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7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4">
  <si>
    <t xml:space="preserve">BSSRA Spring League 2006  Section C - Division 4</t>
  </si>
  <si>
    <t xml:space="preserve">Ardvreck E</t>
  </si>
  <si>
    <t xml:space="preserve">Mean</t>
  </si>
  <si>
    <t xml:space="preserve">Strathallan D</t>
  </si>
  <si>
    <t xml:space="preserve">Mellor H</t>
  </si>
  <si>
    <t xml:space="preserve">Wong J</t>
  </si>
  <si>
    <t xml:space="preserve">Leslie-Melville G</t>
  </si>
  <si>
    <t xml:space="preserve">Lipworth S</t>
  </si>
  <si>
    <t xml:space="preserve">Brocklehurst M</t>
  </si>
  <si>
    <t xml:space="preserve">Schofield J</t>
  </si>
  <si>
    <t xml:space="preserve">Braithwaite C</t>
  </si>
  <si>
    <t xml:space="preserve">Gray S</t>
  </si>
  <si>
    <t xml:space="preserve">Total</t>
  </si>
  <si>
    <t xml:space="preserve">Handicapped Total</t>
  </si>
  <si>
    <t xml:space="preserve">Ardvreck F</t>
  </si>
  <si>
    <t xml:space="preserve">                                                  </t>
  </si>
  <si>
    <t xml:space="preserve">Harrison C</t>
  </si>
  <si>
    <t xml:space="preserve">Robertson S</t>
  </si>
  <si>
    <t xml:space="preserve">Dodson C</t>
  </si>
  <si>
    <t xml:space="preserve">Houldsworth C</t>
  </si>
  <si>
    <t xml:space="preserve">Handicaps</t>
  </si>
  <si>
    <t xml:space="preserve">Christ College D</t>
  </si>
  <si>
    <t xml:space="preserve"> </t>
  </si>
  <si>
    <t xml:space="preserve">Spencer J</t>
  </si>
  <si>
    <t xml:space="preserve">Gilbey P</t>
  </si>
  <si>
    <t xml:space="preserve">Stephens C</t>
  </si>
  <si>
    <t xml:space="preserve">Ward R</t>
  </si>
  <si>
    <t xml:space="preserve">Ellesmere C</t>
  </si>
  <si>
    <t xml:space="preserve">Cox C</t>
  </si>
  <si>
    <t xml:space="preserve">Broadhead T</t>
  </si>
  <si>
    <t xml:space="preserve">Fuller P</t>
  </si>
  <si>
    <t xml:space="preserve">Tony Clayton</t>
  </si>
  <si>
    <t xml:space="preserve">Baxter J</t>
  </si>
  <si>
    <t xml:space="preserve">Transferred to Excel format 2/5/18</t>
  </si>
  <si>
    <t xml:space="preserve">Fairbank S</t>
  </si>
  <si>
    <t xml:space="preserve">Warrington P</t>
  </si>
  <si>
    <t xml:space="preserve">Whittles J</t>
  </si>
  <si>
    <t xml:space="preserve">Sambrook-Jones J</t>
  </si>
  <si>
    <t xml:space="preserve">George Watson's C</t>
  </si>
  <si>
    <t xml:space="preserve">Halliday F</t>
  </si>
  <si>
    <t xml:space="preserve">Barron J</t>
  </si>
  <si>
    <t xml:space="preserve">Honhold A</t>
  </si>
  <si>
    <t xml:space="preserve">Ramsay F</t>
  </si>
  <si>
    <t xml:space="preserve">Hibbert J</t>
  </si>
  <si>
    <t xml:space="preserve">Score Table</t>
  </si>
  <si>
    <t xml:space="preserve">Position</t>
  </si>
  <si>
    <t xml:space="preserve">Sedbergh G</t>
  </si>
  <si>
    <t xml:space="preserve">Procter I</t>
  </si>
  <si>
    <t xml:space="preserve">Crowson L</t>
  </si>
  <si>
    <t xml:space="preserve">Barrett H</t>
  </si>
  <si>
    <t xml:space="preserve">Morrison D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dd/mm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4.7"/>
    <col collapsed="false" customWidth="true" hidden="false" outlineLevel="0" max="6" min="6" style="1" width="5.48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5.58"/>
    <col collapsed="false" customWidth="true" hidden="false" outlineLevel="0" max="19" min="16" style="1" width="4.7"/>
    <col collapsed="false" customWidth="true" hidden="false" outlineLevel="0" max="20" min="20" style="1" width="5.83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5"/>
      <c r="O3" s="6"/>
      <c r="P3" s="7"/>
      <c r="Q3" s="7"/>
      <c r="R3" s="7"/>
      <c r="S3" s="7"/>
      <c r="T3" s="7"/>
      <c r="U3" s="5"/>
      <c r="V3" s="5"/>
    </row>
    <row r="4" s="11" customFormat="true" ht="15.85" hidden="false" customHeight="true" outlineLevel="0" collapsed="false">
      <c r="A4" s="8" t="s">
        <v>1</v>
      </c>
      <c r="B4" s="9"/>
      <c r="C4" s="9"/>
      <c r="D4" s="9"/>
      <c r="E4" s="9"/>
      <c r="F4" s="9"/>
      <c r="G4" s="10" t="s">
        <v>2</v>
      </c>
      <c r="J4" s="9"/>
      <c r="K4" s="9"/>
      <c r="L4" s="9"/>
      <c r="M4" s="9"/>
      <c r="N4" s="9"/>
      <c r="O4" s="8" t="s">
        <v>3</v>
      </c>
      <c r="P4" s="9"/>
      <c r="Q4" s="9"/>
      <c r="R4" s="9"/>
      <c r="S4" s="9"/>
      <c r="T4" s="9"/>
      <c r="U4" s="10" t="s">
        <v>2</v>
      </c>
      <c r="V4" s="10"/>
    </row>
    <row r="5" s="11" customFormat="true" ht="15.85" hidden="false" customHeight="true" outlineLevel="0" collapsed="false">
      <c r="A5" s="11" t="s">
        <v>4</v>
      </c>
      <c r="B5" s="9" t="n">
        <v>96</v>
      </c>
      <c r="C5" s="9" t="n">
        <v>97</v>
      </c>
      <c r="D5" s="9" t="n">
        <v>99</v>
      </c>
      <c r="E5" s="9" t="n">
        <v>94</v>
      </c>
      <c r="F5" s="9" t="n">
        <v>92</v>
      </c>
      <c r="G5" s="12" t="n">
        <f aca="false">AVERAGE(B5:F5)</f>
        <v>95.6</v>
      </c>
      <c r="J5" s="9"/>
      <c r="K5" s="9"/>
      <c r="L5" s="9"/>
      <c r="M5" s="9"/>
      <c r="N5" s="9"/>
      <c r="O5" s="11" t="s">
        <v>5</v>
      </c>
      <c r="P5" s="9" t="n">
        <v>95</v>
      </c>
      <c r="Q5" s="9" t="n">
        <v>92</v>
      </c>
      <c r="R5" s="9" t="n">
        <v>91</v>
      </c>
      <c r="S5" s="9" t="n">
        <v>92</v>
      </c>
      <c r="T5" s="9" t="n">
        <v>95</v>
      </c>
      <c r="U5" s="12" t="n">
        <f aca="false">AVERAGE(P5:T5)</f>
        <v>93</v>
      </c>
      <c r="V5" s="12"/>
    </row>
    <row r="6" s="11" customFormat="true" ht="15.85" hidden="false" customHeight="true" outlineLevel="0" collapsed="false">
      <c r="A6" s="11" t="s">
        <v>6</v>
      </c>
      <c r="B6" s="9" t="n">
        <v>94</v>
      </c>
      <c r="C6" s="9" t="n">
        <v>95</v>
      </c>
      <c r="D6" s="9" t="n">
        <v>98</v>
      </c>
      <c r="E6" s="9" t="n">
        <v>93</v>
      </c>
      <c r="F6" s="9" t="n">
        <v>95</v>
      </c>
      <c r="G6" s="12" t="n">
        <f aca="false">AVERAGE(B6:F6)</f>
        <v>95</v>
      </c>
      <c r="J6" s="9"/>
      <c r="K6" s="9"/>
      <c r="L6" s="9"/>
      <c r="M6" s="9"/>
      <c r="N6" s="9"/>
      <c r="O6" s="11" t="s">
        <v>7</v>
      </c>
      <c r="P6" s="9" t="n">
        <v>94</v>
      </c>
      <c r="Q6" s="9" t="n">
        <v>89</v>
      </c>
      <c r="R6" s="9"/>
      <c r="S6" s="9" t="n">
        <v>92</v>
      </c>
      <c r="T6" s="9" t="n">
        <v>97</v>
      </c>
      <c r="U6" s="12" t="n">
        <f aca="false">AVERAGE(P6:T6)</f>
        <v>93</v>
      </c>
      <c r="V6" s="12"/>
    </row>
    <row r="7" s="11" customFormat="true" ht="15.85" hidden="false" customHeight="true" outlineLevel="0" collapsed="false">
      <c r="A7" s="11" t="s">
        <v>8</v>
      </c>
      <c r="B7" s="9" t="n">
        <v>90</v>
      </c>
      <c r="C7" s="9" t="n">
        <v>93</v>
      </c>
      <c r="D7" s="9" t="n">
        <v>94</v>
      </c>
      <c r="E7" s="9" t="n">
        <v>93</v>
      </c>
      <c r="F7" s="9" t="n">
        <v>97</v>
      </c>
      <c r="G7" s="12" t="n">
        <f aca="false">AVERAGE(B7:F7)</f>
        <v>93.4</v>
      </c>
      <c r="J7" s="9"/>
      <c r="K7" s="9"/>
      <c r="L7" s="9"/>
      <c r="M7" s="9"/>
      <c r="N7" s="9"/>
      <c r="O7" s="11" t="s">
        <v>9</v>
      </c>
      <c r="P7" s="9" t="n">
        <v>87</v>
      </c>
      <c r="Q7" s="9" t="n">
        <v>91</v>
      </c>
      <c r="R7" s="9" t="n">
        <v>92</v>
      </c>
      <c r="S7" s="9" t="n">
        <v>95</v>
      </c>
      <c r="T7" s="9"/>
      <c r="U7" s="12" t="n">
        <f aca="false">AVERAGE(P7:T7)</f>
        <v>91.25</v>
      </c>
      <c r="V7" s="12"/>
    </row>
    <row r="8" s="11" customFormat="true" ht="15.85" hidden="false" customHeight="true" outlineLevel="0" collapsed="false">
      <c r="A8" s="11" t="s">
        <v>10</v>
      </c>
      <c r="B8" s="9" t="n">
        <v>88</v>
      </c>
      <c r="C8" s="9" t="n">
        <v>95</v>
      </c>
      <c r="D8" s="9" t="n">
        <v>98</v>
      </c>
      <c r="E8" s="9" t="n">
        <v>95</v>
      </c>
      <c r="F8" s="9" t="n">
        <v>90</v>
      </c>
      <c r="G8" s="12" t="n">
        <f aca="false">AVERAGE(B8:F8)</f>
        <v>93.2</v>
      </c>
      <c r="J8" s="9"/>
      <c r="K8" s="9"/>
      <c r="L8" s="9"/>
      <c r="M8" s="9"/>
      <c r="N8" s="9"/>
      <c r="O8" s="11" t="s">
        <v>11</v>
      </c>
      <c r="P8" s="9" t="n">
        <v>82</v>
      </c>
      <c r="Q8" s="9" t="n">
        <v>91</v>
      </c>
      <c r="R8" s="9" t="n">
        <v>94</v>
      </c>
      <c r="S8" s="9" t="n">
        <v>94</v>
      </c>
      <c r="T8" s="9" t="n">
        <v>86</v>
      </c>
      <c r="U8" s="12" t="n">
        <f aca="false">AVERAGE(P8:T8)</f>
        <v>89.4</v>
      </c>
      <c r="V8" s="12"/>
    </row>
    <row r="9" s="11" customFormat="true" ht="15.85" hidden="false" customHeight="true" outlineLevel="0" collapsed="false">
      <c r="A9" s="13" t="s">
        <v>12</v>
      </c>
      <c r="B9" s="14" t="n">
        <f aca="false">SUM(B5:B8)</f>
        <v>368</v>
      </c>
      <c r="C9" s="14" t="n">
        <f aca="false">SUM(C5:C8)</f>
        <v>380</v>
      </c>
      <c r="D9" s="14" t="n">
        <f aca="false">SUM(D5:D8)</f>
        <v>389</v>
      </c>
      <c r="E9" s="14" t="n">
        <f aca="false">SUM(E5:E8)</f>
        <v>375</v>
      </c>
      <c r="F9" s="14" t="n">
        <f aca="false">SUM(F5:F8)</f>
        <v>374</v>
      </c>
      <c r="G9" s="15" t="n">
        <f aca="false">AVERAGE(B9:F9)</f>
        <v>377.2</v>
      </c>
      <c r="J9" s="9"/>
      <c r="K9" s="9"/>
      <c r="L9" s="9"/>
      <c r="M9" s="9"/>
      <c r="N9" s="9"/>
      <c r="O9" s="13" t="s">
        <v>12</v>
      </c>
      <c r="P9" s="14" t="n">
        <f aca="false">SUM(P5:P8)</f>
        <v>358</v>
      </c>
      <c r="Q9" s="14" t="n">
        <f aca="false">SUM(Q5:Q8)</f>
        <v>363</v>
      </c>
      <c r="R9" s="14" t="n">
        <f aca="false">SUM(R5:R8)</f>
        <v>277</v>
      </c>
      <c r="S9" s="14" t="n">
        <f aca="false">SUM(S5:S8)</f>
        <v>373</v>
      </c>
      <c r="T9" s="14" t="n">
        <f aca="false">SUM(T5:T8)</f>
        <v>278</v>
      </c>
      <c r="U9" s="15" t="n">
        <f aca="false">AVERAGE(P9:T9)</f>
        <v>329.8</v>
      </c>
      <c r="V9" s="12"/>
    </row>
    <row r="10" s="11" customFormat="true" ht="15.85" hidden="false" customHeight="true" outlineLevel="0" collapsed="false">
      <c r="A10" s="13" t="s">
        <v>13</v>
      </c>
      <c r="B10" s="16" t="n">
        <f aca="false">IF(B9=0,0,B9+$P17)</f>
        <v>368</v>
      </c>
      <c r="C10" s="16" t="n">
        <f aca="false">IF(C9=0,0,C9+$P17)</f>
        <v>380</v>
      </c>
      <c r="D10" s="16" t="n">
        <f aca="false">IF(D9=0,0,D9+$P17)</f>
        <v>389</v>
      </c>
      <c r="E10" s="16" t="n">
        <f aca="false">IF(E9=0,0,E9+$P17)</f>
        <v>375</v>
      </c>
      <c r="F10" s="16" t="n">
        <f aca="false">IF(F9=0,0,F9+$P17)</f>
        <v>374</v>
      </c>
      <c r="G10" s="15" t="n">
        <f aca="false">AVERAGE(B10:F10)</f>
        <v>377.2</v>
      </c>
      <c r="J10" s="9"/>
      <c r="K10" s="9"/>
      <c r="L10" s="9"/>
      <c r="M10" s="9"/>
      <c r="N10" s="9"/>
      <c r="O10" s="13" t="s">
        <v>13</v>
      </c>
      <c r="P10" s="16" t="n">
        <f aca="false">IF(P9=0,0,P9+$P23)</f>
        <v>371</v>
      </c>
      <c r="Q10" s="16" t="n">
        <f aca="false">IF(Q9=0,0,Q9+$P23)</f>
        <v>376</v>
      </c>
      <c r="R10" s="16" t="n">
        <f aca="false">IF(R9=0,0,R9+$P23)</f>
        <v>290</v>
      </c>
      <c r="S10" s="16" t="n">
        <f aca="false">IF(S9=0,0,S9+$P23)</f>
        <v>386</v>
      </c>
      <c r="T10" s="16" t="n">
        <f aca="false">IF(T9=0,0,T9+$P23)</f>
        <v>291</v>
      </c>
      <c r="U10" s="15" t="n">
        <f aca="false">AVERAGE(P10:T10)</f>
        <v>342.8</v>
      </c>
      <c r="V10" s="12"/>
    </row>
    <row r="11" s="11" customFormat="true" ht="15.85" hidden="false" customHeight="true" outlineLevel="0" collapsed="false">
      <c r="A11" s="17"/>
      <c r="B11" s="16"/>
      <c r="C11" s="16"/>
      <c r="D11" s="16"/>
      <c r="E11" s="13" t="s">
        <v>13</v>
      </c>
      <c r="F11" s="18" t="n">
        <f aca="false">SUM(B10:F10)</f>
        <v>1886</v>
      </c>
      <c r="G11" s="19"/>
      <c r="J11" s="9"/>
      <c r="K11" s="9"/>
      <c r="L11" s="9"/>
      <c r="M11" s="9"/>
      <c r="N11" s="9"/>
      <c r="O11" s="17"/>
      <c r="P11" s="16"/>
      <c r="Q11" s="16"/>
      <c r="R11" s="16"/>
      <c r="S11" s="13" t="s">
        <v>13</v>
      </c>
      <c r="T11" s="18" t="n">
        <f aca="false">SUM(P10:T10)</f>
        <v>1714</v>
      </c>
      <c r="U11" s="19"/>
      <c r="V11" s="20"/>
    </row>
    <row r="12" s="11" customFormat="true" ht="15.85" hidden="false" customHeight="true" outlineLevel="0" collapsed="false">
      <c r="A12" s="8" t="s">
        <v>14</v>
      </c>
      <c r="B12" s="9"/>
      <c r="C12" s="9"/>
      <c r="D12" s="9"/>
      <c r="E12" s="9"/>
      <c r="F12" s="9"/>
      <c r="G12" s="12" t="s">
        <v>15</v>
      </c>
      <c r="J12" s="9"/>
      <c r="K12" s="9"/>
      <c r="L12" s="9"/>
      <c r="M12" s="9"/>
      <c r="N12" s="9"/>
    </row>
    <row r="13" s="11" customFormat="true" ht="15.85" hidden="false" customHeight="true" outlineLevel="0" collapsed="false">
      <c r="A13" s="11" t="s">
        <v>16</v>
      </c>
      <c r="B13" s="9" t="n">
        <v>92</v>
      </c>
      <c r="C13" s="9" t="n">
        <v>93</v>
      </c>
      <c r="D13" s="9" t="n">
        <v>95</v>
      </c>
      <c r="E13" s="9" t="n">
        <v>96</v>
      </c>
      <c r="F13" s="9" t="n">
        <v>93</v>
      </c>
      <c r="G13" s="12" t="n">
        <f aca="false">AVERAGE(B13:F13)</f>
        <v>93.8</v>
      </c>
      <c r="J13" s="9"/>
      <c r="K13" s="9"/>
      <c r="L13" s="9"/>
      <c r="M13" s="9"/>
      <c r="N13" s="9"/>
      <c r="P13" s="21"/>
      <c r="Q13" s="21"/>
      <c r="R13" s="21"/>
      <c r="S13" s="21"/>
    </row>
    <row r="14" s="11" customFormat="true" ht="15.85" hidden="false" customHeight="true" outlineLevel="0" collapsed="false">
      <c r="A14" s="11" t="s">
        <v>17</v>
      </c>
      <c r="B14" s="9" t="n">
        <v>91</v>
      </c>
      <c r="C14" s="9" t="n">
        <v>86</v>
      </c>
      <c r="D14" s="9" t="n">
        <v>96</v>
      </c>
      <c r="E14" s="9" t="n">
        <v>89</v>
      </c>
      <c r="F14" s="9" t="n">
        <v>96</v>
      </c>
      <c r="G14" s="12" t="n">
        <f aca="false">AVERAGE(B14:F14)</f>
        <v>91.6</v>
      </c>
      <c r="J14" s="9"/>
      <c r="K14" s="9"/>
      <c r="L14" s="9"/>
      <c r="M14" s="9"/>
      <c r="N14" s="9"/>
      <c r="O14" s="9"/>
    </row>
    <row r="15" s="11" customFormat="true" ht="15.85" hidden="false" customHeight="true" outlineLevel="0" collapsed="false">
      <c r="A15" s="11" t="s">
        <v>18</v>
      </c>
      <c r="B15" s="9" t="n">
        <v>91</v>
      </c>
      <c r="C15" s="9" t="n">
        <v>91</v>
      </c>
      <c r="D15" s="9" t="n">
        <v>96</v>
      </c>
      <c r="E15" s="9" t="n">
        <v>95</v>
      </c>
      <c r="F15" s="9" t="n">
        <v>92</v>
      </c>
      <c r="G15" s="12" t="n">
        <f aca="false">AVERAGE(B15:F15)</f>
        <v>93</v>
      </c>
      <c r="J15" s="9"/>
      <c r="K15" s="9"/>
      <c r="L15" s="9"/>
      <c r="M15" s="9"/>
      <c r="N15" s="9"/>
    </row>
    <row r="16" s="11" customFormat="true" ht="15.85" hidden="false" customHeight="true" outlineLevel="0" collapsed="false">
      <c r="A16" s="11" t="s">
        <v>19</v>
      </c>
      <c r="B16" s="9" t="n">
        <v>90</v>
      </c>
      <c r="C16" s="9" t="n">
        <v>90</v>
      </c>
      <c r="D16" s="9" t="n">
        <v>95</v>
      </c>
      <c r="E16" s="9" t="n">
        <v>92</v>
      </c>
      <c r="F16" s="9" t="n">
        <v>90</v>
      </c>
      <c r="G16" s="12" t="n">
        <f aca="false">AVERAGE(B16:F16)</f>
        <v>91.4</v>
      </c>
      <c r="J16" s="9"/>
      <c r="K16" s="9"/>
      <c r="L16" s="9"/>
      <c r="M16" s="9"/>
      <c r="N16" s="9"/>
      <c r="O16" s="22" t="s">
        <v>20</v>
      </c>
    </row>
    <row r="17" s="11" customFormat="true" ht="15.85" hidden="false" customHeight="true" outlineLevel="0" collapsed="false">
      <c r="A17" s="13" t="s">
        <v>12</v>
      </c>
      <c r="B17" s="14" t="n">
        <f aca="false">SUM(B13:B16)</f>
        <v>364</v>
      </c>
      <c r="C17" s="14" t="n">
        <f aca="false">SUM(C13:C16)</f>
        <v>360</v>
      </c>
      <c r="D17" s="14" t="n">
        <f aca="false">SUM(D13:D16)</f>
        <v>382</v>
      </c>
      <c r="E17" s="14" t="n">
        <f aca="false">SUM(E13:E16)</f>
        <v>372</v>
      </c>
      <c r="F17" s="14" t="n">
        <f aca="false">SUM(F13:F16)</f>
        <v>371</v>
      </c>
      <c r="G17" s="15" t="n">
        <f aca="false">AVERAGE(B17:F17)</f>
        <v>369.8</v>
      </c>
      <c r="J17" s="9"/>
      <c r="K17" s="9"/>
      <c r="L17" s="9"/>
      <c r="M17" s="9"/>
      <c r="N17" s="9"/>
      <c r="O17" s="8" t="str">
        <f aca="false">O48</f>
        <v>Ardvreck E</v>
      </c>
      <c r="P17" s="9" t="n">
        <v>0</v>
      </c>
    </row>
    <row r="18" s="11" customFormat="true" ht="15.85" hidden="false" customHeight="true" outlineLevel="0" collapsed="false">
      <c r="A18" s="13" t="s">
        <v>13</v>
      </c>
      <c r="B18" s="16" t="n">
        <f aca="false">IF(B17=0,0,B17+$P18)</f>
        <v>376</v>
      </c>
      <c r="C18" s="16" t="n">
        <f aca="false">IF(C17=0,0,C17+$P18)</f>
        <v>372</v>
      </c>
      <c r="D18" s="16" t="n">
        <f aca="false">IF(D17=0,0,D17+$P18)</f>
        <v>394</v>
      </c>
      <c r="E18" s="16" t="n">
        <f aca="false">IF(E17=0,0,E17+$P18)</f>
        <v>384</v>
      </c>
      <c r="F18" s="16" t="n">
        <f aca="false">IF(F17=0,0,F17+$P18)</f>
        <v>383</v>
      </c>
      <c r="G18" s="15" t="n">
        <f aca="false">AVERAGE(B18:F18)</f>
        <v>381.8</v>
      </c>
      <c r="J18" s="9"/>
      <c r="K18" s="9"/>
      <c r="L18" s="9"/>
      <c r="M18" s="9"/>
      <c r="N18" s="9"/>
      <c r="O18" s="8" t="str">
        <f aca="false">O49</f>
        <v>Ardvreck F</v>
      </c>
      <c r="P18" s="9" t="n">
        <v>12</v>
      </c>
    </row>
    <row r="19" s="11" customFormat="true" ht="15.85" hidden="false" customHeight="true" outlineLevel="0" collapsed="false">
      <c r="A19" s="17"/>
      <c r="B19" s="16"/>
      <c r="C19" s="16"/>
      <c r="D19" s="16"/>
      <c r="E19" s="13" t="s">
        <v>13</v>
      </c>
      <c r="F19" s="18" t="n">
        <f aca="false">SUM(B18:F18)</f>
        <v>1909</v>
      </c>
      <c r="G19" s="19"/>
      <c r="J19" s="9"/>
      <c r="K19" s="9"/>
      <c r="L19" s="9"/>
      <c r="M19" s="9"/>
      <c r="N19" s="9"/>
      <c r="O19" s="8" t="str">
        <f aca="false">O50</f>
        <v>Christ College D</v>
      </c>
      <c r="P19" s="9" t="n">
        <v>7</v>
      </c>
    </row>
    <row r="20" s="11" customFormat="true" ht="15.85" hidden="false" customHeight="true" outlineLevel="0" collapsed="false">
      <c r="A20" s="8" t="s">
        <v>21</v>
      </c>
      <c r="B20" s="23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12" t="s">
        <v>22</v>
      </c>
      <c r="J20" s="9"/>
      <c r="K20" s="9"/>
      <c r="L20" s="9"/>
      <c r="M20" s="9"/>
      <c r="N20" s="9"/>
      <c r="O20" s="8" t="str">
        <f aca="false">O51</f>
        <v>Ellesmere C</v>
      </c>
      <c r="P20" s="9" t="n">
        <v>2</v>
      </c>
    </row>
    <row r="21" s="11" customFormat="true" ht="15.85" hidden="false" customHeight="true" outlineLevel="0" collapsed="false">
      <c r="A21" s="11" t="s">
        <v>23</v>
      </c>
      <c r="B21" s="9" t="n">
        <v>93</v>
      </c>
      <c r="C21" s="9" t="n">
        <v>94</v>
      </c>
      <c r="D21" s="9" t="n">
        <v>97</v>
      </c>
      <c r="E21" s="9" t="n">
        <v>99</v>
      </c>
      <c r="F21" s="9" t="n">
        <v>99</v>
      </c>
      <c r="G21" s="12" t="n">
        <f aca="false">AVERAGE(B21:F21)</f>
        <v>96.4</v>
      </c>
      <c r="J21" s="9"/>
      <c r="K21" s="9"/>
      <c r="L21" s="9"/>
      <c r="M21" s="9"/>
      <c r="N21" s="9"/>
      <c r="O21" s="24" t="str">
        <f aca="false">O52</f>
        <v>George Watson's C</v>
      </c>
      <c r="P21" s="9" t="n">
        <v>-5</v>
      </c>
    </row>
    <row r="22" s="11" customFormat="true" ht="15.85" hidden="false" customHeight="true" outlineLevel="0" collapsed="false">
      <c r="A22" s="11" t="s">
        <v>24</v>
      </c>
      <c r="B22" s="9" t="n">
        <v>93</v>
      </c>
      <c r="C22" s="9" t="n">
        <v>91</v>
      </c>
      <c r="D22" s="9" t="n">
        <v>91</v>
      </c>
      <c r="E22" s="9" t="n">
        <v>89</v>
      </c>
      <c r="F22" s="9" t="n">
        <v>95</v>
      </c>
      <c r="G22" s="12" t="n">
        <f aca="false">AVERAGE(B22:F22)</f>
        <v>91.8</v>
      </c>
      <c r="J22" s="9"/>
      <c r="K22" s="9"/>
      <c r="L22" s="9"/>
      <c r="M22" s="9"/>
      <c r="N22" s="9"/>
      <c r="O22" s="24" t="str">
        <f aca="false">O53</f>
        <v>Sedbergh G</v>
      </c>
      <c r="P22" s="9" t="n">
        <v>4</v>
      </c>
    </row>
    <row r="23" s="11" customFormat="true" ht="15.85" hidden="false" customHeight="true" outlineLevel="0" collapsed="false">
      <c r="A23" s="11" t="s">
        <v>25</v>
      </c>
      <c r="B23" s="9" t="n">
        <v>93</v>
      </c>
      <c r="C23" s="9" t="n">
        <v>94</v>
      </c>
      <c r="D23" s="9" t="n">
        <v>86</v>
      </c>
      <c r="E23" s="9" t="n">
        <v>94</v>
      </c>
      <c r="F23" s="9" t="n">
        <v>95</v>
      </c>
      <c r="G23" s="12" t="n">
        <f aca="false">AVERAGE(B23:F23)</f>
        <v>92.4</v>
      </c>
      <c r="J23" s="9"/>
      <c r="K23" s="9"/>
      <c r="L23" s="9"/>
      <c r="M23" s="9"/>
      <c r="N23" s="9"/>
      <c r="O23" s="24" t="str">
        <f aca="false">O54</f>
        <v>Strathallan D</v>
      </c>
      <c r="P23" s="9" t="n">
        <v>13</v>
      </c>
    </row>
    <row r="24" s="11" customFormat="true" ht="15.85" hidden="false" customHeight="true" outlineLevel="0" collapsed="false">
      <c r="A24" s="11" t="s">
        <v>26</v>
      </c>
      <c r="B24" s="9" t="n">
        <v>89</v>
      </c>
      <c r="C24" s="9" t="n">
        <v>87</v>
      </c>
      <c r="D24" s="9" t="n">
        <v>78</v>
      </c>
      <c r="E24" s="9" t="n">
        <v>89</v>
      </c>
      <c r="F24" s="9" t="n">
        <v>91</v>
      </c>
      <c r="G24" s="12" t="n">
        <f aca="false">AVERAGE(B24:F24)</f>
        <v>86.8</v>
      </c>
      <c r="J24" s="9"/>
      <c r="K24" s="9"/>
      <c r="L24" s="9"/>
      <c r="M24" s="9"/>
      <c r="N24" s="9"/>
    </row>
    <row r="25" s="11" customFormat="true" ht="15.85" hidden="false" customHeight="true" outlineLevel="0" collapsed="false">
      <c r="A25" s="13" t="s">
        <v>12</v>
      </c>
      <c r="B25" s="14" t="n">
        <f aca="false">SUM(B21:B24)</f>
        <v>368</v>
      </c>
      <c r="C25" s="14" t="n">
        <f aca="false">SUM(C21:C24)</f>
        <v>366</v>
      </c>
      <c r="D25" s="14" t="n">
        <f aca="false">SUM(D21:D24)</f>
        <v>352</v>
      </c>
      <c r="E25" s="14" t="n">
        <f aca="false">SUM(E21:E24)</f>
        <v>371</v>
      </c>
      <c r="F25" s="14" t="n">
        <f aca="false">SUM(F21:F24)</f>
        <v>380</v>
      </c>
      <c r="G25" s="15" t="n">
        <f aca="false">AVERAGE(B25:F25)</f>
        <v>367.4</v>
      </c>
      <c r="J25" s="9"/>
      <c r="K25" s="9"/>
      <c r="L25" s="9"/>
      <c r="M25" s="9"/>
      <c r="N25" s="9"/>
    </row>
    <row r="26" s="11" customFormat="true" ht="15.85" hidden="false" customHeight="true" outlineLevel="0" collapsed="false">
      <c r="A26" s="13" t="s">
        <v>13</v>
      </c>
      <c r="B26" s="16" t="n">
        <f aca="false">IF(B25=0,0,B25+$P19)</f>
        <v>375</v>
      </c>
      <c r="C26" s="16" t="n">
        <f aca="false">IF(C25=0,0,C25+$P19)</f>
        <v>373</v>
      </c>
      <c r="D26" s="16" t="n">
        <f aca="false">IF(D25=0,0,D25+$P19)</f>
        <v>359</v>
      </c>
      <c r="E26" s="16" t="n">
        <f aca="false">IF(E25=0,0,E25+$P19)</f>
        <v>378</v>
      </c>
      <c r="F26" s="16" t="n">
        <f aca="false">IF(F25=0,0,F25+$P19)</f>
        <v>387</v>
      </c>
      <c r="G26" s="15" t="n">
        <f aca="false">AVERAGE(B26:F26)</f>
        <v>374.4</v>
      </c>
      <c r="J26" s="9"/>
      <c r="K26" s="9"/>
      <c r="L26" s="9"/>
      <c r="M26" s="9"/>
      <c r="N26" s="9"/>
    </row>
    <row r="27" s="11" customFormat="true" ht="15.85" hidden="false" customHeight="true" outlineLevel="0" collapsed="false">
      <c r="A27" s="17"/>
      <c r="B27" s="16"/>
      <c r="C27" s="16"/>
      <c r="D27" s="16"/>
      <c r="E27" s="13" t="s">
        <v>13</v>
      </c>
      <c r="F27" s="18" t="n">
        <f aca="false">SUM(B26:F26)</f>
        <v>1872</v>
      </c>
      <c r="G27" s="19"/>
      <c r="J27" s="9"/>
      <c r="K27" s="9"/>
      <c r="L27" s="9"/>
      <c r="M27" s="9"/>
      <c r="N27" s="9"/>
    </row>
    <row r="28" s="11" customFormat="true" ht="15.85" hidden="false" customHeight="true" outlineLevel="0" collapsed="false">
      <c r="A28" s="8" t="s">
        <v>27</v>
      </c>
      <c r="B28" s="9"/>
      <c r="C28" s="9"/>
      <c r="D28" s="9"/>
      <c r="E28" s="9"/>
      <c r="F28" s="9" t="s">
        <v>22</v>
      </c>
      <c r="G28" s="12" t="s">
        <v>22</v>
      </c>
      <c r="J28" s="9"/>
      <c r="K28" s="9"/>
      <c r="L28" s="9"/>
      <c r="M28" s="9"/>
      <c r="N28" s="9"/>
    </row>
    <row r="29" s="11" customFormat="true" ht="15.85" hidden="false" customHeight="true" outlineLevel="0" collapsed="false">
      <c r="A29" s="11" t="s">
        <v>28</v>
      </c>
      <c r="B29" s="9" t="n">
        <v>93</v>
      </c>
      <c r="C29" s="9" t="n">
        <v>94</v>
      </c>
      <c r="D29" s="9" t="n">
        <v>94</v>
      </c>
      <c r="E29" s="9"/>
      <c r="F29" s="9"/>
      <c r="G29" s="12" t="n">
        <f aca="false">AVERAGE(B29:F29)</f>
        <v>93.6666666666667</v>
      </c>
      <c r="J29" s="9"/>
      <c r="K29" s="9"/>
      <c r="L29" s="9"/>
      <c r="M29" s="9"/>
      <c r="N29" s="9"/>
    </row>
    <row r="30" s="11" customFormat="true" ht="15.85" hidden="false" customHeight="true" outlineLevel="0" collapsed="false">
      <c r="A30" s="11" t="s">
        <v>29</v>
      </c>
      <c r="B30" s="9" t="n">
        <v>93</v>
      </c>
      <c r="C30" s="9" t="n">
        <v>93</v>
      </c>
      <c r="D30" s="9" t="n">
        <v>91</v>
      </c>
      <c r="E30" s="9" t="n">
        <v>94</v>
      </c>
      <c r="F30" s="9"/>
      <c r="G30" s="12" t="n">
        <f aca="false">AVERAGE(B30:F30)</f>
        <v>92.75</v>
      </c>
      <c r="J30" s="9"/>
      <c r="K30" s="9"/>
      <c r="L30" s="9"/>
      <c r="M30" s="9"/>
      <c r="N30" s="9"/>
    </row>
    <row r="31" s="11" customFormat="true" ht="15.85" hidden="false" customHeight="true" outlineLevel="0" collapsed="false">
      <c r="A31" s="11" t="s">
        <v>30</v>
      </c>
      <c r="B31" s="9" t="n">
        <v>93</v>
      </c>
      <c r="C31" s="9" t="n">
        <v>91</v>
      </c>
      <c r="D31" s="9" t="n">
        <v>96</v>
      </c>
      <c r="E31" s="9" t="n">
        <v>94</v>
      </c>
      <c r="F31" s="9" t="n">
        <v>88</v>
      </c>
      <c r="G31" s="12" t="n">
        <f aca="false">AVERAGE(B31:F31)</f>
        <v>92.4</v>
      </c>
      <c r="J31" s="9"/>
      <c r="K31" s="9"/>
      <c r="L31" s="9"/>
      <c r="M31" s="9"/>
      <c r="N31" s="9"/>
      <c r="P31" s="11" t="s">
        <v>31</v>
      </c>
    </row>
    <row r="32" s="11" customFormat="true" ht="15.85" hidden="false" customHeight="true" outlineLevel="0" collapsed="false">
      <c r="A32" s="11" t="s">
        <v>32</v>
      </c>
      <c r="B32" s="9" t="n">
        <v>92</v>
      </c>
      <c r="C32" s="9" t="n">
        <v>94</v>
      </c>
      <c r="D32" s="9" t="n">
        <v>92</v>
      </c>
      <c r="E32" s="9" t="n">
        <v>91</v>
      </c>
      <c r="F32" s="9"/>
      <c r="G32" s="12" t="n">
        <f aca="false">AVERAGE(B32:F32)</f>
        <v>92.25</v>
      </c>
      <c r="J32" s="9"/>
      <c r="K32" s="9"/>
      <c r="L32" s="9"/>
      <c r="M32" s="9"/>
      <c r="N32" s="9"/>
      <c r="P32" s="11" t="s">
        <v>33</v>
      </c>
    </row>
    <row r="33" s="11" customFormat="true" ht="15.85" hidden="false" customHeight="true" outlineLevel="0" collapsed="false">
      <c r="A33" s="11" t="s">
        <v>34</v>
      </c>
      <c r="B33" s="9"/>
      <c r="C33" s="9"/>
      <c r="D33" s="9"/>
      <c r="E33" s="9" t="n">
        <v>98</v>
      </c>
      <c r="F33" s="9"/>
      <c r="G33" s="12" t="n">
        <f aca="false">AVERAGE(B33:F33)</f>
        <v>98</v>
      </c>
      <c r="J33" s="9"/>
      <c r="K33" s="9"/>
      <c r="L33" s="9"/>
      <c r="M33" s="9"/>
      <c r="N33" s="9"/>
    </row>
    <row r="34" s="11" customFormat="true" ht="15.85" hidden="false" customHeight="true" outlineLevel="0" collapsed="false">
      <c r="A34" s="11" t="s">
        <v>35</v>
      </c>
      <c r="B34" s="9"/>
      <c r="C34" s="9"/>
      <c r="D34" s="9"/>
      <c r="E34" s="9"/>
      <c r="F34" s="9" t="n">
        <v>86</v>
      </c>
      <c r="G34" s="12" t="n">
        <f aca="false">AVERAGE(B34:F34)</f>
        <v>86</v>
      </c>
      <c r="J34" s="9"/>
      <c r="K34" s="9"/>
      <c r="L34" s="9"/>
      <c r="M34" s="9"/>
      <c r="N34" s="9"/>
    </row>
    <row r="35" s="11" customFormat="true" ht="15.85" hidden="false" customHeight="true" outlineLevel="0" collapsed="false">
      <c r="A35" s="11" t="s">
        <v>36</v>
      </c>
      <c r="B35" s="9"/>
      <c r="C35" s="9"/>
      <c r="D35" s="9"/>
      <c r="E35" s="9"/>
      <c r="F35" s="9" t="n">
        <v>84</v>
      </c>
      <c r="G35" s="12" t="n">
        <f aca="false">AVERAGE(B35:F35)</f>
        <v>84</v>
      </c>
      <c r="J35" s="9"/>
      <c r="K35" s="9"/>
      <c r="L35" s="9"/>
      <c r="M35" s="9"/>
      <c r="N35" s="9"/>
    </row>
    <row r="36" s="11" customFormat="true" ht="15.85" hidden="false" customHeight="true" outlineLevel="0" collapsed="false">
      <c r="A36" s="11" t="s">
        <v>37</v>
      </c>
      <c r="B36" s="9"/>
      <c r="C36" s="9"/>
      <c r="D36" s="9"/>
      <c r="E36" s="9"/>
      <c r="F36" s="9" t="n">
        <v>98</v>
      </c>
      <c r="G36" s="12" t="n">
        <f aca="false">AVERAGE(B36:F36)</f>
        <v>98</v>
      </c>
      <c r="J36" s="9"/>
      <c r="K36" s="9"/>
      <c r="L36" s="9"/>
      <c r="M36" s="9"/>
      <c r="N36" s="9"/>
    </row>
    <row r="37" s="11" customFormat="true" ht="15.85" hidden="false" customHeight="true" outlineLevel="0" collapsed="false">
      <c r="A37" s="13" t="s">
        <v>12</v>
      </c>
      <c r="B37" s="14" t="n">
        <f aca="false">SUM(B29:B36)</f>
        <v>371</v>
      </c>
      <c r="C37" s="14" t="n">
        <f aca="false">SUM(C29:C36)</f>
        <v>372</v>
      </c>
      <c r="D37" s="14" t="n">
        <f aca="false">SUM(D29:D36)</f>
        <v>373</v>
      </c>
      <c r="E37" s="14" t="n">
        <f aca="false">SUM(E29:E36)</f>
        <v>377</v>
      </c>
      <c r="F37" s="14" t="n">
        <f aca="false">SUM(F29:F36)</f>
        <v>356</v>
      </c>
      <c r="G37" s="15" t="n">
        <f aca="false">AVERAGE(B37:F37)</f>
        <v>369.8</v>
      </c>
      <c r="J37" s="9"/>
      <c r="K37" s="9"/>
      <c r="L37" s="9"/>
      <c r="M37" s="9"/>
      <c r="N37" s="9"/>
    </row>
    <row r="38" s="11" customFormat="true" ht="15.85" hidden="false" customHeight="true" outlineLevel="0" collapsed="false">
      <c r="A38" s="13" t="s">
        <v>13</v>
      </c>
      <c r="B38" s="16" t="n">
        <f aca="false">IF(B37=0,0,B37+$P20)</f>
        <v>373</v>
      </c>
      <c r="C38" s="16" t="n">
        <f aca="false">IF(C37=0,0,C37+$P20)</f>
        <v>374</v>
      </c>
      <c r="D38" s="16" t="n">
        <f aca="false">IF(D37=0,0,D37+$P20)</f>
        <v>375</v>
      </c>
      <c r="E38" s="16" t="n">
        <f aca="false">IF(E37=0,0,E37+$P20)</f>
        <v>379</v>
      </c>
      <c r="F38" s="16" t="n">
        <f aca="false">IF(F37=0,0,F37+$P20)</f>
        <v>358</v>
      </c>
      <c r="G38" s="15" t="n">
        <f aca="false">AVERAGE(B38:F38)</f>
        <v>371.8</v>
      </c>
      <c r="J38" s="9"/>
      <c r="K38" s="9"/>
      <c r="L38" s="9"/>
      <c r="M38" s="9"/>
      <c r="N38" s="9"/>
    </row>
    <row r="39" s="11" customFormat="true" ht="15.85" hidden="false" customHeight="true" outlineLevel="0" collapsed="false">
      <c r="A39" s="17"/>
      <c r="B39" s="16"/>
      <c r="C39" s="16"/>
      <c r="D39" s="16"/>
      <c r="E39" s="13" t="s">
        <v>13</v>
      </c>
      <c r="F39" s="18" t="n">
        <f aca="false">SUM(B38:F38)</f>
        <v>1859</v>
      </c>
      <c r="G39" s="19"/>
      <c r="J39" s="9"/>
      <c r="K39" s="9"/>
      <c r="L39" s="9"/>
      <c r="M39" s="9"/>
      <c r="N39" s="9"/>
    </row>
    <row r="40" s="11" customFormat="true" ht="15.85" hidden="false" customHeight="true" outlineLevel="0" collapsed="false">
      <c r="A40" s="8" t="s">
        <v>38</v>
      </c>
      <c r="B40" s="9"/>
      <c r="C40" s="9"/>
      <c r="D40" s="9"/>
      <c r="E40" s="9"/>
      <c r="F40" s="9" t="s">
        <v>22</v>
      </c>
      <c r="G40" s="12" t="s">
        <v>22</v>
      </c>
      <c r="J40" s="9"/>
      <c r="K40" s="9"/>
      <c r="L40" s="9"/>
      <c r="M40" s="9"/>
      <c r="N40" s="9"/>
      <c r="Q40" s="21"/>
      <c r="R40" s="21"/>
      <c r="S40" s="21"/>
    </row>
    <row r="41" s="11" customFormat="true" ht="15.85" hidden="false" customHeight="true" outlineLevel="0" collapsed="false">
      <c r="A41" s="11" t="s">
        <v>39</v>
      </c>
      <c r="B41" s="9" t="n">
        <v>98</v>
      </c>
      <c r="C41" s="9" t="n">
        <v>93</v>
      </c>
      <c r="D41" s="9" t="n">
        <v>95</v>
      </c>
      <c r="E41" s="9" t="n">
        <v>98</v>
      </c>
      <c r="F41" s="9" t="n">
        <v>99</v>
      </c>
      <c r="G41" s="12" t="n">
        <f aca="false">AVERAGE(B41:F41)</f>
        <v>96.6</v>
      </c>
      <c r="J41" s="9"/>
      <c r="K41" s="9"/>
      <c r="L41" s="9"/>
      <c r="M41" s="9"/>
      <c r="N41" s="9"/>
      <c r="O41" s="25"/>
      <c r="Q41" s="9"/>
      <c r="R41" s="9"/>
      <c r="S41" s="9"/>
    </row>
    <row r="42" s="11" customFormat="true" ht="15.85" hidden="false" customHeight="true" outlineLevel="0" collapsed="false">
      <c r="A42" s="11" t="s">
        <v>40</v>
      </c>
      <c r="B42" s="9" t="n">
        <v>97</v>
      </c>
      <c r="C42" s="9" t="n">
        <v>98</v>
      </c>
      <c r="D42" s="9" t="n">
        <v>99</v>
      </c>
      <c r="E42" s="9" t="n">
        <v>95</v>
      </c>
      <c r="F42" s="9" t="n">
        <v>97</v>
      </c>
      <c r="G42" s="12" t="n">
        <f aca="false">AVERAGE(B42:F42)</f>
        <v>97.2</v>
      </c>
      <c r="J42" s="9"/>
      <c r="K42" s="9"/>
      <c r="L42" s="9"/>
      <c r="M42" s="9"/>
      <c r="N42" s="9"/>
      <c r="O42" s="25"/>
    </row>
    <row r="43" s="11" customFormat="true" ht="15.85" hidden="false" customHeight="true" outlineLevel="0" collapsed="false">
      <c r="A43" s="11" t="s">
        <v>41</v>
      </c>
      <c r="B43" s="9" t="n">
        <v>94</v>
      </c>
      <c r="C43" s="9" t="n">
        <v>98</v>
      </c>
      <c r="D43" s="9"/>
      <c r="E43" s="9"/>
      <c r="F43" s="9"/>
      <c r="G43" s="12" t="n">
        <f aca="false">AVERAGE(B43:F43)</f>
        <v>96</v>
      </c>
      <c r="J43" s="9"/>
      <c r="K43" s="9"/>
      <c r="L43" s="9"/>
      <c r="M43" s="9"/>
      <c r="N43" s="9"/>
      <c r="O43" s="25"/>
    </row>
    <row r="44" s="11" customFormat="true" ht="15.85" hidden="false" customHeight="true" outlineLevel="0" collapsed="false">
      <c r="A44" s="11" t="s">
        <v>42</v>
      </c>
      <c r="B44" s="9" t="n">
        <v>91</v>
      </c>
      <c r="C44" s="9" t="n">
        <v>89</v>
      </c>
      <c r="D44" s="9" t="n">
        <v>94</v>
      </c>
      <c r="E44" s="9" t="n">
        <v>95</v>
      </c>
      <c r="F44" s="9" t="n">
        <v>90</v>
      </c>
      <c r="G44" s="12" t="n">
        <f aca="false">AVERAGE(B44:F44)</f>
        <v>91.8</v>
      </c>
      <c r="J44" s="9"/>
      <c r="K44" s="9"/>
      <c r="L44" s="9"/>
      <c r="M44" s="9"/>
      <c r="N44" s="9"/>
      <c r="O44" s="25"/>
    </row>
    <row r="45" s="11" customFormat="true" ht="15.85" hidden="false" customHeight="true" outlineLevel="0" collapsed="false">
      <c r="A45" s="11" t="s">
        <v>43</v>
      </c>
      <c r="B45" s="9"/>
      <c r="C45" s="9"/>
      <c r="D45" s="9" t="n">
        <v>98</v>
      </c>
      <c r="E45" s="9" t="n">
        <v>94</v>
      </c>
      <c r="F45" s="9" t="n">
        <v>98</v>
      </c>
      <c r="G45" s="12" t="n">
        <f aca="false">AVERAGE(B45:F45)</f>
        <v>96.6666666666667</v>
      </c>
      <c r="J45" s="9"/>
      <c r="K45" s="9"/>
      <c r="L45" s="9"/>
      <c r="M45" s="9"/>
      <c r="N45" s="9"/>
      <c r="O45" s="25"/>
    </row>
    <row r="46" s="11" customFormat="true" ht="15.85" hidden="false" customHeight="true" outlineLevel="0" collapsed="false">
      <c r="A46" s="13" t="s">
        <v>12</v>
      </c>
      <c r="B46" s="14" t="n">
        <f aca="false">SUM(B41:B45)</f>
        <v>380</v>
      </c>
      <c r="C46" s="14" t="n">
        <f aca="false">SUM(C41:C45)</f>
        <v>378</v>
      </c>
      <c r="D46" s="14" t="n">
        <f aca="false">SUM(D41:D45)</f>
        <v>386</v>
      </c>
      <c r="E46" s="14" t="n">
        <f aca="false">SUM(E41:E45)</f>
        <v>382</v>
      </c>
      <c r="F46" s="14" t="n">
        <f aca="false">SUM(F41:F45)</f>
        <v>384</v>
      </c>
      <c r="G46" s="15" t="n">
        <f aca="false">AVERAGE(B46:F46)</f>
        <v>382</v>
      </c>
      <c r="J46" s="9"/>
      <c r="K46" s="9"/>
      <c r="L46" s="9"/>
      <c r="M46" s="9"/>
      <c r="N46" s="9"/>
    </row>
    <row r="47" s="11" customFormat="true" ht="15.85" hidden="false" customHeight="true" outlineLevel="0" collapsed="false">
      <c r="A47" s="13" t="s">
        <v>13</v>
      </c>
      <c r="B47" s="16" t="n">
        <f aca="false">IF(B46=0,0,B46+$P21)</f>
        <v>375</v>
      </c>
      <c r="C47" s="16" t="n">
        <f aca="false">IF(C46=0,0,C46+$P21)</f>
        <v>373</v>
      </c>
      <c r="D47" s="16" t="n">
        <f aca="false">IF(D46=0,0,D46+$P21)</f>
        <v>381</v>
      </c>
      <c r="E47" s="16" t="n">
        <f aca="false">IF(E46=0,0,E46+$P21)</f>
        <v>377</v>
      </c>
      <c r="F47" s="16" t="n">
        <f aca="false">IF(F46=0,0,F46+$P21)</f>
        <v>379</v>
      </c>
      <c r="G47" s="15" t="n">
        <f aca="false">AVERAGE(B47:F47)</f>
        <v>377</v>
      </c>
      <c r="J47" s="9"/>
      <c r="K47" s="9"/>
      <c r="L47" s="9"/>
      <c r="M47" s="9"/>
      <c r="N47" s="9"/>
      <c r="O47" s="22" t="s">
        <v>44</v>
      </c>
      <c r="P47" s="22"/>
      <c r="Q47" s="22"/>
      <c r="R47" s="22"/>
      <c r="S47" s="22"/>
      <c r="T47" s="22"/>
      <c r="U47" s="9" t="s">
        <v>12</v>
      </c>
      <c r="V47" s="9" t="s">
        <v>45</v>
      </c>
    </row>
    <row r="48" s="11" customFormat="true" ht="15.85" hidden="false" customHeight="true" outlineLevel="0" collapsed="false">
      <c r="A48" s="17"/>
      <c r="B48" s="16"/>
      <c r="C48" s="16"/>
      <c r="D48" s="16"/>
      <c r="E48" s="13" t="s">
        <v>13</v>
      </c>
      <c r="F48" s="18" t="n">
        <f aca="false">SUM(B47:F47)</f>
        <v>1885</v>
      </c>
      <c r="G48" s="19"/>
      <c r="I48" s="11" t="str">
        <f aca="false">A4</f>
        <v>Ardvreck E</v>
      </c>
      <c r="J48" s="26" t="n">
        <f aca="false">B10</f>
        <v>368</v>
      </c>
      <c r="K48" s="26" t="n">
        <f aca="false">C10</f>
        <v>380</v>
      </c>
      <c r="L48" s="26" t="n">
        <f aca="false">D10</f>
        <v>389</v>
      </c>
      <c r="M48" s="26" t="n">
        <f aca="false">E10</f>
        <v>375</v>
      </c>
      <c r="N48" s="26" t="n">
        <f aca="false">F10</f>
        <v>374</v>
      </c>
      <c r="O48" s="8" t="str">
        <f aca="false">A4</f>
        <v>Ardvreck E</v>
      </c>
      <c r="P48" s="9" t="n">
        <f aca="false">IF(B10=0,0,RANK(J48,J48:J54,1))</f>
        <v>2</v>
      </c>
      <c r="Q48" s="9" t="n">
        <f aca="false">IF(C10=0,0,RANK(K48,K48:K54,1))</f>
        <v>7</v>
      </c>
      <c r="R48" s="9" t="n">
        <f aca="false">IF(D10=0,0,RANK(L48,L48:L54,1))</f>
        <v>6</v>
      </c>
      <c r="S48" s="9" t="n">
        <f aca="false">IF(E10=0,0,RANK(M48,M48:M54,1))</f>
        <v>1</v>
      </c>
      <c r="T48" s="9" t="n">
        <f aca="false">IF(F10=0,0,RANK(N48,N48:N54,1))</f>
        <v>3</v>
      </c>
      <c r="U48" s="9" t="n">
        <f aca="false">SUM(P48:T48)</f>
        <v>19</v>
      </c>
      <c r="V48" s="9" t="n">
        <f aca="false">RANK(U48,U48:U54)</f>
        <v>2</v>
      </c>
      <c r="W48" s="11" t="n">
        <f aca="false">F11</f>
        <v>1886</v>
      </c>
    </row>
    <row r="49" s="11" customFormat="true" ht="15.85" hidden="false" customHeight="true" outlineLevel="0" collapsed="false">
      <c r="A49" s="8" t="s">
        <v>46</v>
      </c>
      <c r="B49" s="9"/>
      <c r="C49" s="9"/>
      <c r="D49" s="9"/>
      <c r="E49" s="9"/>
      <c r="F49" s="9" t="s">
        <v>22</v>
      </c>
      <c r="G49" s="12" t="s">
        <v>22</v>
      </c>
      <c r="I49" s="11" t="str">
        <f aca="false">A12</f>
        <v>Ardvreck F</v>
      </c>
      <c r="J49" s="26" t="n">
        <f aca="false">B18</f>
        <v>376</v>
      </c>
      <c r="K49" s="26" t="n">
        <f aca="false">C18</f>
        <v>372</v>
      </c>
      <c r="L49" s="26" t="n">
        <f aca="false">D18</f>
        <v>394</v>
      </c>
      <c r="M49" s="26" t="n">
        <f aca="false">E18</f>
        <v>384</v>
      </c>
      <c r="N49" s="26" t="n">
        <f aca="false">F18</f>
        <v>383</v>
      </c>
      <c r="O49" s="8" t="str">
        <f aca="false">A12</f>
        <v>Ardvreck F</v>
      </c>
      <c r="P49" s="9" t="n">
        <f aca="false">IF(B18=0,0,RANK(J49,J48:J54,1))</f>
        <v>7</v>
      </c>
      <c r="Q49" s="9" t="n">
        <f aca="false">IF(C18=0,0,RANK(K49,K48:K54,1))</f>
        <v>2</v>
      </c>
      <c r="R49" s="9" t="n">
        <f aca="false">IF(D18=0,0,RANK(L49,L48:L54,1))</f>
        <v>7</v>
      </c>
      <c r="S49" s="9" t="n">
        <f aca="false">IF(E18=0,0,RANK(M49,M48:M54,1))</f>
        <v>5</v>
      </c>
      <c r="T49" s="9" t="n">
        <f aca="false">IF(F18=0,0,RANK(N49,N48:N54,1))</f>
        <v>5</v>
      </c>
      <c r="U49" s="9" t="n">
        <f aca="false">SUM(P49:T49)</f>
        <v>26</v>
      </c>
      <c r="V49" s="9" t="n">
        <f aca="false">RANK(U49,U48:U54)</f>
        <v>1</v>
      </c>
      <c r="W49" s="11" t="n">
        <f aca="false">F19</f>
        <v>1909</v>
      </c>
    </row>
    <row r="50" s="11" customFormat="true" ht="15.85" hidden="false" customHeight="true" outlineLevel="0" collapsed="false">
      <c r="A50" s="11" t="s">
        <v>47</v>
      </c>
      <c r="B50" s="9" t="n">
        <v>100</v>
      </c>
      <c r="C50" s="9" t="n">
        <v>98</v>
      </c>
      <c r="D50" s="9" t="n">
        <v>95</v>
      </c>
      <c r="E50" s="9" t="n">
        <v>94</v>
      </c>
      <c r="F50" s="9" t="n">
        <v>97</v>
      </c>
      <c r="G50" s="12" t="n">
        <f aca="false">AVERAGE(B50:F50)</f>
        <v>96.8</v>
      </c>
      <c r="I50" s="11" t="str">
        <f aca="false">A20</f>
        <v>Christ College D</v>
      </c>
      <c r="J50" s="26" t="n">
        <f aca="false">B26</f>
        <v>375</v>
      </c>
      <c r="K50" s="26" t="n">
        <f aca="false">C26</f>
        <v>373</v>
      </c>
      <c r="L50" s="26" t="n">
        <f aca="false">D26</f>
        <v>359</v>
      </c>
      <c r="M50" s="26" t="n">
        <f aca="false">E26</f>
        <v>378</v>
      </c>
      <c r="N50" s="26" t="n">
        <f aca="false">F26</f>
        <v>387</v>
      </c>
      <c r="O50" s="8" t="str">
        <f aca="false">A20</f>
        <v>Christ College D</v>
      </c>
      <c r="P50" s="9" t="n">
        <f aca="false">IF(B26=0,0,RANK(J50,J48:J54,1))</f>
        <v>5</v>
      </c>
      <c r="Q50" s="9" t="n">
        <f aca="false">IF(C26=0,0,RANK(K50,K48:K54,1))</f>
        <v>3</v>
      </c>
      <c r="R50" s="9" t="n">
        <f aca="false">IF(D26=0,0,RANK(L50,L48:L54,1))</f>
        <v>2</v>
      </c>
      <c r="S50" s="9" t="n">
        <f aca="false">IF(E26=0,0,RANK(M50,M48:M54,1))</f>
        <v>3</v>
      </c>
      <c r="T50" s="9" t="n">
        <f aca="false">IF(F26=0,0,RANK(N50,N48:N54,1))</f>
        <v>6</v>
      </c>
      <c r="U50" s="9" t="n">
        <f aca="false">SUM(P50:T50)</f>
        <v>19</v>
      </c>
      <c r="V50" s="9" t="n">
        <v>3</v>
      </c>
      <c r="W50" s="11" t="n">
        <f aca="false">F27</f>
        <v>1872</v>
      </c>
    </row>
    <row r="51" s="11" customFormat="true" ht="15.85" hidden="false" customHeight="true" outlineLevel="0" collapsed="false">
      <c r="A51" s="11" t="s">
        <v>48</v>
      </c>
      <c r="B51" s="9" t="n">
        <v>92</v>
      </c>
      <c r="C51" s="9" t="n">
        <v>79</v>
      </c>
      <c r="D51" s="9" t="n">
        <v>94</v>
      </c>
      <c r="E51" s="9" t="n">
        <v>93</v>
      </c>
      <c r="F51" s="9" t="n">
        <v>92</v>
      </c>
      <c r="G51" s="12" t="n">
        <f aca="false">AVERAGE(B51:F51)</f>
        <v>90</v>
      </c>
      <c r="I51" s="11" t="str">
        <f aca="false">A28</f>
        <v>Ellesmere C</v>
      </c>
      <c r="J51" s="26" t="n">
        <f aca="false">B38</f>
        <v>373</v>
      </c>
      <c r="K51" s="26" t="n">
        <f aca="false">C38</f>
        <v>374</v>
      </c>
      <c r="L51" s="26" t="n">
        <f aca="false">D38</f>
        <v>375</v>
      </c>
      <c r="M51" s="26" t="n">
        <f aca="false">E38</f>
        <v>379</v>
      </c>
      <c r="N51" s="26" t="n">
        <f aca="false">F38</f>
        <v>358</v>
      </c>
      <c r="O51" s="8" t="str">
        <f aca="false">A28</f>
        <v>Ellesmere C</v>
      </c>
      <c r="P51" s="9" t="n">
        <f aca="false">IF(B38=0,0,RANK(J51,J48:J54,1))</f>
        <v>4</v>
      </c>
      <c r="Q51" s="9" t="n">
        <f aca="false">IF(C38=0,0,RANK(K51,K48:K54,1))</f>
        <v>5</v>
      </c>
      <c r="R51" s="9" t="n">
        <f aca="false">IF(D38=0,0,RANK(L51,L48:L54,1))</f>
        <v>3</v>
      </c>
      <c r="S51" s="9" t="n">
        <f aca="false">IF(E38=0,0,RANK(M51,M48:M54,1))</f>
        <v>4</v>
      </c>
      <c r="T51" s="9" t="n">
        <f aca="false">IF(F38=0,0,RANK(N51,N48:N54,1))</f>
        <v>2</v>
      </c>
      <c r="U51" s="9" t="n">
        <f aca="false">SUM(P51:T51)</f>
        <v>18</v>
      </c>
      <c r="V51" s="9" t="n">
        <v>5</v>
      </c>
      <c r="W51" s="11" t="n">
        <f aca="false">F39</f>
        <v>1859</v>
      </c>
    </row>
    <row r="52" s="11" customFormat="true" ht="15.85" hidden="false" customHeight="true" outlineLevel="0" collapsed="false">
      <c r="A52" s="11" t="s">
        <v>49</v>
      </c>
      <c r="B52" s="9" t="n">
        <v>88</v>
      </c>
      <c r="C52" s="9" t="n">
        <v>97</v>
      </c>
      <c r="D52" s="9" t="n">
        <v>96</v>
      </c>
      <c r="E52" s="9" t="n">
        <v>97</v>
      </c>
      <c r="F52" s="9" t="n">
        <v>97</v>
      </c>
      <c r="G52" s="12" t="n">
        <f aca="false">AVERAGE(B52:F52)</f>
        <v>95</v>
      </c>
      <c r="H52" s="23"/>
      <c r="I52" s="23" t="str">
        <f aca="false">A40</f>
        <v>George Watson's C</v>
      </c>
      <c r="J52" s="26" t="n">
        <f aca="false">B47</f>
        <v>375</v>
      </c>
      <c r="K52" s="26" t="n">
        <f aca="false">C47</f>
        <v>373</v>
      </c>
      <c r="L52" s="26" t="n">
        <f aca="false">D47</f>
        <v>381</v>
      </c>
      <c r="M52" s="26" t="n">
        <f aca="false">E47</f>
        <v>377</v>
      </c>
      <c r="N52" s="26" t="n">
        <f aca="false">F47</f>
        <v>379</v>
      </c>
      <c r="O52" s="24" t="str">
        <f aca="false">A40</f>
        <v>George Watson's C</v>
      </c>
      <c r="P52" s="9" t="n">
        <f aca="false">IF(B47=0,0,RANK(J52,J48:J54,1))</f>
        <v>5</v>
      </c>
      <c r="Q52" s="9" t="n">
        <f aca="false">IF(C47=0,0,RANK(K52,K48:K54,1))</f>
        <v>3</v>
      </c>
      <c r="R52" s="9" t="n">
        <f aca="false">IF(D47=0,0,RANK(L52,L48:L54,1))</f>
        <v>4</v>
      </c>
      <c r="S52" s="9" t="n">
        <f aca="false">IF(E47=0,0,RANK(M52,M48:M54,1))</f>
        <v>2</v>
      </c>
      <c r="T52" s="9" t="n">
        <f aca="false">IF(F47=0,0,RANK(N52,N48:N54,1))</f>
        <v>4</v>
      </c>
      <c r="U52" s="9" t="n">
        <f aca="false">SUM(P52:T52)</f>
        <v>18</v>
      </c>
      <c r="V52" s="9" t="n">
        <f aca="false">RANK(U52,U48:U54)</f>
        <v>4</v>
      </c>
      <c r="W52" s="11" t="n">
        <f aca="false">F48</f>
        <v>1885</v>
      </c>
    </row>
    <row r="53" s="11" customFormat="true" ht="15.85" hidden="false" customHeight="true" outlineLevel="0" collapsed="false">
      <c r="A53" s="11" t="s">
        <v>50</v>
      </c>
      <c r="B53" s="9"/>
      <c r="C53" s="9" t="n">
        <v>93</v>
      </c>
      <c r="D53" s="9" t="n">
        <v>93</v>
      </c>
      <c r="E53" s="9" t="n">
        <v>96</v>
      </c>
      <c r="F53" s="9" t="n">
        <v>97</v>
      </c>
      <c r="G53" s="12" t="n">
        <f aca="false">AVERAGE(B53:F53)</f>
        <v>94.75</v>
      </c>
      <c r="H53" s="23"/>
      <c r="I53" s="23" t="str">
        <f aca="false">A49</f>
        <v>Sedbergh G</v>
      </c>
      <c r="J53" s="26" t="n">
        <f aca="false">B55</f>
        <v>284</v>
      </c>
      <c r="K53" s="26" t="n">
        <f aca="false">C55</f>
        <v>371</v>
      </c>
      <c r="L53" s="26" t="n">
        <f aca="false">D55</f>
        <v>382</v>
      </c>
      <c r="M53" s="26" t="n">
        <f aca="false">E55</f>
        <v>384</v>
      </c>
      <c r="N53" s="26" t="n">
        <f aca="false">F55</f>
        <v>387</v>
      </c>
      <c r="O53" s="24" t="str">
        <f aca="false">A49</f>
        <v>Sedbergh G</v>
      </c>
      <c r="P53" s="9" t="n">
        <f aca="false">IF(B55=0,0,RANK(J53,J48:J54,1))</f>
        <v>1</v>
      </c>
      <c r="Q53" s="9" t="n">
        <f aca="false">IF(C55=0,0,RANK(K53,K48:K54,1))</f>
        <v>1</v>
      </c>
      <c r="R53" s="9" t="n">
        <f aca="false">IF(D55=0,0,RANK(L53,L48:L54,1))</f>
        <v>5</v>
      </c>
      <c r="S53" s="9" t="n">
        <f aca="false">IF(E55=0,0,RANK(M53,M48:M54,1))</f>
        <v>5</v>
      </c>
      <c r="T53" s="9" t="n">
        <f aca="false">IF(F55=0,0,RANK(N53,N48:N54,1))</f>
        <v>6</v>
      </c>
      <c r="U53" s="9" t="n">
        <f aca="false">SUM(P53:T53)</f>
        <v>18</v>
      </c>
      <c r="V53" s="9" t="n">
        <v>6</v>
      </c>
      <c r="W53" s="11" t="n">
        <f aca="false">F56</f>
        <v>1808</v>
      </c>
    </row>
    <row r="54" s="11" customFormat="true" ht="15.85" hidden="false" customHeight="true" outlineLevel="0" collapsed="false">
      <c r="A54" s="13" t="s">
        <v>12</v>
      </c>
      <c r="B54" s="14" t="n">
        <f aca="false">SUM(B50:B53)</f>
        <v>280</v>
      </c>
      <c r="C54" s="14" t="n">
        <f aca="false">SUM(C50:C53)</f>
        <v>367</v>
      </c>
      <c r="D54" s="14" t="n">
        <f aca="false">SUM(D50:D53)</f>
        <v>378</v>
      </c>
      <c r="E54" s="14" t="n">
        <f aca="false">SUM(E50:E53)</f>
        <v>380</v>
      </c>
      <c r="F54" s="14" t="n">
        <f aca="false">SUM(F50:F53)</f>
        <v>383</v>
      </c>
      <c r="G54" s="15" t="n">
        <f aca="false">AVERAGE(B54:F54)</f>
        <v>357.6</v>
      </c>
      <c r="H54" s="23"/>
      <c r="I54" s="23" t="str">
        <f aca="false">O4</f>
        <v>Strathallan D</v>
      </c>
      <c r="J54" s="16" t="n">
        <f aca="false">P10</f>
        <v>371</v>
      </c>
      <c r="K54" s="16" t="n">
        <f aca="false">Q10</f>
        <v>376</v>
      </c>
      <c r="L54" s="16" t="n">
        <f aca="false">R10</f>
        <v>290</v>
      </c>
      <c r="M54" s="16" t="n">
        <f aca="false">S10</f>
        <v>386</v>
      </c>
      <c r="N54" s="16" t="n">
        <f aca="false">T10</f>
        <v>291</v>
      </c>
      <c r="O54" s="24" t="str">
        <f aca="false">O4</f>
        <v>Strathallan D</v>
      </c>
      <c r="P54" s="9" t="n">
        <f aca="false">IF(P10=0,0,RANK(J54,J48:J54,1))</f>
        <v>3</v>
      </c>
      <c r="Q54" s="9" t="n">
        <f aca="false">IF(Q10=0,0,RANK(K54,K48:K54,1))</f>
        <v>6</v>
      </c>
      <c r="R54" s="9" t="n">
        <f aca="false">IF(R10=0,0,RANK(L54,L48:L54,1))</f>
        <v>1</v>
      </c>
      <c r="S54" s="9" t="n">
        <f aca="false">IF(S10=0,0,RANK(M54,M48:M54,1))</f>
        <v>7</v>
      </c>
      <c r="T54" s="9" t="n">
        <f aca="false">IF(T10=0,0,RANK(N54,N48:N54,1))</f>
        <v>1</v>
      </c>
      <c r="U54" s="9" t="n">
        <f aca="false">SUM(P54:T54)</f>
        <v>18</v>
      </c>
      <c r="V54" s="9" t="n">
        <v>7</v>
      </c>
      <c r="W54" s="11" t="n">
        <f aca="false">T11</f>
        <v>1714</v>
      </c>
    </row>
    <row r="55" s="11" customFormat="true" ht="15.85" hidden="false" customHeight="true" outlineLevel="0" collapsed="false">
      <c r="A55" s="13" t="s">
        <v>13</v>
      </c>
      <c r="B55" s="16" t="n">
        <f aca="false">IF(B54=0,0,B54+$P22)</f>
        <v>284</v>
      </c>
      <c r="C55" s="16" t="n">
        <f aca="false">IF(C54=0,0,C54+$P22)</f>
        <v>371</v>
      </c>
      <c r="D55" s="16" t="n">
        <f aca="false">IF(D54=0,0,D54+$P22)</f>
        <v>382</v>
      </c>
      <c r="E55" s="16" t="n">
        <f aca="false">IF(E54=0,0,E54+$P22)</f>
        <v>384</v>
      </c>
      <c r="F55" s="16" t="n">
        <f aca="false">IF(F54=0,0,F54+$P22)</f>
        <v>387</v>
      </c>
      <c r="G55" s="15" t="n">
        <f aca="false">AVERAGE(B55:F55)</f>
        <v>361.6</v>
      </c>
      <c r="H55" s="23"/>
      <c r="J55" s="9"/>
      <c r="K55" s="9"/>
      <c r="L55" s="9"/>
      <c r="M55" s="9"/>
      <c r="N55" s="9"/>
    </row>
    <row r="56" customFormat="false" ht="15.85" hidden="false" customHeight="true" outlineLevel="0" collapsed="false">
      <c r="A56" s="27"/>
      <c r="B56" s="28"/>
      <c r="C56" s="28"/>
      <c r="D56" s="28"/>
      <c r="E56" s="29" t="s">
        <v>13</v>
      </c>
      <c r="F56" s="30" t="n">
        <f aca="false">SUM(B55:F55)</f>
        <v>1808</v>
      </c>
      <c r="H56" s="31"/>
      <c r="I56" s="31"/>
      <c r="O56" s="31"/>
      <c r="P56" s="31"/>
      <c r="Q56" s="31"/>
      <c r="R56" s="31"/>
      <c r="S56" s="31"/>
      <c r="T56" s="31"/>
      <c r="U56" s="31"/>
      <c r="V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2"/>
      <c r="K57" s="32"/>
      <c r="L57" s="32"/>
      <c r="M57" s="32"/>
      <c r="N57" s="32"/>
      <c r="O57" s="31"/>
      <c r="P57" s="31"/>
      <c r="Q57" s="31"/>
      <c r="R57" s="31"/>
      <c r="S57" s="31"/>
      <c r="T57" s="31"/>
      <c r="U57" s="31"/>
      <c r="V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2"/>
      <c r="K58" s="32"/>
      <c r="L58" s="32"/>
      <c r="M58" s="32"/>
      <c r="N58" s="32"/>
      <c r="O58" s="31"/>
      <c r="P58" s="31"/>
      <c r="Q58" s="31"/>
      <c r="R58" s="31"/>
      <c r="S58" s="31"/>
      <c r="T58" s="31"/>
      <c r="U58" s="31"/>
      <c r="V58" s="31"/>
    </row>
    <row r="59" customFormat="false" ht="12.75" hidden="false" customHeight="false" outlineLevel="0" collapsed="false">
      <c r="A59" s="4" t="str">
        <f aca="false">A1</f>
        <v>BSSRA Spring League 2006  Section C - Division 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2"/>
      <c r="K60" s="32"/>
      <c r="L60" s="32"/>
      <c r="M60" s="32"/>
      <c r="N60" s="32"/>
      <c r="O60" s="31"/>
      <c r="P60" s="31"/>
      <c r="Q60" s="31"/>
      <c r="R60" s="31"/>
      <c r="S60" s="31"/>
      <c r="T60" s="31"/>
      <c r="U60" s="31"/>
      <c r="V60" s="31"/>
    </row>
    <row r="61" customFormat="false" ht="12.75" hidden="false" customHeight="false" outlineLevel="0" collapsed="false">
      <c r="A61" s="33" t="s">
        <v>51</v>
      </c>
      <c r="B61" s="3" t="s">
        <v>52</v>
      </c>
      <c r="C61" s="3"/>
      <c r="D61" s="3"/>
      <c r="E61" s="3"/>
      <c r="G61" s="5" t="s">
        <v>2</v>
      </c>
      <c r="H61" s="31"/>
      <c r="I61" s="31"/>
      <c r="J61" s="32"/>
      <c r="K61" s="32"/>
      <c r="L61" s="32"/>
      <c r="M61" s="32"/>
      <c r="N61" s="32"/>
      <c r="O61" s="33" t="s">
        <v>53</v>
      </c>
      <c r="P61" s="3" t="s">
        <v>52</v>
      </c>
      <c r="Q61" s="3"/>
      <c r="R61" s="3"/>
      <c r="S61" s="3"/>
      <c r="U61" s="5" t="s">
        <v>2</v>
      </c>
      <c r="V61" s="31"/>
    </row>
    <row r="62" customFormat="false" ht="12.75" hidden="false" customHeight="false" outlineLevel="0" collapsed="false">
      <c r="B62" s="3" t="n">
        <v>1</v>
      </c>
      <c r="C62" s="3" t="n">
        <v>2</v>
      </c>
      <c r="D62" s="3" t="n">
        <v>3</v>
      </c>
      <c r="E62" s="3" t="n">
        <v>4</v>
      </c>
      <c r="F62" s="3" t="n">
        <v>5</v>
      </c>
      <c r="H62" s="31"/>
      <c r="I62" s="31"/>
      <c r="J62" s="32"/>
      <c r="K62" s="32"/>
      <c r="L62" s="32"/>
      <c r="M62" s="32"/>
      <c r="N62" s="32"/>
      <c r="P62" s="3" t="n">
        <v>1</v>
      </c>
      <c r="Q62" s="3" t="n">
        <v>2</v>
      </c>
      <c r="R62" s="3" t="n">
        <v>3</v>
      </c>
      <c r="S62" s="3" t="n">
        <v>4</v>
      </c>
      <c r="T62" s="3" t="n">
        <v>5</v>
      </c>
      <c r="U62" s="2"/>
      <c r="V62" s="31"/>
    </row>
    <row r="63" s="11" customFormat="true" ht="14.15" hidden="false" customHeight="true" outlineLevel="0" collapsed="false">
      <c r="A63" s="11" t="s">
        <v>49</v>
      </c>
      <c r="B63" s="9" t="n">
        <v>88</v>
      </c>
      <c r="C63" s="9" t="n">
        <v>97</v>
      </c>
      <c r="D63" s="9" t="n">
        <v>96</v>
      </c>
      <c r="E63" s="9" t="n">
        <v>97</v>
      </c>
      <c r="F63" s="9" t="n">
        <v>97</v>
      </c>
      <c r="G63" s="12" t="n">
        <f aca="false">AVERAGE(B63:F63)</f>
        <v>95</v>
      </c>
      <c r="H63" s="23"/>
      <c r="I63" s="23"/>
      <c r="J63" s="34"/>
      <c r="K63" s="34"/>
      <c r="L63" s="34"/>
      <c r="M63" s="34"/>
      <c r="N63" s="34"/>
      <c r="O63" s="11" t="s">
        <v>34</v>
      </c>
      <c r="P63" s="9"/>
      <c r="Q63" s="9"/>
      <c r="R63" s="9"/>
      <c r="S63" s="9" t="n">
        <v>98</v>
      </c>
      <c r="T63" s="9"/>
      <c r="U63" s="12" t="n">
        <f aca="false">AVERAGE(P63:T63)</f>
        <v>98</v>
      </c>
      <c r="V63" s="23"/>
    </row>
    <row r="64" s="11" customFormat="true" ht="14.15" hidden="false" customHeight="true" outlineLevel="0" collapsed="false">
      <c r="A64" s="11" t="s">
        <v>40</v>
      </c>
      <c r="B64" s="9" t="n">
        <v>97</v>
      </c>
      <c r="C64" s="9" t="n">
        <v>98</v>
      </c>
      <c r="D64" s="9" t="n">
        <v>99</v>
      </c>
      <c r="E64" s="9" t="n">
        <v>95</v>
      </c>
      <c r="F64" s="9" t="n">
        <v>97</v>
      </c>
      <c r="G64" s="12" t="n">
        <f aca="false">AVERAGE(B64:F64)</f>
        <v>97.2</v>
      </c>
      <c r="H64" s="23"/>
      <c r="I64" s="23"/>
      <c r="J64" s="34"/>
      <c r="K64" s="34"/>
      <c r="L64" s="34"/>
      <c r="M64" s="34"/>
      <c r="N64" s="34"/>
      <c r="O64" s="11" t="s">
        <v>37</v>
      </c>
      <c r="P64" s="9"/>
      <c r="Q64" s="9"/>
      <c r="R64" s="9"/>
      <c r="S64" s="9"/>
      <c r="T64" s="9" t="n">
        <v>98</v>
      </c>
      <c r="U64" s="12" t="n">
        <f aca="false">AVERAGE(P64:T64)</f>
        <v>98</v>
      </c>
      <c r="V64" s="23"/>
    </row>
    <row r="65" s="11" customFormat="true" ht="14.15" hidden="false" customHeight="true" outlineLevel="0" collapsed="false">
      <c r="A65" s="11" t="s">
        <v>32</v>
      </c>
      <c r="B65" s="9" t="n">
        <v>92</v>
      </c>
      <c r="C65" s="9" t="n">
        <v>94</v>
      </c>
      <c r="D65" s="9" t="n">
        <v>92</v>
      </c>
      <c r="E65" s="9" t="n">
        <v>91</v>
      </c>
      <c r="F65" s="9"/>
      <c r="G65" s="12" t="n">
        <f aca="false">AVERAGE(B65:F65)</f>
        <v>92.25</v>
      </c>
      <c r="H65" s="23"/>
      <c r="I65" s="23"/>
      <c r="J65" s="34"/>
      <c r="K65" s="34"/>
      <c r="L65" s="34"/>
      <c r="M65" s="34"/>
      <c r="N65" s="34"/>
      <c r="O65" s="11" t="s">
        <v>40</v>
      </c>
      <c r="P65" s="9" t="n">
        <v>97</v>
      </c>
      <c r="Q65" s="9" t="n">
        <v>98</v>
      </c>
      <c r="R65" s="9" t="n">
        <v>99</v>
      </c>
      <c r="S65" s="9" t="n">
        <v>95</v>
      </c>
      <c r="T65" s="9" t="n">
        <v>97</v>
      </c>
      <c r="U65" s="12" t="n">
        <f aca="false">AVERAGE(P65:T65)</f>
        <v>97.2</v>
      </c>
      <c r="V65" s="23"/>
    </row>
    <row r="66" s="11" customFormat="true" ht="14.15" hidden="false" customHeight="true" outlineLevel="0" collapsed="false">
      <c r="A66" s="11" t="s">
        <v>10</v>
      </c>
      <c r="B66" s="9" t="n">
        <v>88</v>
      </c>
      <c r="C66" s="9" t="n">
        <v>95</v>
      </c>
      <c r="D66" s="9" t="n">
        <v>98</v>
      </c>
      <c r="E66" s="9" t="n">
        <v>95</v>
      </c>
      <c r="F66" s="9" t="n">
        <v>90</v>
      </c>
      <c r="G66" s="12" t="n">
        <f aca="false">AVERAGE(B66:F66)</f>
        <v>93.2</v>
      </c>
      <c r="H66" s="23"/>
      <c r="I66" s="23"/>
      <c r="J66" s="34"/>
      <c r="K66" s="34"/>
      <c r="L66" s="34"/>
      <c r="M66" s="34"/>
      <c r="N66" s="34"/>
      <c r="O66" s="11" t="s">
        <v>47</v>
      </c>
      <c r="P66" s="9" t="n">
        <v>100</v>
      </c>
      <c r="Q66" s="9" t="n">
        <v>98</v>
      </c>
      <c r="R66" s="9" t="n">
        <v>95</v>
      </c>
      <c r="S66" s="9" t="n">
        <v>94</v>
      </c>
      <c r="T66" s="9" t="n">
        <v>97</v>
      </c>
      <c r="U66" s="12" t="n">
        <f aca="false">AVERAGE(P66:T66)</f>
        <v>96.8</v>
      </c>
      <c r="V66" s="23"/>
    </row>
    <row r="67" s="11" customFormat="true" ht="14.15" hidden="false" customHeight="true" outlineLevel="0" collapsed="false">
      <c r="A67" s="11" t="s">
        <v>29</v>
      </c>
      <c r="B67" s="9" t="n">
        <v>93</v>
      </c>
      <c r="C67" s="9" t="n">
        <v>93</v>
      </c>
      <c r="D67" s="9" t="n">
        <v>91</v>
      </c>
      <c r="E67" s="9" t="n">
        <v>94</v>
      </c>
      <c r="F67" s="9"/>
      <c r="G67" s="12" t="n">
        <f aca="false">AVERAGE(B67:F67)</f>
        <v>92.75</v>
      </c>
      <c r="H67" s="23"/>
      <c r="I67" s="23"/>
      <c r="J67" s="34"/>
      <c r="K67" s="34"/>
      <c r="L67" s="34"/>
      <c r="M67" s="34"/>
      <c r="N67" s="34"/>
      <c r="O67" s="11" t="s">
        <v>43</v>
      </c>
      <c r="P67" s="9"/>
      <c r="Q67" s="9"/>
      <c r="R67" s="9" t="n">
        <v>98</v>
      </c>
      <c r="S67" s="9" t="n">
        <v>94</v>
      </c>
      <c r="T67" s="9" t="n">
        <v>98</v>
      </c>
      <c r="U67" s="12" t="n">
        <f aca="false">AVERAGE(P67:T67)</f>
        <v>96.6666666666667</v>
      </c>
      <c r="V67" s="23"/>
    </row>
    <row r="68" s="11" customFormat="true" ht="14.15" hidden="false" customHeight="true" outlineLevel="0" collapsed="false">
      <c r="A68" s="11" t="s">
        <v>8</v>
      </c>
      <c r="B68" s="9" t="n">
        <v>90</v>
      </c>
      <c r="C68" s="9" t="n">
        <v>93</v>
      </c>
      <c r="D68" s="9" t="n">
        <v>94</v>
      </c>
      <c r="E68" s="9" t="n">
        <v>93</v>
      </c>
      <c r="F68" s="9" t="n">
        <v>97</v>
      </c>
      <c r="G68" s="12" t="n">
        <f aca="false">AVERAGE(B68:F68)</f>
        <v>93.4</v>
      </c>
      <c r="H68" s="23"/>
      <c r="I68" s="23"/>
      <c r="J68" s="34"/>
      <c r="K68" s="34"/>
      <c r="L68" s="34"/>
      <c r="M68" s="34"/>
      <c r="N68" s="34"/>
      <c r="O68" s="11" t="s">
        <v>39</v>
      </c>
      <c r="P68" s="9" t="n">
        <v>98</v>
      </c>
      <c r="Q68" s="9" t="n">
        <v>93</v>
      </c>
      <c r="R68" s="9" t="n">
        <v>95</v>
      </c>
      <c r="S68" s="9" t="n">
        <v>98</v>
      </c>
      <c r="T68" s="9" t="n">
        <v>99</v>
      </c>
      <c r="U68" s="12" t="n">
        <f aca="false">AVERAGE(P68:T68)</f>
        <v>96.6</v>
      </c>
      <c r="V68" s="23"/>
    </row>
    <row r="69" s="11" customFormat="true" ht="14.15" hidden="false" customHeight="true" outlineLevel="0" collapsed="false">
      <c r="A69" s="11" t="s">
        <v>28</v>
      </c>
      <c r="B69" s="9" t="n">
        <v>93</v>
      </c>
      <c r="C69" s="9" t="n">
        <v>94</v>
      </c>
      <c r="D69" s="9" t="n">
        <v>94</v>
      </c>
      <c r="E69" s="9"/>
      <c r="F69" s="9"/>
      <c r="G69" s="12" t="n">
        <f aca="false">AVERAGE(B69:F69)</f>
        <v>93.6666666666667</v>
      </c>
      <c r="H69" s="23"/>
      <c r="I69" s="23"/>
      <c r="J69" s="34"/>
      <c r="K69" s="34"/>
      <c r="L69" s="34"/>
      <c r="M69" s="34"/>
      <c r="N69" s="34"/>
      <c r="O69" s="11" t="s">
        <v>23</v>
      </c>
      <c r="P69" s="9" t="n">
        <v>93</v>
      </c>
      <c r="Q69" s="9" t="n">
        <v>94</v>
      </c>
      <c r="R69" s="9" t="n">
        <v>97</v>
      </c>
      <c r="S69" s="9" t="n">
        <v>99</v>
      </c>
      <c r="T69" s="9" t="n">
        <v>99</v>
      </c>
      <c r="U69" s="12" t="n">
        <f aca="false">AVERAGE(P69:T69)</f>
        <v>96.4</v>
      </c>
      <c r="V69" s="23"/>
    </row>
    <row r="70" s="11" customFormat="true" ht="14.15" hidden="false" customHeight="true" outlineLevel="0" collapsed="false">
      <c r="A70" s="11" t="s">
        <v>48</v>
      </c>
      <c r="B70" s="9" t="n">
        <v>92</v>
      </c>
      <c r="C70" s="9" t="n">
        <v>79</v>
      </c>
      <c r="D70" s="9" t="n">
        <v>94</v>
      </c>
      <c r="E70" s="9" t="n">
        <v>93</v>
      </c>
      <c r="F70" s="9" t="n">
        <v>92</v>
      </c>
      <c r="G70" s="12" t="n">
        <f aca="false">AVERAGE(B70:F70)</f>
        <v>90</v>
      </c>
      <c r="I70" s="23"/>
      <c r="J70" s="34"/>
      <c r="K70" s="34"/>
      <c r="L70" s="34"/>
      <c r="M70" s="34"/>
      <c r="N70" s="34"/>
      <c r="O70" s="11" t="s">
        <v>41</v>
      </c>
      <c r="P70" s="9" t="n">
        <v>94</v>
      </c>
      <c r="Q70" s="9" t="n">
        <v>98</v>
      </c>
      <c r="R70" s="9"/>
      <c r="S70" s="9"/>
      <c r="T70" s="9"/>
      <c r="U70" s="12" t="n">
        <f aca="false">AVERAGE(P70:T70)</f>
        <v>96</v>
      </c>
    </row>
    <row r="71" s="11" customFormat="true" ht="14.15" hidden="false" customHeight="true" outlineLevel="0" collapsed="false">
      <c r="A71" s="11" t="s">
        <v>18</v>
      </c>
      <c r="B71" s="9" t="n">
        <v>91</v>
      </c>
      <c r="C71" s="9" t="n">
        <v>91</v>
      </c>
      <c r="D71" s="9" t="n">
        <v>96</v>
      </c>
      <c r="E71" s="9" t="n">
        <v>95</v>
      </c>
      <c r="F71" s="9" t="n">
        <v>92</v>
      </c>
      <c r="G71" s="12" t="n">
        <f aca="false">AVERAGE(B71:F71)</f>
        <v>93</v>
      </c>
      <c r="I71" s="23"/>
      <c r="J71" s="34"/>
      <c r="K71" s="34"/>
      <c r="L71" s="34"/>
      <c r="M71" s="34"/>
      <c r="N71" s="34"/>
      <c r="O71" s="11" t="s">
        <v>4</v>
      </c>
      <c r="P71" s="9" t="n">
        <v>96</v>
      </c>
      <c r="Q71" s="9" t="n">
        <v>97</v>
      </c>
      <c r="R71" s="9" t="n">
        <v>99</v>
      </c>
      <c r="S71" s="9" t="n">
        <v>94</v>
      </c>
      <c r="T71" s="9" t="n">
        <v>92</v>
      </c>
      <c r="U71" s="12" t="n">
        <f aca="false">AVERAGE(P71:T71)</f>
        <v>95.6</v>
      </c>
    </row>
    <row r="72" s="11" customFormat="true" ht="14.15" hidden="false" customHeight="true" outlineLevel="0" collapsed="false">
      <c r="A72" s="11" t="s">
        <v>34</v>
      </c>
      <c r="B72" s="9"/>
      <c r="C72" s="9"/>
      <c r="D72" s="9"/>
      <c r="E72" s="9" t="n">
        <v>98</v>
      </c>
      <c r="F72" s="9"/>
      <c r="G72" s="12" t="n">
        <f aca="false">AVERAGE(B72:F72)</f>
        <v>98</v>
      </c>
      <c r="I72" s="23"/>
      <c r="J72" s="34"/>
      <c r="K72" s="34"/>
      <c r="L72" s="34"/>
      <c r="M72" s="34"/>
      <c r="N72" s="34"/>
      <c r="O72" s="11" t="s">
        <v>49</v>
      </c>
      <c r="P72" s="9" t="n">
        <v>88</v>
      </c>
      <c r="Q72" s="9" t="n">
        <v>97</v>
      </c>
      <c r="R72" s="9" t="n">
        <v>96</v>
      </c>
      <c r="S72" s="9" t="n">
        <v>97</v>
      </c>
      <c r="T72" s="9" t="n">
        <v>97</v>
      </c>
      <c r="U72" s="12" t="n">
        <f aca="false">AVERAGE(P72:T72)</f>
        <v>95</v>
      </c>
    </row>
    <row r="73" s="11" customFormat="true" ht="14.15" hidden="false" customHeight="true" outlineLevel="0" collapsed="false">
      <c r="A73" s="11" t="s">
        <v>30</v>
      </c>
      <c r="B73" s="9" t="n">
        <v>93</v>
      </c>
      <c r="C73" s="9" t="n">
        <v>91</v>
      </c>
      <c r="D73" s="9" t="n">
        <v>96</v>
      </c>
      <c r="E73" s="9" t="n">
        <v>94</v>
      </c>
      <c r="F73" s="9" t="n">
        <v>88</v>
      </c>
      <c r="G73" s="12" t="n">
        <f aca="false">AVERAGE(B73:F73)</f>
        <v>92.4</v>
      </c>
      <c r="I73" s="23"/>
      <c r="J73" s="34"/>
      <c r="K73" s="34"/>
      <c r="L73" s="34"/>
      <c r="M73" s="34"/>
      <c r="N73" s="34"/>
      <c r="O73" s="11" t="s">
        <v>6</v>
      </c>
      <c r="P73" s="9" t="n">
        <v>94</v>
      </c>
      <c r="Q73" s="9" t="n">
        <v>95</v>
      </c>
      <c r="R73" s="9" t="n">
        <v>98</v>
      </c>
      <c r="S73" s="9" t="n">
        <v>93</v>
      </c>
      <c r="T73" s="9" t="n">
        <v>95</v>
      </c>
      <c r="U73" s="12" t="n">
        <f aca="false">AVERAGE(P73:T73)</f>
        <v>95</v>
      </c>
    </row>
    <row r="74" s="11" customFormat="true" ht="14.15" hidden="false" customHeight="true" outlineLevel="0" collapsed="false">
      <c r="A74" s="11" t="s">
        <v>24</v>
      </c>
      <c r="B74" s="9" t="n">
        <v>93</v>
      </c>
      <c r="C74" s="9" t="n">
        <v>91</v>
      </c>
      <c r="D74" s="9" t="n">
        <v>91</v>
      </c>
      <c r="E74" s="9" t="n">
        <v>89</v>
      </c>
      <c r="F74" s="9" t="n">
        <v>95</v>
      </c>
      <c r="G74" s="12" t="n">
        <f aca="false">AVERAGE(B74:F74)</f>
        <v>91.8</v>
      </c>
      <c r="I74" s="23"/>
      <c r="J74" s="34"/>
      <c r="K74" s="34"/>
      <c r="L74" s="34"/>
      <c r="M74" s="34"/>
      <c r="N74" s="34"/>
      <c r="O74" s="11" t="s">
        <v>50</v>
      </c>
      <c r="P74" s="9"/>
      <c r="Q74" s="9" t="n">
        <v>93</v>
      </c>
      <c r="R74" s="9" t="n">
        <v>93</v>
      </c>
      <c r="S74" s="9" t="n">
        <v>96</v>
      </c>
      <c r="T74" s="9" t="n">
        <v>97</v>
      </c>
      <c r="U74" s="12" t="n">
        <f aca="false">AVERAGE(P74:T74)</f>
        <v>94.75</v>
      </c>
    </row>
    <row r="75" s="11" customFormat="true" ht="14.15" hidden="false" customHeight="true" outlineLevel="0" collapsed="false">
      <c r="A75" s="11" t="s">
        <v>11</v>
      </c>
      <c r="B75" s="9" t="n">
        <v>82</v>
      </c>
      <c r="C75" s="9" t="n">
        <v>91</v>
      </c>
      <c r="D75" s="9" t="n">
        <v>94</v>
      </c>
      <c r="E75" s="9" t="n">
        <v>94</v>
      </c>
      <c r="F75" s="9" t="n">
        <v>86</v>
      </c>
      <c r="G75" s="12" t="n">
        <f aca="false">AVERAGE(B75:F75)</f>
        <v>89.4</v>
      </c>
      <c r="I75" s="23"/>
      <c r="J75" s="34"/>
      <c r="K75" s="34"/>
      <c r="L75" s="34"/>
      <c r="M75" s="34"/>
      <c r="N75" s="34"/>
      <c r="O75" s="11" t="s">
        <v>16</v>
      </c>
      <c r="P75" s="9" t="n">
        <v>92</v>
      </c>
      <c r="Q75" s="9" t="n">
        <v>93</v>
      </c>
      <c r="R75" s="9" t="n">
        <v>95</v>
      </c>
      <c r="S75" s="9" t="n">
        <v>96</v>
      </c>
      <c r="T75" s="9" t="n">
        <v>93</v>
      </c>
      <c r="U75" s="12" t="n">
        <f aca="false">AVERAGE(P75:T75)</f>
        <v>93.8</v>
      </c>
    </row>
    <row r="76" s="11" customFormat="true" ht="14.15" hidden="false" customHeight="true" outlineLevel="0" collapsed="false">
      <c r="A76" s="11" t="s">
        <v>39</v>
      </c>
      <c r="B76" s="9" t="n">
        <v>98</v>
      </c>
      <c r="C76" s="9" t="n">
        <v>93</v>
      </c>
      <c r="D76" s="9" t="n">
        <v>95</v>
      </c>
      <c r="E76" s="9" t="n">
        <v>98</v>
      </c>
      <c r="F76" s="9" t="n">
        <v>99</v>
      </c>
      <c r="G76" s="12" t="n">
        <f aca="false">AVERAGE(B76:F76)</f>
        <v>96.6</v>
      </c>
      <c r="I76" s="23"/>
      <c r="J76" s="34"/>
      <c r="K76" s="34"/>
      <c r="L76" s="34"/>
      <c r="M76" s="34"/>
      <c r="N76" s="34"/>
      <c r="O76" s="11" t="s">
        <v>28</v>
      </c>
      <c r="P76" s="9" t="n">
        <v>93</v>
      </c>
      <c r="Q76" s="9" t="n">
        <v>94</v>
      </c>
      <c r="R76" s="9" t="n">
        <v>94</v>
      </c>
      <c r="S76" s="9"/>
      <c r="T76" s="9"/>
      <c r="U76" s="12" t="n">
        <f aca="false">AVERAGE(P76:T76)</f>
        <v>93.6666666666667</v>
      </c>
    </row>
    <row r="77" s="11" customFormat="true" ht="14.15" hidden="false" customHeight="true" outlineLevel="0" collapsed="false">
      <c r="A77" s="11" t="s">
        <v>16</v>
      </c>
      <c r="B77" s="9" t="n">
        <v>92</v>
      </c>
      <c r="C77" s="9" t="n">
        <v>93</v>
      </c>
      <c r="D77" s="9" t="n">
        <v>95</v>
      </c>
      <c r="E77" s="9" t="n">
        <v>96</v>
      </c>
      <c r="F77" s="9" t="n">
        <v>93</v>
      </c>
      <c r="G77" s="12" t="n">
        <f aca="false">AVERAGE(B77:F77)</f>
        <v>93.8</v>
      </c>
      <c r="I77" s="23"/>
      <c r="J77" s="34"/>
      <c r="K77" s="34"/>
      <c r="L77" s="34"/>
      <c r="M77" s="34"/>
      <c r="N77" s="34"/>
      <c r="O77" s="11" t="s">
        <v>8</v>
      </c>
      <c r="P77" s="9" t="n">
        <v>90</v>
      </c>
      <c r="Q77" s="9" t="n">
        <v>93</v>
      </c>
      <c r="R77" s="9" t="n">
        <v>94</v>
      </c>
      <c r="S77" s="9" t="n">
        <v>93</v>
      </c>
      <c r="T77" s="9" t="n">
        <v>97</v>
      </c>
      <c r="U77" s="12" t="n">
        <f aca="false">AVERAGE(P77:T77)</f>
        <v>93.4</v>
      </c>
    </row>
    <row r="78" s="11" customFormat="true" ht="14.15" hidden="false" customHeight="true" outlineLevel="0" collapsed="false">
      <c r="A78" s="11" t="s">
        <v>43</v>
      </c>
      <c r="B78" s="9"/>
      <c r="C78" s="9"/>
      <c r="D78" s="9" t="n">
        <v>98</v>
      </c>
      <c r="E78" s="9" t="n">
        <v>94</v>
      </c>
      <c r="F78" s="9" t="n">
        <v>98</v>
      </c>
      <c r="G78" s="12" t="n">
        <f aca="false">AVERAGE(B78:F78)</f>
        <v>96.6666666666667</v>
      </c>
      <c r="I78" s="23"/>
      <c r="J78" s="34"/>
      <c r="K78" s="34"/>
      <c r="L78" s="34"/>
      <c r="M78" s="34"/>
      <c r="N78" s="34"/>
      <c r="O78" s="11" t="s">
        <v>10</v>
      </c>
      <c r="P78" s="9" t="n">
        <v>88</v>
      </c>
      <c r="Q78" s="9" t="n">
        <v>95</v>
      </c>
      <c r="R78" s="9" t="n">
        <v>98</v>
      </c>
      <c r="S78" s="9" t="n">
        <v>95</v>
      </c>
      <c r="T78" s="9" t="n">
        <v>90</v>
      </c>
      <c r="U78" s="12" t="n">
        <f aca="false">AVERAGE(P78:T78)</f>
        <v>93.2</v>
      </c>
    </row>
    <row r="79" s="11" customFormat="true" ht="14.15" hidden="false" customHeight="true" outlineLevel="0" collapsed="false">
      <c r="A79" s="11" t="s">
        <v>41</v>
      </c>
      <c r="B79" s="9" t="n">
        <v>94</v>
      </c>
      <c r="C79" s="9" t="n">
        <v>98</v>
      </c>
      <c r="D79" s="9"/>
      <c r="E79" s="9"/>
      <c r="F79" s="9"/>
      <c r="G79" s="12" t="n">
        <f aca="false">AVERAGE(B79:F79)</f>
        <v>96</v>
      </c>
      <c r="I79" s="23"/>
      <c r="J79" s="34"/>
      <c r="K79" s="34"/>
      <c r="L79" s="34"/>
      <c r="M79" s="34"/>
      <c r="N79" s="34"/>
      <c r="O79" s="11" t="s">
        <v>18</v>
      </c>
      <c r="P79" s="9" t="n">
        <v>91</v>
      </c>
      <c r="Q79" s="9" t="n">
        <v>91</v>
      </c>
      <c r="R79" s="9" t="n">
        <v>96</v>
      </c>
      <c r="S79" s="9" t="n">
        <v>95</v>
      </c>
      <c r="T79" s="9" t="n">
        <v>92</v>
      </c>
      <c r="U79" s="12" t="n">
        <f aca="false">AVERAGE(P79:T79)</f>
        <v>93</v>
      </c>
    </row>
    <row r="80" s="11" customFormat="true" ht="14.15" hidden="false" customHeight="true" outlineLevel="0" collapsed="false">
      <c r="A80" s="11" t="s">
        <v>19</v>
      </c>
      <c r="B80" s="9" t="n">
        <v>90</v>
      </c>
      <c r="C80" s="9" t="n">
        <v>90</v>
      </c>
      <c r="D80" s="9" t="n">
        <v>95</v>
      </c>
      <c r="E80" s="9" t="n">
        <v>92</v>
      </c>
      <c r="F80" s="9" t="n">
        <v>90</v>
      </c>
      <c r="G80" s="12" t="n">
        <f aca="false">AVERAGE(B80:F80)</f>
        <v>91.4</v>
      </c>
      <c r="J80" s="9"/>
      <c r="K80" s="9"/>
      <c r="L80" s="9"/>
      <c r="M80" s="9"/>
      <c r="N80" s="9"/>
      <c r="O80" s="11" t="s">
        <v>7</v>
      </c>
      <c r="P80" s="9" t="n">
        <v>94</v>
      </c>
      <c r="Q80" s="9" t="n">
        <v>89</v>
      </c>
      <c r="R80" s="9"/>
      <c r="S80" s="9" t="n">
        <v>92</v>
      </c>
      <c r="T80" s="9" t="n">
        <v>97</v>
      </c>
      <c r="U80" s="12" t="n">
        <f aca="false">AVERAGE(P80:T80)</f>
        <v>93</v>
      </c>
    </row>
    <row r="81" s="11" customFormat="true" ht="14.15" hidden="false" customHeight="true" outlineLevel="0" collapsed="false">
      <c r="A81" s="11" t="s">
        <v>6</v>
      </c>
      <c r="B81" s="9" t="n">
        <v>94</v>
      </c>
      <c r="C81" s="9" t="n">
        <v>95</v>
      </c>
      <c r="D81" s="9" t="n">
        <v>98</v>
      </c>
      <c r="E81" s="9" t="n">
        <v>93</v>
      </c>
      <c r="F81" s="9" t="n">
        <v>95</v>
      </c>
      <c r="G81" s="12" t="n">
        <f aca="false">AVERAGE(B81:F81)</f>
        <v>95</v>
      </c>
      <c r="J81" s="9"/>
      <c r="K81" s="9"/>
      <c r="L81" s="9"/>
      <c r="M81" s="9"/>
      <c r="N81" s="9"/>
      <c r="O81" s="11" t="s">
        <v>5</v>
      </c>
      <c r="P81" s="9" t="n">
        <v>95</v>
      </c>
      <c r="Q81" s="9" t="n">
        <v>92</v>
      </c>
      <c r="R81" s="9" t="n">
        <v>91</v>
      </c>
      <c r="S81" s="9" t="n">
        <v>92</v>
      </c>
      <c r="T81" s="9" t="n">
        <v>95</v>
      </c>
      <c r="U81" s="12" t="n">
        <f aca="false">AVERAGE(P81:T81)</f>
        <v>93</v>
      </c>
    </row>
    <row r="82" s="11" customFormat="true" ht="14.15" hidden="false" customHeight="true" outlineLevel="0" collapsed="false">
      <c r="A82" s="11" t="s">
        <v>7</v>
      </c>
      <c r="B82" s="9" t="n">
        <v>94</v>
      </c>
      <c r="C82" s="9" t="n">
        <v>89</v>
      </c>
      <c r="D82" s="9"/>
      <c r="E82" s="9" t="n">
        <v>92</v>
      </c>
      <c r="F82" s="9" t="n">
        <v>97</v>
      </c>
      <c r="G82" s="12" t="n">
        <f aca="false">AVERAGE(B82:F82)</f>
        <v>93</v>
      </c>
      <c r="J82" s="9"/>
      <c r="K82" s="9"/>
      <c r="L82" s="9"/>
      <c r="M82" s="9"/>
      <c r="N82" s="9"/>
      <c r="O82" s="11" t="s">
        <v>29</v>
      </c>
      <c r="P82" s="9" t="n">
        <v>93</v>
      </c>
      <c r="Q82" s="9" t="n">
        <v>93</v>
      </c>
      <c r="R82" s="9" t="n">
        <v>91</v>
      </c>
      <c r="S82" s="9" t="n">
        <v>94</v>
      </c>
      <c r="T82" s="9"/>
      <c r="U82" s="12" t="n">
        <f aca="false">AVERAGE(P82:T82)</f>
        <v>92.75</v>
      </c>
    </row>
    <row r="83" s="11" customFormat="true" ht="14.15" hidden="false" customHeight="true" outlineLevel="0" collapsed="false">
      <c r="A83" s="11" t="s">
        <v>4</v>
      </c>
      <c r="B83" s="9" t="n">
        <v>96</v>
      </c>
      <c r="C83" s="9" t="n">
        <v>97</v>
      </c>
      <c r="D83" s="9" t="n">
        <v>99</v>
      </c>
      <c r="E83" s="9" t="n">
        <v>94</v>
      </c>
      <c r="F83" s="9" t="n">
        <v>92</v>
      </c>
      <c r="G83" s="12" t="n">
        <f aca="false">AVERAGE(B83:F83)</f>
        <v>95.6</v>
      </c>
      <c r="J83" s="9"/>
      <c r="K83" s="9"/>
      <c r="L83" s="9"/>
      <c r="M83" s="9"/>
      <c r="N83" s="9"/>
      <c r="O83" s="11" t="s">
        <v>30</v>
      </c>
      <c r="P83" s="9" t="n">
        <v>93</v>
      </c>
      <c r="Q83" s="9" t="n">
        <v>91</v>
      </c>
      <c r="R83" s="9" t="n">
        <v>96</v>
      </c>
      <c r="S83" s="9" t="n">
        <v>94</v>
      </c>
      <c r="T83" s="9" t="n">
        <v>88</v>
      </c>
      <c r="U83" s="12" t="n">
        <f aca="false">AVERAGE(P83:T83)</f>
        <v>92.4</v>
      </c>
    </row>
    <row r="84" s="11" customFormat="true" ht="14.15" hidden="false" customHeight="true" outlineLevel="0" collapsed="false">
      <c r="A84" s="11" t="s">
        <v>50</v>
      </c>
      <c r="B84" s="9"/>
      <c r="C84" s="9" t="n">
        <v>93</v>
      </c>
      <c r="D84" s="9" t="n">
        <v>93</v>
      </c>
      <c r="E84" s="9" t="n">
        <v>96</v>
      </c>
      <c r="F84" s="9" t="n">
        <v>97</v>
      </c>
      <c r="G84" s="12" t="n">
        <f aca="false">AVERAGE(B84:F84)</f>
        <v>94.75</v>
      </c>
      <c r="J84" s="9"/>
      <c r="K84" s="9"/>
      <c r="L84" s="9"/>
      <c r="M84" s="9"/>
      <c r="N84" s="9"/>
      <c r="O84" s="11" t="s">
        <v>25</v>
      </c>
      <c r="P84" s="9" t="n">
        <v>93</v>
      </c>
      <c r="Q84" s="9" t="n">
        <v>94</v>
      </c>
      <c r="R84" s="9" t="n">
        <v>86</v>
      </c>
      <c r="S84" s="9" t="n">
        <v>94</v>
      </c>
      <c r="T84" s="9" t="n">
        <v>95</v>
      </c>
      <c r="U84" s="12" t="n">
        <f aca="false">AVERAGE(P84:T84)</f>
        <v>92.4</v>
      </c>
    </row>
    <row r="85" s="11" customFormat="true" ht="14.15" hidden="false" customHeight="true" outlineLevel="0" collapsed="false">
      <c r="A85" s="11" t="s">
        <v>47</v>
      </c>
      <c r="B85" s="9" t="n">
        <v>100</v>
      </c>
      <c r="C85" s="9" t="n">
        <v>98</v>
      </c>
      <c r="D85" s="9" t="n">
        <v>95</v>
      </c>
      <c r="E85" s="9" t="n">
        <v>94</v>
      </c>
      <c r="F85" s="9" t="n">
        <v>97</v>
      </c>
      <c r="G85" s="12" t="n">
        <f aca="false">AVERAGE(B85:F85)</f>
        <v>96.8</v>
      </c>
      <c r="J85" s="9"/>
      <c r="K85" s="9"/>
      <c r="L85" s="9"/>
      <c r="M85" s="9"/>
      <c r="N85" s="9"/>
      <c r="O85" s="11" t="s">
        <v>32</v>
      </c>
      <c r="P85" s="9" t="n">
        <v>92</v>
      </c>
      <c r="Q85" s="9" t="n">
        <v>94</v>
      </c>
      <c r="R85" s="9" t="n">
        <v>92</v>
      </c>
      <c r="S85" s="9" t="n">
        <v>91</v>
      </c>
      <c r="T85" s="9"/>
      <c r="U85" s="12" t="n">
        <f aca="false">AVERAGE(P85:T85)</f>
        <v>92.25</v>
      </c>
    </row>
    <row r="86" s="11" customFormat="true" ht="14.15" hidden="false" customHeight="true" outlineLevel="0" collapsed="false">
      <c r="A86" s="11" t="s">
        <v>42</v>
      </c>
      <c r="B86" s="9" t="n">
        <v>91</v>
      </c>
      <c r="C86" s="9" t="n">
        <v>89</v>
      </c>
      <c r="D86" s="9" t="n">
        <v>94</v>
      </c>
      <c r="E86" s="9" t="n">
        <v>95</v>
      </c>
      <c r="F86" s="9" t="n">
        <v>90</v>
      </c>
      <c r="G86" s="12" t="n">
        <f aca="false">AVERAGE(B86:F86)</f>
        <v>91.8</v>
      </c>
      <c r="J86" s="9"/>
      <c r="K86" s="9"/>
      <c r="L86" s="9"/>
      <c r="M86" s="9"/>
      <c r="N86" s="9"/>
      <c r="O86" s="11" t="s">
        <v>24</v>
      </c>
      <c r="P86" s="9" t="n">
        <v>93</v>
      </c>
      <c r="Q86" s="9" t="n">
        <v>91</v>
      </c>
      <c r="R86" s="9" t="n">
        <v>91</v>
      </c>
      <c r="S86" s="9" t="n">
        <v>89</v>
      </c>
      <c r="T86" s="9" t="n">
        <v>95</v>
      </c>
      <c r="U86" s="12" t="n">
        <f aca="false">AVERAGE(P86:T86)</f>
        <v>91.8</v>
      </c>
    </row>
    <row r="87" s="11" customFormat="true" ht="14.15" hidden="false" customHeight="true" outlineLevel="0" collapsed="false">
      <c r="A87" s="11" t="s">
        <v>17</v>
      </c>
      <c r="B87" s="9" t="n">
        <v>91</v>
      </c>
      <c r="C87" s="9" t="n">
        <v>86</v>
      </c>
      <c r="D87" s="9" t="n">
        <v>96</v>
      </c>
      <c r="E87" s="9" t="n">
        <v>89</v>
      </c>
      <c r="F87" s="9" t="n">
        <v>96</v>
      </c>
      <c r="G87" s="12" t="n">
        <f aca="false">AVERAGE(B87:F87)</f>
        <v>91.6</v>
      </c>
      <c r="J87" s="9"/>
      <c r="K87" s="9"/>
      <c r="L87" s="9"/>
      <c r="M87" s="9"/>
      <c r="N87" s="9"/>
      <c r="O87" s="11" t="s">
        <v>42</v>
      </c>
      <c r="P87" s="9" t="n">
        <v>91</v>
      </c>
      <c r="Q87" s="9" t="n">
        <v>89</v>
      </c>
      <c r="R87" s="9" t="n">
        <v>94</v>
      </c>
      <c r="S87" s="9" t="n">
        <v>95</v>
      </c>
      <c r="T87" s="9" t="n">
        <v>90</v>
      </c>
      <c r="U87" s="12" t="n">
        <f aca="false">AVERAGE(P87:T87)</f>
        <v>91.8</v>
      </c>
    </row>
    <row r="88" s="11" customFormat="true" ht="14.15" hidden="false" customHeight="true" outlineLevel="0" collapsed="false">
      <c r="A88" s="11" t="s">
        <v>37</v>
      </c>
      <c r="B88" s="9"/>
      <c r="C88" s="9"/>
      <c r="D88" s="9"/>
      <c r="E88" s="9"/>
      <c r="F88" s="9" t="n">
        <v>98</v>
      </c>
      <c r="G88" s="12" t="n">
        <f aca="false">AVERAGE(B88:F88)</f>
        <v>98</v>
      </c>
      <c r="J88" s="9"/>
      <c r="K88" s="9"/>
      <c r="L88" s="9"/>
      <c r="M88" s="9"/>
      <c r="N88" s="9"/>
      <c r="O88" s="11" t="s">
        <v>17</v>
      </c>
      <c r="P88" s="9" t="n">
        <v>91</v>
      </c>
      <c r="Q88" s="9" t="n">
        <v>86</v>
      </c>
      <c r="R88" s="9" t="n">
        <v>96</v>
      </c>
      <c r="S88" s="9" t="n">
        <v>89</v>
      </c>
      <c r="T88" s="9" t="n">
        <v>96</v>
      </c>
      <c r="U88" s="12" t="n">
        <f aca="false">AVERAGE(P88:T88)</f>
        <v>91.6</v>
      </c>
    </row>
    <row r="89" s="11" customFormat="true" ht="14.15" hidden="false" customHeight="true" outlineLevel="0" collapsed="false">
      <c r="A89" s="11" t="s">
        <v>9</v>
      </c>
      <c r="B89" s="9" t="n">
        <v>87</v>
      </c>
      <c r="C89" s="9" t="n">
        <v>91</v>
      </c>
      <c r="D89" s="9" t="n">
        <v>92</v>
      </c>
      <c r="E89" s="9" t="n">
        <v>95</v>
      </c>
      <c r="F89" s="9"/>
      <c r="G89" s="12" t="n">
        <f aca="false">AVERAGE(B89:F89)</f>
        <v>91.25</v>
      </c>
      <c r="J89" s="9"/>
      <c r="K89" s="9"/>
      <c r="L89" s="9"/>
      <c r="M89" s="9"/>
      <c r="N89" s="9"/>
      <c r="O89" s="11" t="s">
        <v>19</v>
      </c>
      <c r="P89" s="9" t="n">
        <v>90</v>
      </c>
      <c r="Q89" s="9" t="n">
        <v>90</v>
      </c>
      <c r="R89" s="9" t="n">
        <v>95</v>
      </c>
      <c r="S89" s="9" t="n">
        <v>92</v>
      </c>
      <c r="T89" s="9" t="n">
        <v>90</v>
      </c>
      <c r="U89" s="12" t="n">
        <f aca="false">AVERAGE(P89:T89)</f>
        <v>91.4</v>
      </c>
    </row>
    <row r="90" s="11" customFormat="true" ht="14.15" hidden="false" customHeight="true" outlineLevel="0" collapsed="false">
      <c r="A90" s="11" t="s">
        <v>23</v>
      </c>
      <c r="B90" s="9" t="n">
        <v>93</v>
      </c>
      <c r="C90" s="9" t="n">
        <v>94</v>
      </c>
      <c r="D90" s="9" t="n">
        <v>97</v>
      </c>
      <c r="E90" s="9" t="n">
        <v>99</v>
      </c>
      <c r="F90" s="9" t="n">
        <v>99</v>
      </c>
      <c r="G90" s="12" t="n">
        <f aca="false">AVERAGE(B90:F90)</f>
        <v>96.4</v>
      </c>
      <c r="J90" s="9"/>
      <c r="K90" s="9"/>
      <c r="L90" s="9"/>
      <c r="M90" s="9"/>
      <c r="N90" s="9"/>
      <c r="O90" s="11" t="s">
        <v>9</v>
      </c>
      <c r="P90" s="9" t="n">
        <v>87</v>
      </c>
      <c r="Q90" s="9" t="n">
        <v>91</v>
      </c>
      <c r="R90" s="9" t="n">
        <v>92</v>
      </c>
      <c r="S90" s="9" t="n">
        <v>95</v>
      </c>
      <c r="T90" s="9"/>
      <c r="U90" s="12" t="n">
        <f aca="false">AVERAGE(P90:T90)</f>
        <v>91.25</v>
      </c>
    </row>
    <row r="91" s="11" customFormat="true" ht="14.15" hidden="false" customHeight="true" outlineLevel="0" collapsed="false">
      <c r="A91" s="11" t="s">
        <v>25</v>
      </c>
      <c r="B91" s="9" t="n">
        <v>93</v>
      </c>
      <c r="C91" s="9" t="n">
        <v>94</v>
      </c>
      <c r="D91" s="9" t="n">
        <v>86</v>
      </c>
      <c r="E91" s="9" t="n">
        <v>94</v>
      </c>
      <c r="F91" s="9" t="n">
        <v>95</v>
      </c>
      <c r="G91" s="12" t="n">
        <f aca="false">AVERAGE(B91:F91)</f>
        <v>92.4</v>
      </c>
      <c r="J91" s="9"/>
      <c r="K91" s="9"/>
      <c r="L91" s="9"/>
      <c r="M91" s="9"/>
      <c r="N91" s="9"/>
      <c r="O91" s="11" t="s">
        <v>48</v>
      </c>
      <c r="P91" s="9" t="n">
        <v>92</v>
      </c>
      <c r="Q91" s="9" t="n">
        <v>79</v>
      </c>
      <c r="R91" s="9" t="n">
        <v>94</v>
      </c>
      <c r="S91" s="9" t="n">
        <v>93</v>
      </c>
      <c r="T91" s="9" t="n">
        <v>92</v>
      </c>
      <c r="U91" s="12" t="n">
        <f aca="false">AVERAGE(P91:T91)</f>
        <v>90</v>
      </c>
    </row>
    <row r="92" s="11" customFormat="true" ht="14.15" hidden="false" customHeight="true" outlineLevel="0" collapsed="false">
      <c r="A92" s="11" t="s">
        <v>26</v>
      </c>
      <c r="B92" s="9" t="n">
        <v>89</v>
      </c>
      <c r="C92" s="9" t="n">
        <v>87</v>
      </c>
      <c r="D92" s="9" t="n">
        <v>78</v>
      </c>
      <c r="E92" s="9" t="n">
        <v>89</v>
      </c>
      <c r="F92" s="9" t="n">
        <v>91</v>
      </c>
      <c r="G92" s="12" t="n">
        <f aca="false">AVERAGE(B92:F92)</f>
        <v>86.8</v>
      </c>
      <c r="J92" s="9"/>
      <c r="K92" s="9"/>
      <c r="L92" s="9"/>
      <c r="M92" s="9"/>
      <c r="N92" s="9"/>
      <c r="O92" s="11" t="s">
        <v>11</v>
      </c>
      <c r="P92" s="9" t="n">
        <v>82</v>
      </c>
      <c r="Q92" s="9" t="n">
        <v>91</v>
      </c>
      <c r="R92" s="9" t="n">
        <v>94</v>
      </c>
      <c r="S92" s="9" t="n">
        <v>94</v>
      </c>
      <c r="T92" s="9" t="n">
        <v>86</v>
      </c>
      <c r="U92" s="12" t="n">
        <f aca="false">AVERAGE(P92:T92)</f>
        <v>89.4</v>
      </c>
    </row>
    <row r="93" s="11" customFormat="true" ht="14.15" hidden="false" customHeight="true" outlineLevel="0" collapsed="false">
      <c r="A93" s="11" t="s">
        <v>35</v>
      </c>
      <c r="B93" s="9"/>
      <c r="C93" s="9"/>
      <c r="D93" s="9"/>
      <c r="E93" s="9"/>
      <c r="F93" s="9" t="n">
        <v>86</v>
      </c>
      <c r="G93" s="12" t="n">
        <f aca="false">AVERAGE(B93:F93)</f>
        <v>86</v>
      </c>
      <c r="J93" s="9"/>
      <c r="K93" s="9"/>
      <c r="L93" s="9"/>
      <c r="M93" s="9"/>
      <c r="N93" s="9"/>
      <c r="O93" s="11" t="s">
        <v>26</v>
      </c>
      <c r="P93" s="9" t="n">
        <v>89</v>
      </c>
      <c r="Q93" s="9" t="n">
        <v>87</v>
      </c>
      <c r="R93" s="9" t="n">
        <v>78</v>
      </c>
      <c r="S93" s="9" t="n">
        <v>89</v>
      </c>
      <c r="T93" s="9" t="n">
        <v>91</v>
      </c>
      <c r="U93" s="12" t="n">
        <f aca="false">AVERAGE(P93:T93)</f>
        <v>86.8</v>
      </c>
    </row>
    <row r="94" s="11" customFormat="true" ht="14.15" hidden="false" customHeight="true" outlineLevel="0" collapsed="false">
      <c r="A94" s="11" t="s">
        <v>36</v>
      </c>
      <c r="B94" s="9"/>
      <c r="C94" s="9"/>
      <c r="D94" s="9"/>
      <c r="E94" s="9"/>
      <c r="F94" s="9" t="n">
        <v>84</v>
      </c>
      <c r="G94" s="12" t="n">
        <f aca="false">AVERAGE(B94:F94)</f>
        <v>84</v>
      </c>
      <c r="J94" s="9"/>
      <c r="K94" s="9"/>
      <c r="L94" s="9"/>
      <c r="M94" s="9"/>
      <c r="N94" s="9"/>
      <c r="O94" s="11" t="s">
        <v>35</v>
      </c>
      <c r="P94" s="9"/>
      <c r="Q94" s="9"/>
      <c r="R94" s="9"/>
      <c r="S94" s="9"/>
      <c r="T94" s="9" t="n">
        <v>86</v>
      </c>
      <c r="U94" s="12" t="n">
        <f aca="false">AVERAGE(P94:T94)</f>
        <v>86</v>
      </c>
    </row>
    <row r="95" s="11" customFormat="true" ht="14.15" hidden="false" customHeight="true" outlineLevel="0" collapsed="false">
      <c r="A95" s="11" t="s">
        <v>5</v>
      </c>
      <c r="B95" s="9" t="n">
        <v>95</v>
      </c>
      <c r="C95" s="9" t="n">
        <v>92</v>
      </c>
      <c r="D95" s="9" t="n">
        <v>91</v>
      </c>
      <c r="E95" s="9" t="n">
        <v>92</v>
      </c>
      <c r="F95" s="9" t="n">
        <v>95</v>
      </c>
      <c r="G95" s="12" t="n">
        <f aca="false">AVERAGE(B95:F95)</f>
        <v>93</v>
      </c>
      <c r="J95" s="9"/>
      <c r="K95" s="9"/>
      <c r="L95" s="9"/>
      <c r="M95" s="9"/>
      <c r="N95" s="9"/>
      <c r="O95" s="11" t="s">
        <v>36</v>
      </c>
      <c r="P95" s="9"/>
      <c r="Q95" s="9"/>
      <c r="R95" s="9"/>
      <c r="S95" s="9"/>
      <c r="T95" s="9" t="n">
        <v>84</v>
      </c>
      <c r="U95" s="12" t="n">
        <f aca="false">AVERAGE(P95:T95)</f>
        <v>84</v>
      </c>
    </row>
  </sheetData>
  <mergeCells count="6">
    <mergeCell ref="A1:V1"/>
    <mergeCell ref="P13:S13"/>
    <mergeCell ref="O47:T47"/>
    <mergeCell ref="A59:V59"/>
    <mergeCell ref="B61:E61"/>
    <mergeCell ref="P61:S61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5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Tony Clayton</cp:lastModifiedBy>
  <cp:lastPrinted>2009-03-03T09:33:03Z</cp:lastPrinted>
  <dcterms:modified xsi:type="dcterms:W3CDTF">2018-05-02T12:09:29Z</dcterms:modified>
  <cp:revision>3</cp:revision>
  <dc:subject/>
  <dc:title>Shooting Table</dc:title>
</cp:coreProperties>
</file>