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BSSRA SPRING LEAGUES 2008 - SECTION D, DIVISION 1</t>
  </si>
  <si>
    <t xml:space="preserve">Ave/Agg</t>
  </si>
  <si>
    <t xml:space="preserve">Dollar I</t>
  </si>
  <si>
    <t xml:space="preserve">Dollar J</t>
  </si>
  <si>
    <t xml:space="preserve">handicap</t>
  </si>
  <si>
    <t xml:space="preserve">T Haddow</t>
  </si>
  <si>
    <t xml:space="preserve">C Brown</t>
  </si>
  <si>
    <t xml:space="preserve">A McNicol</t>
  </si>
  <si>
    <t xml:space="preserve">A Forgie</t>
  </si>
  <si>
    <t xml:space="preserve">A Riggs</t>
  </si>
  <si>
    <t xml:space="preserve">R Grupping</t>
  </si>
  <si>
    <t xml:space="preserve">S Silk</t>
  </si>
  <si>
    <t xml:space="preserve">S Weir</t>
  </si>
  <si>
    <t xml:space="preserve">Totals</t>
  </si>
  <si>
    <t xml:space="preserve">Points</t>
  </si>
  <si>
    <t xml:space="preserve">Gresham's F</t>
  </si>
  <si>
    <t xml:space="preserve">Gresham's G</t>
  </si>
  <si>
    <t xml:space="preserve">H Bennett</t>
  </si>
  <si>
    <t xml:space="preserve">K Bristow</t>
  </si>
  <si>
    <t xml:space="preserve">G Davies</t>
  </si>
  <si>
    <t xml:space="preserve">H Howard</t>
  </si>
  <si>
    <t xml:space="preserve">R Johnson</t>
  </si>
  <si>
    <t xml:space="preserve">M Purdy</t>
  </si>
  <si>
    <t xml:space="preserve">R Stilgoe</t>
  </si>
  <si>
    <t xml:space="preserve">A Ward</t>
  </si>
  <si>
    <t xml:space="preserve">Gresham's H</t>
  </si>
  <si>
    <t xml:space="preserve">Nottingham B</t>
  </si>
  <si>
    <t xml:space="preserve">J Bartram</t>
  </si>
  <si>
    <t xml:space="preserve">H Green</t>
  </si>
  <si>
    <t xml:space="preserve">W Tadros</t>
  </si>
  <si>
    <t xml:space="preserve">A Wong</t>
  </si>
  <si>
    <t xml:space="preserve">Total</t>
  </si>
  <si>
    <t xml:space="preserve">Comments</t>
  </si>
  <si>
    <t xml:space="preserve">An excellent finish!  Congrats to Gresham's F on their win and to all those who scored their highest (or equal highest )</t>
  </si>
  <si>
    <t xml:space="preserve">score in the last round.</t>
  </si>
  <si>
    <t xml:space="preserve">Especially well done by H Bennett with 100 to finish - not a common event in this Section!</t>
  </si>
  <si>
    <t xml:space="preserve">I hope to see many of you back next term.</t>
  </si>
  <si>
    <t xml:space="preserve">League Table</t>
  </si>
  <si>
    <t xml:space="preserve">Positions</t>
  </si>
  <si>
    <t xml:space="preserve">Pts</t>
  </si>
  <si>
    <t xml:space="preserve">Michael Nash</t>
  </si>
  <si>
    <t xml:space="preserve">01323-760496 - 37 Oaklands, Westham, Pevensey, East Sussex BN24 5AW.</t>
  </si>
  <si>
    <t xml:space="preserve">email</t>
  </si>
  <si>
    <t xml:space="preserve">Michael.Nash@nash4.demon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3.5"/>
      <name val="Paddington"/>
      <family val="0"/>
    </font>
    <font>
      <b val="true"/>
      <u val="single"/>
      <sz val="10"/>
      <name val="MS Sans Serif"/>
      <family val="0"/>
    </font>
    <font>
      <b val="true"/>
      <u val="single"/>
      <sz val="12"/>
      <name val="MS Sans Serif"/>
      <family val="2"/>
    </font>
    <font>
      <sz val="1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color rgb="FF0000FF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Nash@nash4.demon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4.42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1" width="14.7"/>
    <col collapsed="false" customWidth="true" hidden="false" outlineLevel="0" max="14" min="10" style="0" width="4.42"/>
    <col collapsed="false" customWidth="true" hidden="false" outlineLevel="0" max="15" min="15" style="0" width="10.28"/>
    <col collapsed="false" customWidth="true" hidden="false" outlineLevel="0" max="16" min="16" style="0" width="5.85"/>
    <col collapsed="false" customWidth="true" hidden="false" outlineLevel="0" max="17" min="17" style="0" width="18.56"/>
    <col collapsed="false" customWidth="true" hidden="false" outlineLevel="0" max="18" min="18" style="0" width="4.42"/>
    <col collapsed="false" customWidth="true" hidden="false" outlineLevel="0" max="22" min="19" style="0" width="4.56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s">
        <v>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s">
        <v>1</v>
      </c>
    </row>
    <row r="4" customFormat="false" ht="15.75" hidden="false" customHeight="false" outlineLevel="0" collapsed="false">
      <c r="A4" s="4" t="s">
        <v>2</v>
      </c>
      <c r="I4" s="4" t="s">
        <v>3</v>
      </c>
    </row>
    <row r="5" customFormat="false" ht="12.75" hidden="false" customHeight="false" outlineLevel="0" collapsed="false">
      <c r="A5" s="5" t="s">
        <v>4</v>
      </c>
      <c r="B5" s="0" t="n">
        <v>28</v>
      </c>
      <c r="C5" s="0" t="n">
        <v>28</v>
      </c>
      <c r="D5" s="0" t="n">
        <v>28</v>
      </c>
      <c r="E5" s="0" t="n">
        <v>28</v>
      </c>
      <c r="F5" s="0" t="n">
        <v>28</v>
      </c>
      <c r="J5" s="0" t="n">
        <v>32</v>
      </c>
      <c r="K5" s="0" t="n">
        <v>32</v>
      </c>
      <c r="L5" s="0" t="n">
        <v>32</v>
      </c>
      <c r="M5" s="0" t="n">
        <v>32</v>
      </c>
      <c r="N5" s="0" t="n">
        <v>32</v>
      </c>
    </row>
    <row r="6" customFormat="false" ht="12.75" hidden="false" customHeight="false" outlineLevel="0" collapsed="false">
      <c r="A6" s="6"/>
      <c r="I6" s="7"/>
    </row>
    <row r="7" customFormat="false" ht="12.75" hidden="false" customHeight="false" outlineLevel="0" collapsed="false">
      <c r="A7" s="6" t="s">
        <v>5</v>
      </c>
      <c r="B7" s="8" t="n">
        <v>76</v>
      </c>
      <c r="C7" s="9" t="n">
        <v>83</v>
      </c>
      <c r="D7" s="9" t="n">
        <v>92</v>
      </c>
      <c r="E7" s="9" t="n">
        <v>84</v>
      </c>
      <c r="F7" s="9" t="n">
        <v>84</v>
      </c>
      <c r="G7" s="10" t="n">
        <f aca="false">IF(ISERROR(AVERAGE(B7:F7)),0,AVERAGE(B7:F7))</f>
        <v>83.8</v>
      </c>
      <c r="I7" s="11" t="s">
        <v>6</v>
      </c>
      <c r="J7" s="8" t="n">
        <v>82</v>
      </c>
      <c r="K7" s="9" t="n">
        <v>85</v>
      </c>
      <c r="L7" s="9" t="n">
        <v>90</v>
      </c>
      <c r="M7" s="9" t="n">
        <v>78</v>
      </c>
      <c r="N7" s="9" t="n">
        <v>91</v>
      </c>
      <c r="O7" s="10" t="n">
        <f aca="false">IF(ISERROR(AVERAGE(J7:N7)),0,AVERAGE(J7:N7))</f>
        <v>85.2</v>
      </c>
    </row>
    <row r="8" customFormat="false" ht="12.75" hidden="false" customHeight="false" outlineLevel="0" collapsed="false">
      <c r="A8" s="6" t="s">
        <v>7</v>
      </c>
      <c r="B8" s="12" t="n">
        <v>81</v>
      </c>
      <c r="C8" s="13" t="n">
        <v>86</v>
      </c>
      <c r="D8" s="13" t="n">
        <v>86</v>
      </c>
      <c r="E8" s="13" t="n">
        <v>92</v>
      </c>
      <c r="F8" s="13" t="n">
        <v>93</v>
      </c>
      <c r="G8" s="14" t="n">
        <f aca="false">IF(ISERROR(AVERAGE(B8:F8)),0,AVERAGE(B8:F8))</f>
        <v>87.6</v>
      </c>
      <c r="I8" s="11" t="s">
        <v>8</v>
      </c>
      <c r="J8" s="12" t="n">
        <v>80</v>
      </c>
      <c r="K8" s="13" t="n">
        <v>90</v>
      </c>
      <c r="L8" s="13" t="n">
        <v>85</v>
      </c>
      <c r="M8" s="13" t="n">
        <v>82</v>
      </c>
      <c r="N8" s="13" t="n">
        <v>85</v>
      </c>
      <c r="O8" s="14" t="n">
        <f aca="false">IF(ISERROR(AVERAGE(J8:N8)),0,AVERAGE(J8:N8))</f>
        <v>84.4</v>
      </c>
    </row>
    <row r="9" customFormat="false" ht="12.75" hidden="false" customHeight="false" outlineLevel="0" collapsed="false">
      <c r="A9" s="6" t="s">
        <v>9</v>
      </c>
      <c r="B9" s="12" t="n">
        <v>86</v>
      </c>
      <c r="C9" s="13" t="n">
        <v>88</v>
      </c>
      <c r="D9" s="13" t="n">
        <v>88</v>
      </c>
      <c r="E9" s="13" t="n">
        <v>85</v>
      </c>
      <c r="F9" s="13" t="n">
        <v>88</v>
      </c>
      <c r="G9" s="14" t="n">
        <f aca="false">IF(ISERROR(AVERAGE(B9:F9)),0,AVERAGE(B9:F9))</f>
        <v>87</v>
      </c>
      <c r="I9" s="11" t="s">
        <v>10</v>
      </c>
      <c r="J9" s="12" t="n">
        <v>67</v>
      </c>
      <c r="K9" s="13" t="n">
        <v>79</v>
      </c>
      <c r="L9" s="13" t="n">
        <v>84</v>
      </c>
      <c r="M9" s="13" t="n">
        <v>83</v>
      </c>
      <c r="N9" s="13" t="n">
        <v>71</v>
      </c>
      <c r="O9" s="14" t="n">
        <f aca="false">IF(ISERROR(AVERAGE(J9:N9)),0,AVERAGE(J9:N9))</f>
        <v>76.8</v>
      </c>
    </row>
    <row r="10" customFormat="false" ht="12.75" hidden="false" customHeight="false" outlineLevel="0" collapsed="false">
      <c r="A10" s="6" t="s">
        <v>11</v>
      </c>
      <c r="B10" s="15" t="n">
        <v>77</v>
      </c>
      <c r="C10" s="16" t="n">
        <v>88</v>
      </c>
      <c r="D10" s="16" t="n">
        <v>91</v>
      </c>
      <c r="E10" s="16" t="n">
        <v>95</v>
      </c>
      <c r="F10" s="16" t="n">
        <v>93</v>
      </c>
      <c r="G10" s="17" t="n">
        <f aca="false">IF(ISERROR(AVERAGE(B10:F10)),0,AVERAGE(B10:F10))</f>
        <v>88.8</v>
      </c>
      <c r="I10" s="11" t="s">
        <v>12</v>
      </c>
      <c r="J10" s="15" t="n">
        <v>80</v>
      </c>
      <c r="K10" s="16" t="n">
        <v>88</v>
      </c>
      <c r="L10" s="16" t="n">
        <v>84</v>
      </c>
      <c r="M10" s="16" t="n">
        <v>86</v>
      </c>
      <c r="N10" s="16" t="n">
        <v>85</v>
      </c>
      <c r="O10" s="17" t="n">
        <f aca="false">IF(ISERROR(AVERAGE(J10:N10)),0,AVERAGE(J10:N10))</f>
        <v>84.6</v>
      </c>
    </row>
    <row r="11" customFormat="false" ht="12.75" hidden="false" customHeight="false" outlineLevel="0" collapsed="false">
      <c r="A11" s="6"/>
      <c r="B11" s="18"/>
      <c r="C11" s="18"/>
      <c r="D11" s="18"/>
      <c r="E11" s="18"/>
      <c r="F11" s="18"/>
      <c r="G11" s="19"/>
      <c r="I11" s="11"/>
      <c r="J11" s="18"/>
      <c r="K11" s="18"/>
      <c r="L11" s="18"/>
      <c r="M11" s="18"/>
      <c r="N11" s="13"/>
      <c r="O11" s="19"/>
    </row>
    <row r="12" customFormat="false" ht="12.75" hidden="false" customHeight="false" outlineLevel="0" collapsed="false">
      <c r="A12" s="6"/>
      <c r="G12" s="20"/>
      <c r="I12" s="11"/>
    </row>
    <row r="13" customFormat="false" ht="12.75" hidden="false" customHeight="false" outlineLevel="0" collapsed="false">
      <c r="A13" s="5" t="s">
        <v>13</v>
      </c>
      <c r="B13" s="0" t="n">
        <f aca="false">SUM(B5:B12)</f>
        <v>348</v>
      </c>
      <c r="C13" s="0" t="n">
        <f aca="false">SUM(C5:C12)</f>
        <v>373</v>
      </c>
      <c r="D13" s="0" t="n">
        <f aca="false">SUM(D5:D12)</f>
        <v>385</v>
      </c>
      <c r="E13" s="0" t="n">
        <f aca="false">SUM(E5:E12)</f>
        <v>384</v>
      </c>
      <c r="F13" s="0" t="n">
        <f aca="false">SUM(F5:F12)</f>
        <v>386</v>
      </c>
      <c r="G13" s="0" t="n">
        <f aca="false">SUM(B13:F13)</f>
        <v>1876</v>
      </c>
      <c r="J13" s="0" t="n">
        <f aca="false">SUM(J5:J12)</f>
        <v>341</v>
      </c>
      <c r="K13" s="0" t="n">
        <f aca="false">SUM(K5:K12)</f>
        <v>374</v>
      </c>
      <c r="L13" s="0" t="n">
        <f aca="false">SUM(L5:L12)</f>
        <v>375</v>
      </c>
      <c r="M13" s="0" t="n">
        <f aca="false">SUM(M5:M12)</f>
        <v>361</v>
      </c>
      <c r="N13" s="0" t="n">
        <f aca="false">SUM(N5:N12)</f>
        <v>364</v>
      </c>
      <c r="O13" s="0" t="n">
        <f aca="false">SUM(J13:N13)</f>
        <v>1815</v>
      </c>
    </row>
    <row r="14" customFormat="false" ht="12.75" hidden="false" customHeight="false" outlineLevel="0" collapsed="false">
      <c r="A14" s="5" t="s">
        <v>14</v>
      </c>
      <c r="B14" s="0" t="n">
        <v>2</v>
      </c>
      <c r="C14" s="0" t="n">
        <v>2</v>
      </c>
      <c r="D14" s="0" t="n">
        <v>3</v>
      </c>
      <c r="E14" s="0" t="n">
        <v>4</v>
      </c>
      <c r="F14" s="0" t="n">
        <v>4</v>
      </c>
      <c r="G14" s="0" t="n">
        <f aca="false">SUM(B14:F14)</f>
        <v>15</v>
      </c>
      <c r="J14" s="0" t="n">
        <v>1</v>
      </c>
      <c r="K14" s="0" t="n">
        <v>3</v>
      </c>
      <c r="L14" s="0" t="n">
        <v>2</v>
      </c>
      <c r="M14" s="0" t="n">
        <v>1</v>
      </c>
      <c r="N14" s="0" t="n">
        <v>1</v>
      </c>
      <c r="O14" s="0" t="n">
        <f aca="false">SUM(J14:N14)</f>
        <v>8</v>
      </c>
    </row>
    <row r="15" customFormat="false" ht="12.75" hidden="false" customHeight="false" outlineLevel="0" collapsed="false">
      <c r="A15" s="5"/>
    </row>
    <row r="16" customFormat="false" ht="15.75" hidden="false" customHeight="false" outlineLevel="0" collapsed="false">
      <c r="A16" s="4" t="s">
        <v>15</v>
      </c>
      <c r="I16" s="4" t="s">
        <v>16</v>
      </c>
    </row>
    <row r="17" customFormat="false" ht="12.75" hidden="false" customHeight="false" outlineLevel="0" collapsed="false">
      <c r="A17" s="5" t="s">
        <v>4</v>
      </c>
      <c r="I17" s="21"/>
      <c r="J17" s="0" t="n">
        <v>9</v>
      </c>
      <c r="K17" s="0" t="n">
        <v>9</v>
      </c>
      <c r="L17" s="0" t="n">
        <v>9</v>
      </c>
      <c r="M17" s="0" t="n">
        <v>9</v>
      </c>
      <c r="N17" s="0" t="n">
        <v>9</v>
      </c>
    </row>
    <row r="18" customFormat="false" ht="12.75" hidden="false" customHeight="false" outlineLevel="0" collapsed="false">
      <c r="A18" s="6"/>
      <c r="I18" s="21"/>
    </row>
    <row r="19" customFormat="false" ht="12.75" hidden="false" customHeight="false" outlineLevel="0" collapsed="false">
      <c r="A19" s="6" t="s">
        <v>17</v>
      </c>
      <c r="B19" s="8" t="n">
        <v>96</v>
      </c>
      <c r="C19" s="9" t="n">
        <v>95</v>
      </c>
      <c r="D19" s="9" t="n">
        <v>99</v>
      </c>
      <c r="E19" s="9" t="n">
        <v>92</v>
      </c>
      <c r="F19" s="9" t="n">
        <v>100</v>
      </c>
      <c r="G19" s="10" t="n">
        <f aca="false">IF(ISERROR(AVERAGE(B19:F19)),0,AVERAGE(B19:F19))</f>
        <v>96.4</v>
      </c>
      <c r="I19" s="11" t="s">
        <v>18</v>
      </c>
      <c r="J19" s="8" t="n">
        <v>88</v>
      </c>
      <c r="K19" s="9" t="n">
        <v>86</v>
      </c>
      <c r="L19" s="9" t="n">
        <v>94</v>
      </c>
      <c r="M19" s="9" t="n">
        <v>93</v>
      </c>
      <c r="N19" s="9" t="n">
        <v>92</v>
      </c>
      <c r="O19" s="10" t="n">
        <f aca="false">IF(ISERROR(AVERAGE(J19:N19)),0,AVERAGE(J19:N19))</f>
        <v>90.6</v>
      </c>
    </row>
    <row r="20" customFormat="false" ht="12.75" hidden="false" customHeight="false" outlineLevel="0" collapsed="false">
      <c r="A20" s="6" t="s">
        <v>19</v>
      </c>
      <c r="B20" s="12" t="n">
        <v>95</v>
      </c>
      <c r="C20" s="18" t="n">
        <v>97</v>
      </c>
      <c r="D20" s="18" t="n">
        <v>95</v>
      </c>
      <c r="E20" s="13" t="n">
        <v>95</v>
      </c>
      <c r="F20" s="13" t="n">
        <v>97</v>
      </c>
      <c r="G20" s="14" t="n">
        <f aca="false">IF(ISERROR(AVERAGE(B20:F20)),0,AVERAGE(B20:F20))</f>
        <v>95.8</v>
      </c>
      <c r="I20" s="11" t="s">
        <v>20</v>
      </c>
      <c r="J20" s="12" t="n">
        <v>89</v>
      </c>
      <c r="K20" s="18" t="n">
        <v>92</v>
      </c>
      <c r="L20" s="18" t="n">
        <v>93</v>
      </c>
      <c r="M20" s="13" t="n">
        <v>94</v>
      </c>
      <c r="N20" s="13" t="n">
        <v>92</v>
      </c>
      <c r="O20" s="14" t="n">
        <f aca="false">IF(ISERROR(AVERAGE(J20:N20)),0,AVERAGE(J20:N20))</f>
        <v>92</v>
      </c>
    </row>
    <row r="21" customFormat="false" ht="12.75" hidden="false" customHeight="false" outlineLevel="0" collapsed="false">
      <c r="A21" s="6" t="s">
        <v>21</v>
      </c>
      <c r="B21" s="12" t="n">
        <v>98</v>
      </c>
      <c r="C21" s="13" t="n">
        <v>97</v>
      </c>
      <c r="D21" s="13" t="n">
        <v>95</v>
      </c>
      <c r="E21" s="13" t="n">
        <v>95</v>
      </c>
      <c r="F21" s="13" t="n">
        <v>93</v>
      </c>
      <c r="G21" s="14" t="n">
        <f aca="false">IF(ISERROR(AVERAGE(B21:F21)),0,AVERAGE(B21:F21))</f>
        <v>95.6</v>
      </c>
      <c r="I21" s="11" t="s">
        <v>22</v>
      </c>
      <c r="J21" s="12" t="n">
        <v>96</v>
      </c>
      <c r="K21" s="13" t="n">
        <v>100</v>
      </c>
      <c r="L21" s="13" t="n">
        <v>97</v>
      </c>
      <c r="M21" s="13" t="n">
        <v>98</v>
      </c>
      <c r="N21" s="13" t="n">
        <v>96</v>
      </c>
      <c r="O21" s="14" t="n">
        <f aca="false">IF(ISERROR(AVERAGE(J21:N21)),0,AVERAGE(J21:N21))</f>
        <v>97.4</v>
      </c>
    </row>
    <row r="22" customFormat="false" ht="12.75" hidden="false" customHeight="false" outlineLevel="0" collapsed="false">
      <c r="A22" s="6" t="s">
        <v>23</v>
      </c>
      <c r="B22" s="15" t="n">
        <v>97</v>
      </c>
      <c r="C22" s="16" t="n">
        <v>97</v>
      </c>
      <c r="D22" s="16" t="n">
        <v>99</v>
      </c>
      <c r="E22" s="16" t="n">
        <v>97</v>
      </c>
      <c r="F22" s="16" t="n">
        <v>99</v>
      </c>
      <c r="G22" s="17" t="n">
        <f aca="false">IF(ISERROR(AVERAGE(B22:F22)),0,AVERAGE(B22:F22))</f>
        <v>97.8</v>
      </c>
      <c r="I22" s="11" t="s">
        <v>24</v>
      </c>
      <c r="J22" s="15" t="n">
        <v>94</v>
      </c>
      <c r="K22" s="16" t="n">
        <v>98</v>
      </c>
      <c r="L22" s="16" t="n">
        <v>92</v>
      </c>
      <c r="M22" s="16" t="n">
        <v>97</v>
      </c>
      <c r="N22" s="16" t="n">
        <v>93</v>
      </c>
      <c r="O22" s="17" t="n">
        <f aca="false">IF(ISERROR(AVERAGE(J22:N22)),0,AVERAGE(J22:N22))</f>
        <v>94.8</v>
      </c>
    </row>
    <row r="23" customFormat="false" ht="12.75" hidden="false" customHeight="false" outlineLevel="0" collapsed="false">
      <c r="A23" s="6"/>
      <c r="B23" s="18"/>
      <c r="C23" s="18"/>
      <c r="D23" s="18"/>
      <c r="E23" s="18"/>
      <c r="F23" s="18"/>
      <c r="G23" s="19" t="n">
        <f aca="false">IF(ISERROR(AVERAGE(B23:F23)),0,AVERAGE(B23:F23))</f>
        <v>0</v>
      </c>
      <c r="I23" s="11"/>
      <c r="J23" s="13"/>
      <c r="K23" s="18"/>
      <c r="L23" s="13"/>
      <c r="M23" s="13"/>
      <c r="N23" s="13"/>
      <c r="O23" s="22"/>
    </row>
    <row r="24" customFormat="false" ht="12.75" hidden="false" customHeight="false" outlineLevel="0" collapsed="false">
      <c r="A24" s="6"/>
      <c r="G24" s="19" t="n">
        <f aca="false">IF(ISERROR(AVERAGE(B24:F24)),0,AVERAGE(B24:F24))</f>
        <v>0</v>
      </c>
      <c r="J24" s="13"/>
      <c r="O24" s="22" t="n">
        <f aca="false">IF(ISERROR(AVERAGE(J24:N24)),0,AVERAGE(J24:N24))</f>
        <v>0</v>
      </c>
    </row>
    <row r="25" customFormat="false" ht="12.75" hidden="false" customHeight="false" outlineLevel="0" collapsed="false">
      <c r="A25" s="5" t="s">
        <v>13</v>
      </c>
      <c r="B25" s="0" t="n">
        <f aca="false">SUM(B17:B24)</f>
        <v>386</v>
      </c>
      <c r="C25" s="0" t="n">
        <f aca="false">SUM(C17:C24)</f>
        <v>386</v>
      </c>
      <c r="D25" s="0" t="n">
        <f aca="false">SUM(D17:D24)</f>
        <v>388</v>
      </c>
      <c r="E25" s="0" t="n">
        <f aca="false">SUM(E17:E24)</f>
        <v>379</v>
      </c>
      <c r="F25" s="0" t="n">
        <f aca="false">SUM(F17:F24)</f>
        <v>389</v>
      </c>
      <c r="G25" s="0" t="n">
        <f aca="false">SUM(B25:F25)</f>
        <v>1928</v>
      </c>
      <c r="J25" s="0" t="n">
        <f aca="false">SUM(J17:J24)</f>
        <v>376</v>
      </c>
      <c r="K25" s="0" t="n">
        <f aca="false">SUM(K17:K24)</f>
        <v>385</v>
      </c>
      <c r="L25" s="0" t="n">
        <f aca="false">SUM(L17:L24)</f>
        <v>385</v>
      </c>
      <c r="M25" s="0" t="n">
        <f aca="false">SUM(M17:M24)</f>
        <v>391</v>
      </c>
      <c r="N25" s="0" t="n">
        <f aca="false">SUM(N17:N24)</f>
        <v>382</v>
      </c>
      <c r="O25" s="0" t="n">
        <f aca="false">SUM(J25:N25)</f>
        <v>1919</v>
      </c>
    </row>
    <row r="26" customFormat="false" ht="12.75" hidden="false" customHeight="false" outlineLevel="0" collapsed="false">
      <c r="A26" s="5" t="s">
        <v>14</v>
      </c>
      <c r="B26" s="0" t="n">
        <v>5</v>
      </c>
      <c r="C26" s="0" t="n">
        <v>5</v>
      </c>
      <c r="D26" s="0" t="n">
        <v>5</v>
      </c>
      <c r="E26" s="0" t="n">
        <v>3</v>
      </c>
      <c r="F26" s="0" t="n">
        <v>5</v>
      </c>
      <c r="G26" s="0" t="n">
        <f aca="false">SUM(B26:F26)</f>
        <v>23</v>
      </c>
      <c r="J26" s="0" t="n">
        <v>4</v>
      </c>
      <c r="K26" s="0" t="n">
        <v>4</v>
      </c>
      <c r="L26" s="0" t="n">
        <v>3</v>
      </c>
      <c r="M26" s="0" t="n">
        <v>5</v>
      </c>
      <c r="N26" s="0" t="n">
        <v>3</v>
      </c>
      <c r="O26" s="0" t="n">
        <f aca="false">SUM(J26:N26)</f>
        <v>19</v>
      </c>
    </row>
    <row r="27" customFormat="false" ht="12.75" hidden="false" customHeight="false" outlineLevel="0" collapsed="false">
      <c r="A27" s="5"/>
    </row>
    <row r="28" s="24" customFormat="true" ht="15.75" hidden="false" customHeight="false" outlineLevel="0" collapsed="false">
      <c r="A28" s="23" t="s">
        <v>25</v>
      </c>
      <c r="I28" s="4" t="s">
        <v>26</v>
      </c>
      <c r="J28" s="0"/>
      <c r="K28" s="0"/>
      <c r="L28" s="0"/>
      <c r="M28" s="0"/>
      <c r="N28" s="0"/>
      <c r="O28" s="0"/>
    </row>
    <row r="29" s="24" customFormat="true" ht="12.75" hidden="false" customHeight="false" outlineLevel="0" collapsed="false">
      <c r="A29" s="25" t="s">
        <v>4</v>
      </c>
      <c r="B29" s="25"/>
      <c r="C29" s="25"/>
      <c r="D29" s="25"/>
      <c r="E29" s="25"/>
      <c r="F29" s="25"/>
      <c r="I29" s="21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5"/>
      <c r="B30" s="0" t="n">
        <v>16</v>
      </c>
      <c r="C30" s="0" t="n">
        <v>16</v>
      </c>
      <c r="D30" s="0" t="n">
        <v>16</v>
      </c>
      <c r="E30" s="0" t="n">
        <v>16</v>
      </c>
      <c r="F30" s="0" t="n">
        <v>16</v>
      </c>
      <c r="I30" s="11"/>
      <c r="O30" s="20" t="n">
        <f aca="false">IF(ISERROR(AVERAGE(J30:N30)),0,AVERAGE(J30:N30))</f>
        <v>0</v>
      </c>
    </row>
    <row r="31" customFormat="false" ht="12.75" hidden="false" customHeight="false" outlineLevel="0" collapsed="false">
      <c r="A31" s="11" t="s">
        <v>27</v>
      </c>
      <c r="B31" s="8" t="n">
        <v>83</v>
      </c>
      <c r="C31" s="9" t="n">
        <v>92</v>
      </c>
      <c r="D31" s="9" t="n">
        <v>86</v>
      </c>
      <c r="E31" s="9" t="n">
        <v>85</v>
      </c>
      <c r="F31" s="9" t="n">
        <v>88</v>
      </c>
      <c r="G31" s="10" t="n">
        <f aca="false">IF(ISERROR(AVERAGE(B31:F31)),0,AVERAGE(B31:F31))</f>
        <v>86.8</v>
      </c>
      <c r="I31" s="11"/>
      <c r="J31" s="8"/>
      <c r="K31" s="9"/>
      <c r="L31" s="9"/>
      <c r="M31" s="9"/>
      <c r="N31" s="9"/>
      <c r="O31" s="26" t="n">
        <f aca="false">IF(ISERROR(AVERAGE(J31:N31)),0,AVERAGE(J31:N31))</f>
        <v>0</v>
      </c>
    </row>
    <row r="32" customFormat="false" ht="12.75" hidden="false" customHeight="false" outlineLevel="0" collapsed="false">
      <c r="A32" s="11" t="s">
        <v>28</v>
      </c>
      <c r="B32" s="12" t="n">
        <v>95</v>
      </c>
      <c r="C32" s="18" t="n">
        <v>90</v>
      </c>
      <c r="D32" s="18" t="n">
        <v>87</v>
      </c>
      <c r="E32" s="13" t="n">
        <v>90</v>
      </c>
      <c r="F32" s="13" t="n">
        <v>92</v>
      </c>
      <c r="G32" s="14" t="n">
        <f aca="false">IF(ISERROR(AVERAGE(B32:F32)),0,AVERAGE(B32:F32))</f>
        <v>90.8</v>
      </c>
      <c r="I32" s="11"/>
      <c r="J32" s="12"/>
      <c r="K32" s="18"/>
      <c r="L32" s="18"/>
      <c r="M32" s="18"/>
      <c r="N32" s="18"/>
      <c r="O32" s="27" t="n">
        <f aca="false">IF(ISERROR(AVERAGE(J32:N32)),0,AVERAGE(J32:N32))</f>
        <v>0</v>
      </c>
    </row>
    <row r="33" customFormat="false" ht="12.75" hidden="false" customHeight="false" outlineLevel="0" collapsed="false">
      <c r="A33" s="11" t="s">
        <v>29</v>
      </c>
      <c r="B33" s="12" t="n">
        <v>85</v>
      </c>
      <c r="C33" s="13" t="n">
        <v>81</v>
      </c>
      <c r="D33" s="13" t="n">
        <v>82</v>
      </c>
      <c r="E33" s="13" t="n">
        <v>91</v>
      </c>
      <c r="F33" s="13" t="n">
        <v>92</v>
      </c>
      <c r="G33" s="14" t="n">
        <f aca="false">IF(ISERROR(AVERAGE(B33:F33)),0,AVERAGE(B33:F33))</f>
        <v>86.2</v>
      </c>
      <c r="I33" s="11"/>
      <c r="J33" s="12"/>
      <c r="K33" s="18"/>
      <c r="L33" s="18"/>
      <c r="M33" s="18"/>
      <c r="N33" s="18"/>
      <c r="O33" s="27" t="n">
        <f aca="false">IF(ISERROR(AVERAGE(J33:N33)),0,AVERAGE(J33:N33))</f>
        <v>0</v>
      </c>
    </row>
    <row r="34" customFormat="false" ht="12.75" hidden="false" customHeight="false" outlineLevel="0" collapsed="false">
      <c r="A34" s="11" t="s">
        <v>30</v>
      </c>
      <c r="B34" s="15" t="n">
        <v>90</v>
      </c>
      <c r="C34" s="16" t="n">
        <v>91</v>
      </c>
      <c r="D34" s="16" t="n">
        <v>89</v>
      </c>
      <c r="E34" s="16" t="n">
        <v>92</v>
      </c>
      <c r="F34" s="16" t="n">
        <v>93</v>
      </c>
      <c r="G34" s="17" t="n">
        <f aca="false">IF(ISERROR(AVERAGE(B34:F34)),0,AVERAGE(B34:F34))</f>
        <v>91</v>
      </c>
      <c r="I34" s="11"/>
      <c r="J34" s="15"/>
      <c r="K34" s="16"/>
      <c r="L34" s="16"/>
      <c r="M34" s="16"/>
      <c r="N34" s="16"/>
      <c r="O34" s="28"/>
    </row>
    <row r="35" customFormat="false" ht="12.75" hidden="false" customHeight="false" outlineLevel="0" collapsed="false">
      <c r="A35" s="11"/>
      <c r="B35" s="18"/>
      <c r="C35" s="18"/>
      <c r="D35" s="18"/>
      <c r="E35" s="18"/>
      <c r="F35" s="18"/>
      <c r="G35" s="19"/>
      <c r="I35" s="11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"/>
      <c r="I36" s="7"/>
    </row>
    <row r="37" customFormat="false" ht="12.75" hidden="false" customHeight="false" outlineLevel="0" collapsed="false">
      <c r="A37" s="25" t="s">
        <v>31</v>
      </c>
      <c r="B37" s="0" t="n">
        <f aca="false">SUM(B27:B36)</f>
        <v>369</v>
      </c>
      <c r="C37" s="0" t="n">
        <f aca="false">SUM(C27:C36)</f>
        <v>370</v>
      </c>
      <c r="D37" s="0" t="n">
        <f aca="false">SUM(D27:D36)</f>
        <v>360</v>
      </c>
      <c r="E37" s="0" t="n">
        <f aca="false">SUM(E27:E36)</f>
        <v>374</v>
      </c>
      <c r="F37" s="0" t="n">
        <f aca="false">SUM(F27:F36)</f>
        <v>381</v>
      </c>
      <c r="G37" s="0" t="n">
        <f aca="false">SUM(B37:F37)</f>
        <v>1854</v>
      </c>
      <c r="O37" s="0" t="n">
        <f aca="false">SUM(J37:N37)</f>
        <v>0</v>
      </c>
    </row>
    <row r="38" customFormat="false" ht="12.75" hidden="false" customHeight="false" outlineLevel="0" collapsed="false">
      <c r="A38" s="29" t="s">
        <v>14</v>
      </c>
      <c r="B38" s="0" t="n">
        <v>3</v>
      </c>
      <c r="C38" s="0" t="n">
        <v>1</v>
      </c>
      <c r="D38" s="0" t="n">
        <v>1</v>
      </c>
      <c r="E38" s="0" t="n">
        <v>2</v>
      </c>
      <c r="F38" s="0" t="n">
        <v>2</v>
      </c>
      <c r="G38" s="0" t="n">
        <f aca="false">SUM(B38:F38)</f>
        <v>9</v>
      </c>
      <c r="O38" s="0" t="n">
        <f aca="false">SUM(J38:N38)</f>
        <v>0</v>
      </c>
    </row>
    <row r="39" customFormat="false" ht="12.75" hidden="false" customHeight="false" outlineLevel="0" collapsed="false">
      <c r="A39" s="29"/>
    </row>
    <row r="40" customFormat="false" ht="15.75" hidden="false" customHeight="false" outlineLevel="0" collapsed="false">
      <c r="A40" s="4" t="s">
        <v>32</v>
      </c>
      <c r="I40" s="21"/>
    </row>
    <row r="41" customFormat="false" ht="12.75" hidden="false" customHeight="false" outlineLevel="0" collapsed="false">
      <c r="A41" s="30" t="s">
        <v>33</v>
      </c>
      <c r="I41" s="21"/>
    </row>
    <row r="42" customFormat="false" ht="12.75" hidden="false" customHeight="false" outlineLevel="0" collapsed="false">
      <c r="A42" s="6" t="s">
        <v>34</v>
      </c>
      <c r="I42" s="21"/>
    </row>
    <row r="43" customFormat="false" ht="12.75" hidden="false" customHeight="false" outlineLevel="0" collapsed="false">
      <c r="A43" s="6" t="s">
        <v>35</v>
      </c>
      <c r="I43" s="21"/>
    </row>
    <row r="44" customFormat="false" ht="12.75" hidden="false" customHeight="false" outlineLevel="0" collapsed="false">
      <c r="A44" s="6" t="s">
        <v>36</v>
      </c>
      <c r="I44" s="21"/>
    </row>
    <row r="45" customFormat="false" ht="15.75" hidden="false" customHeight="false" outlineLevel="0" collapsed="false">
      <c r="A45" s="4" t="s">
        <v>37</v>
      </c>
      <c r="I45" s="21" t="s">
        <v>38</v>
      </c>
    </row>
    <row r="46" customFormat="false" ht="12.75" hidden="false" customHeight="false" outlineLevel="0" collapsed="false">
      <c r="B46" s="0" t="n">
        <v>1</v>
      </c>
      <c r="C46" s="0" t="n">
        <v>2</v>
      </c>
      <c r="D46" s="0" t="n">
        <v>3</v>
      </c>
      <c r="E46" s="0" t="n">
        <v>4</v>
      </c>
      <c r="F46" s="0" t="n">
        <v>5</v>
      </c>
      <c r="G46" s="5" t="s">
        <v>31</v>
      </c>
      <c r="H46" s="0" t="s">
        <v>39</v>
      </c>
      <c r="I46" s="21"/>
    </row>
    <row r="47" customFormat="false" ht="12.75" hidden="false" customHeight="false" outlineLevel="0" collapsed="false">
      <c r="A47" s="0" t="str">
        <f aca="false">A4</f>
        <v>Dollar I</v>
      </c>
      <c r="B47" s="0" t="n">
        <f aca="false">B13</f>
        <v>348</v>
      </c>
      <c r="C47" s="0" t="n">
        <f aca="false">C13</f>
        <v>373</v>
      </c>
      <c r="D47" s="0" t="n">
        <f aca="false">D13</f>
        <v>385</v>
      </c>
      <c r="E47" s="0" t="n">
        <f aca="false">E13</f>
        <v>384</v>
      </c>
      <c r="F47" s="0" t="n">
        <f aca="false">F13</f>
        <v>386</v>
      </c>
      <c r="G47" s="0" t="n">
        <f aca="false">SUM(B47:F47)</f>
        <v>1876</v>
      </c>
      <c r="H47" s="0" t="n">
        <f aca="false">G14</f>
        <v>15</v>
      </c>
      <c r="I47" s="21" t="n">
        <v>3</v>
      </c>
    </row>
    <row r="48" customFormat="false" ht="12.75" hidden="false" customHeight="false" outlineLevel="0" collapsed="false">
      <c r="A48" s="0" t="str">
        <f aca="false">I4</f>
        <v>Dollar J</v>
      </c>
      <c r="B48" s="0" t="n">
        <f aca="false">J13</f>
        <v>341</v>
      </c>
      <c r="C48" s="0" t="n">
        <f aca="false">K13</f>
        <v>374</v>
      </c>
      <c r="D48" s="0" t="n">
        <f aca="false">L13</f>
        <v>375</v>
      </c>
      <c r="E48" s="0" t="n">
        <f aca="false">M13</f>
        <v>361</v>
      </c>
      <c r="F48" s="0" t="n">
        <f aca="false">N13</f>
        <v>364</v>
      </c>
      <c r="G48" s="0" t="n">
        <f aca="false">SUM(B48:F48)</f>
        <v>1815</v>
      </c>
      <c r="H48" s="0" t="n">
        <f aca="false">O14</f>
        <v>8</v>
      </c>
      <c r="I48" s="21" t="n">
        <v>5</v>
      </c>
    </row>
    <row r="49" customFormat="false" ht="12.75" hidden="false" customHeight="false" outlineLevel="0" collapsed="false">
      <c r="A49" s="0" t="str">
        <f aca="false">A16</f>
        <v>Gresham's F</v>
      </c>
      <c r="B49" s="0" t="n">
        <f aca="false">B25</f>
        <v>386</v>
      </c>
      <c r="C49" s="0" t="n">
        <f aca="false">C25</f>
        <v>386</v>
      </c>
      <c r="D49" s="0" t="n">
        <f aca="false">D25</f>
        <v>388</v>
      </c>
      <c r="E49" s="0" t="n">
        <f aca="false">E25</f>
        <v>379</v>
      </c>
      <c r="F49" s="0" t="n">
        <f aca="false">F25</f>
        <v>389</v>
      </c>
      <c r="G49" s="0" t="n">
        <f aca="false">SUM(B49:F49)</f>
        <v>1928</v>
      </c>
      <c r="H49" s="0" t="n">
        <f aca="false">G26</f>
        <v>23</v>
      </c>
      <c r="I49" s="21" t="n">
        <v>1</v>
      </c>
    </row>
    <row r="50" customFormat="false" ht="12.75" hidden="false" customHeight="false" outlineLevel="0" collapsed="false">
      <c r="A50" s="0" t="str">
        <f aca="false">I16</f>
        <v>Gresham's G</v>
      </c>
      <c r="B50" s="0" t="n">
        <f aca="false">J25</f>
        <v>376</v>
      </c>
      <c r="C50" s="0" t="n">
        <f aca="false">K25</f>
        <v>385</v>
      </c>
      <c r="D50" s="0" t="n">
        <f aca="false">L25</f>
        <v>385</v>
      </c>
      <c r="E50" s="0" t="n">
        <f aca="false">M25</f>
        <v>391</v>
      </c>
      <c r="F50" s="0" t="n">
        <f aca="false">N25</f>
        <v>382</v>
      </c>
      <c r="G50" s="0" t="n">
        <f aca="false">SUM(B50:F50)</f>
        <v>1919</v>
      </c>
      <c r="H50" s="0" t="n">
        <f aca="false">O26</f>
        <v>19</v>
      </c>
      <c r="I50" s="21" t="n">
        <v>2</v>
      </c>
    </row>
    <row r="51" customFormat="false" ht="12.75" hidden="false" customHeight="false" outlineLevel="0" collapsed="false">
      <c r="A51" s="0" t="str">
        <f aca="false">A28</f>
        <v>Gresham's H</v>
      </c>
      <c r="B51" s="0" t="n">
        <f aca="false">B37</f>
        <v>369</v>
      </c>
      <c r="C51" s="0" t="n">
        <f aca="false">C37</f>
        <v>370</v>
      </c>
      <c r="D51" s="0" t="n">
        <f aca="false">D37</f>
        <v>360</v>
      </c>
      <c r="E51" s="0" t="n">
        <f aca="false">E37</f>
        <v>374</v>
      </c>
      <c r="F51" s="0" t="n">
        <f aca="false">F37</f>
        <v>381</v>
      </c>
      <c r="G51" s="0" t="n">
        <f aca="false">SUM(B51:F51)</f>
        <v>1854</v>
      </c>
      <c r="H51" s="0" t="n">
        <f aca="false">G38</f>
        <v>9</v>
      </c>
      <c r="I51" s="21" t="n">
        <v>4</v>
      </c>
    </row>
    <row r="52" customFormat="false" ht="12.75" hidden="false" customHeight="false" outlineLevel="0" collapsed="false">
      <c r="A52" s="0" t="str">
        <f aca="false">I28</f>
        <v>Nottingham B</v>
      </c>
      <c r="B52" s="0" t="n">
        <f aca="false">J37</f>
        <v>0</v>
      </c>
      <c r="C52" s="0" t="n">
        <f aca="false">K37</f>
        <v>0</v>
      </c>
      <c r="D52" s="0" t="n">
        <f aca="false">L37</f>
        <v>0</v>
      </c>
      <c r="E52" s="0" t="n">
        <f aca="false">M37</f>
        <v>0</v>
      </c>
      <c r="F52" s="0" t="n">
        <f aca="false">N37</f>
        <v>0</v>
      </c>
    </row>
    <row r="55" customFormat="false" ht="12.75" hidden="false" customHeight="false" outlineLevel="0" collapsed="false">
      <c r="A55" s="0" t="s">
        <v>40</v>
      </c>
      <c r="I55" s="31"/>
    </row>
    <row r="56" customFormat="false" ht="12.75" hidden="false" customHeight="false" outlineLevel="0" collapsed="false">
      <c r="A56" s="0" t="s">
        <v>41</v>
      </c>
      <c r="I56" s="31"/>
    </row>
    <row r="57" customFormat="false" ht="12.75" hidden="false" customHeight="false" outlineLevel="0" collapsed="false">
      <c r="A57" s="0" t="s">
        <v>42</v>
      </c>
      <c r="B57" s="32" t="s">
        <v>43</v>
      </c>
      <c r="I57" s="31"/>
    </row>
    <row r="58" customFormat="false" ht="12.75" hidden="false" customHeight="false" outlineLevel="0" collapsed="false">
      <c r="B58" s="32"/>
      <c r="I58" s="31"/>
    </row>
    <row r="59" customFormat="false" ht="12.75" hidden="false" customHeight="false" outlineLevel="0" collapsed="false">
      <c r="B59" s="32"/>
      <c r="I59" s="31"/>
    </row>
  </sheetData>
  <hyperlinks>
    <hyperlink ref="B57" r:id="rId1" display="Michael.Nash@nash4.demon.co.uk"/>
  </hyperlinks>
  <printOptions headings="false" gridLines="false" gridLinesSet="true" horizontalCentered="fals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7:03:50Z</dcterms:created>
  <dc:creator>Michael Nash</dc:creator>
  <dc:description/>
  <dc:language>en-US</dc:language>
  <cp:lastModifiedBy>Clayton</cp:lastModifiedBy>
  <cp:lastPrinted>2008-03-18T17:58:45Z</cp:lastPrinted>
  <dcterms:modified xsi:type="dcterms:W3CDTF">2008-05-15T20:11:20Z</dcterms:modified>
  <cp:revision>0</cp:revision>
  <dc:subject/>
  <dc:title/>
</cp:coreProperties>
</file>