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09 Div 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Spr 09 Div 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Name</t>
  </si>
  <si>
    <t xml:space="preserve">Agg</t>
  </si>
  <si>
    <t xml:space="preserve">Ave</t>
  </si>
  <si>
    <t xml:space="preserve">Bradfield A</t>
  </si>
  <si>
    <t xml:space="preserve">Christ Coll Brecon A</t>
  </si>
  <si>
    <t xml:space="preserve">O Crewe-Turrell</t>
  </si>
  <si>
    <t xml:space="preserve">R Ward</t>
  </si>
  <si>
    <t xml:space="preserve">B Beechy-Smith</t>
  </si>
  <si>
    <t xml:space="preserve">J Spencer</t>
  </si>
  <si>
    <t xml:space="preserve">Edward Mearns</t>
  </si>
  <si>
    <t xml:space="preserve">Clara Stephens</t>
  </si>
  <si>
    <t xml:space="preserve">S Crewe-Turrell</t>
  </si>
  <si>
    <t xml:space="preserve">Sam Joseph</t>
  </si>
  <si>
    <t xml:space="preserve">Eliot Brown</t>
  </si>
  <si>
    <t xml:space="preserve">P Lo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Dollar D</t>
  </si>
  <si>
    <t xml:space="preserve">Elizabeth Coll D</t>
  </si>
  <si>
    <t xml:space="preserve">(plus 10 handicap)</t>
  </si>
  <si>
    <t xml:space="preserve">James Foley</t>
  </si>
  <si>
    <t xml:space="preserve">Adrian Aplin</t>
  </si>
  <si>
    <t xml:space="preserve">Callum Jones</t>
  </si>
  <si>
    <t xml:space="preserve">Ian Butler</t>
  </si>
  <si>
    <t xml:space="preserve">Euan McLean</t>
  </si>
  <si>
    <t xml:space="preserve">William Davey</t>
  </si>
  <si>
    <t xml:space="preserve">NCR</t>
  </si>
  <si>
    <t xml:space="preserve">Gillian Brown</t>
  </si>
  <si>
    <t xml:space="preserve">Oliver Ferris</t>
  </si>
  <si>
    <t xml:space="preserve">Emma Loedel</t>
  </si>
  <si>
    <t xml:space="preserve">George Melhuish</t>
  </si>
  <si>
    <t xml:space="preserve">Elizabeth Coll F</t>
  </si>
  <si>
    <t xml:space="preserve">Lancing Coll B</t>
  </si>
  <si>
    <t xml:space="preserve">Jemma Burton</t>
  </si>
  <si>
    <t xml:space="preserve">F Nutall</t>
  </si>
  <si>
    <t xml:space="preserve">Fay Dovey</t>
  </si>
  <si>
    <t xml:space="preserve">N Robson</t>
  </si>
  <si>
    <t xml:space="preserve">Nicola Dravers</t>
  </si>
  <si>
    <t xml:space="preserve">Tom Newson</t>
  </si>
  <si>
    <t xml:space="preserve">James McLaughlin</t>
  </si>
  <si>
    <t xml:space="preserve">M Block-Grupe</t>
  </si>
  <si>
    <t xml:space="preserve">Abi Monkhouse</t>
  </si>
  <si>
    <t xml:space="preserve">S Broad</t>
  </si>
  <si>
    <t xml:space="preserve">Llandovery Coll B</t>
  </si>
  <si>
    <t xml:space="preserve">Jac Griffiths</t>
  </si>
  <si>
    <t xml:space="preserve">Simon-James Mahon</t>
  </si>
  <si>
    <t xml:space="preserve">School</t>
  </si>
  <si>
    <t xml:space="preserve">Pts</t>
  </si>
  <si>
    <t xml:space="preserve">Posn</t>
  </si>
  <si>
    <t xml:space="preserve">Nathaniel Logan</t>
  </si>
  <si>
    <t xml:space="preserve">William Edwards</t>
  </si>
  <si>
    <t xml:space="preserve">Tessa Norej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ejaVu Sans"/>
      <family val="2"/>
    </font>
    <font>
      <sz val="10"/>
      <name val="DejaVu Sans"/>
      <family val="2"/>
    </font>
    <font>
      <sz val="10"/>
      <color rgb="FF0000FF"/>
      <name val="DejaVu Sans"/>
      <family val="2"/>
    </font>
    <font>
      <sz val="8"/>
      <color rgb="FF0000FF"/>
      <name val="DejaVu Sans"/>
      <family val="2"/>
    </font>
    <font>
      <b val="true"/>
      <sz val="12"/>
      <name val="DejaVu Sans"/>
      <family val="2"/>
    </font>
    <font>
      <sz val="10"/>
      <color rgb="FFFF0000"/>
      <name val="DejaVu Sans"/>
      <family val="2"/>
    </font>
    <font>
      <b val="true"/>
      <sz val="11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DB Divisional scor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6" min="4" style="2" width="5.85"/>
    <col collapsed="false" customWidth="true" hidden="false" outlineLevel="0" max="7" min="7" style="3" width="5.99"/>
    <col collapsed="false" customWidth="true" hidden="false" outlineLevel="0" max="8" min="8" style="4" width="7.7"/>
    <col collapsed="false" customWidth="true" hidden="false" outlineLevel="0" max="9" min="9" style="5" width="12.56"/>
    <col collapsed="false" customWidth="true" hidden="false" outlineLevel="0" max="10" min="10" style="1" width="26.84"/>
    <col collapsed="false" customWidth="true" hidden="false" outlineLevel="0" max="12" min="11" style="2" width="4.7"/>
    <col collapsed="false" customWidth="true" hidden="false" outlineLevel="0" max="14" min="13" style="2" width="5.85"/>
    <col collapsed="false" customWidth="true" hidden="false" outlineLevel="0" max="15" min="15" style="2" width="5.71"/>
    <col collapsed="false" customWidth="true" hidden="false" outlineLevel="0" max="16" min="16" style="2" width="6.13"/>
    <col collapsed="false" customWidth="true" hidden="false" outlineLevel="0" max="17" min="17" style="3" width="7.85"/>
    <col collapsed="false" customWidth="false" hidden="false" outlineLevel="0" max="257" min="18" style="6" width="9.14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3" t="s">
        <v>1</v>
      </c>
      <c r="H1" s="3" t="s">
        <v>2</v>
      </c>
      <c r="I1" s="3"/>
      <c r="J1" s="1" t="s">
        <v>0</v>
      </c>
      <c r="K1" s="2" t="n">
        <v>1</v>
      </c>
      <c r="L1" s="2" t="n">
        <v>2</v>
      </c>
      <c r="M1" s="2" t="n">
        <v>3</v>
      </c>
      <c r="N1" s="2" t="n">
        <v>4</v>
      </c>
      <c r="O1" s="2" t="n">
        <v>5</v>
      </c>
      <c r="P1" s="2" t="s">
        <v>1</v>
      </c>
      <c r="Q1" s="3" t="s">
        <v>2</v>
      </c>
    </row>
    <row r="2" customFormat="false" ht="15.75" hidden="false" customHeight="false" outlineLevel="0" collapsed="false">
      <c r="A2" s="7" t="s">
        <v>3</v>
      </c>
      <c r="G2" s="2"/>
      <c r="H2" s="3"/>
      <c r="J2" s="7" t="s">
        <v>4</v>
      </c>
    </row>
    <row r="3" customFormat="false" ht="12.75" hidden="false" customHeight="false" outlineLevel="0" collapsed="false">
      <c r="A3" s="6" t="s">
        <v>5</v>
      </c>
      <c r="B3" s="2" t="n">
        <v>94</v>
      </c>
      <c r="C3" s="2" t="n">
        <v>93</v>
      </c>
      <c r="D3" s="2" t="n">
        <v>96</v>
      </c>
      <c r="E3" s="2" t="n">
        <v>94</v>
      </c>
      <c r="F3" s="2" t="n">
        <v>95</v>
      </c>
      <c r="G3" s="2" t="n">
        <f aca="false">SUM(B3:F3)</f>
        <v>472</v>
      </c>
      <c r="H3" s="3" t="n">
        <f aca="false">G3/5</f>
        <v>94.4</v>
      </c>
      <c r="J3" s="8" t="s">
        <v>6</v>
      </c>
      <c r="K3" s="2" t="n">
        <v>93</v>
      </c>
      <c r="L3" s="2" t="n">
        <v>91</v>
      </c>
      <c r="M3" s="2" t="n">
        <v>92</v>
      </c>
      <c r="N3" s="2" t="n">
        <v>97</v>
      </c>
      <c r="O3" s="2" t="n">
        <v>94</v>
      </c>
      <c r="P3" s="2" t="n">
        <f aca="false">SUM(K3:O3)</f>
        <v>467</v>
      </c>
      <c r="Q3" s="3" t="n">
        <f aca="false">P3/5</f>
        <v>93.4</v>
      </c>
    </row>
    <row r="4" customFormat="false" ht="12.75" hidden="false" customHeight="false" outlineLevel="0" collapsed="false">
      <c r="A4" s="8" t="s">
        <v>7</v>
      </c>
      <c r="B4" s="2" t="n">
        <v>96</v>
      </c>
      <c r="C4" s="2" t="n">
        <v>98</v>
      </c>
      <c r="D4" s="2" t="n">
        <v>94</v>
      </c>
      <c r="E4" s="2" t="n">
        <v>91</v>
      </c>
      <c r="F4" s="2" t="n">
        <v>82</v>
      </c>
      <c r="G4" s="2" t="n">
        <f aca="false">SUM(B4:F4)</f>
        <v>461</v>
      </c>
      <c r="H4" s="3" t="n">
        <f aca="false">G4/5</f>
        <v>92.2</v>
      </c>
      <c r="J4" s="8" t="s">
        <v>8</v>
      </c>
      <c r="K4" s="2" t="n">
        <v>96</v>
      </c>
      <c r="L4" s="2" t="n">
        <v>99</v>
      </c>
      <c r="M4" s="2" t="n">
        <v>94</v>
      </c>
      <c r="N4" s="2" t="n">
        <v>98</v>
      </c>
      <c r="O4" s="2" t="n">
        <v>96</v>
      </c>
      <c r="P4" s="2" t="n">
        <f aca="false">SUM(K4:O4)</f>
        <v>483</v>
      </c>
      <c r="Q4" s="3" t="n">
        <f aca="false">P4/5</f>
        <v>96.6</v>
      </c>
    </row>
    <row r="5" customFormat="false" ht="12.75" hidden="false" customHeight="false" outlineLevel="0" collapsed="false">
      <c r="A5" s="6" t="s">
        <v>9</v>
      </c>
      <c r="B5" s="2" t="n">
        <v>95</v>
      </c>
      <c r="C5" s="2" t="n">
        <v>94</v>
      </c>
      <c r="D5" s="2" t="n">
        <v>93</v>
      </c>
      <c r="E5" s="2" t="n">
        <v>97</v>
      </c>
      <c r="F5" s="2" t="n">
        <v>94</v>
      </c>
      <c r="G5" s="2" t="n">
        <f aca="false">SUM(B5:F5)</f>
        <v>473</v>
      </c>
      <c r="H5" s="3" t="n">
        <f aca="false">G5/5</f>
        <v>94.6</v>
      </c>
      <c r="J5" s="6" t="s">
        <v>10</v>
      </c>
      <c r="K5" s="2" t="n">
        <v>92</v>
      </c>
      <c r="L5" s="2" t="n">
        <v>86</v>
      </c>
      <c r="M5" s="2" t="n">
        <v>86</v>
      </c>
      <c r="N5" s="2" t="n">
        <v>90</v>
      </c>
      <c r="O5" s="2" t="n">
        <v>92</v>
      </c>
      <c r="P5" s="2" t="n">
        <f aca="false">SUM(K5:O5)</f>
        <v>446</v>
      </c>
      <c r="Q5" s="3" t="n">
        <f aca="false">P5/5</f>
        <v>89.2</v>
      </c>
    </row>
    <row r="6" customFormat="false" ht="12.75" hidden="false" customHeight="false" outlineLevel="0" collapsed="false">
      <c r="A6" s="6" t="s">
        <v>11</v>
      </c>
      <c r="B6" s="2" t="n">
        <v>95</v>
      </c>
      <c r="C6" s="2" t="n">
        <v>97</v>
      </c>
      <c r="D6" s="2" t="n">
        <v>98</v>
      </c>
      <c r="E6" s="2" t="n">
        <v>97</v>
      </c>
      <c r="F6" s="2" t="n">
        <v>96</v>
      </c>
      <c r="G6" s="2" t="n">
        <f aca="false">SUM(B6:F6)</f>
        <v>483</v>
      </c>
      <c r="H6" s="3" t="n">
        <f aca="false">G6/5</f>
        <v>96.6</v>
      </c>
      <c r="J6" s="6" t="s">
        <v>12</v>
      </c>
      <c r="K6" s="2" t="n">
        <v>96</v>
      </c>
      <c r="L6" s="2" t="n">
        <v>95</v>
      </c>
      <c r="M6" s="2" t="n">
        <v>93</v>
      </c>
      <c r="N6" s="2" t="n">
        <v>96</v>
      </c>
      <c r="O6" s="2" t="n">
        <v>88</v>
      </c>
      <c r="P6" s="2" t="n">
        <f aca="false">SUM(K6:O6)</f>
        <v>468</v>
      </c>
      <c r="Q6" s="3" t="n">
        <f aca="false">P6/5</f>
        <v>93.6</v>
      </c>
    </row>
    <row r="7" customFormat="false" ht="12.75" hidden="false" customHeight="false" outlineLevel="0" collapsed="false">
      <c r="A7" s="6" t="s">
        <v>13</v>
      </c>
      <c r="B7" s="2" t="n">
        <v>94</v>
      </c>
      <c r="C7" s="2" t="n">
        <v>94</v>
      </c>
      <c r="D7" s="2" t="n">
        <v>99</v>
      </c>
      <c r="E7" s="2" t="n">
        <v>93</v>
      </c>
      <c r="F7" s="2" t="n">
        <v>98</v>
      </c>
      <c r="G7" s="2" t="n">
        <f aca="false">SUM(B7:F7)</f>
        <v>478</v>
      </c>
      <c r="H7" s="3" t="n">
        <f aca="false">G7/5</f>
        <v>95.6</v>
      </c>
      <c r="J7" s="6" t="s">
        <v>14</v>
      </c>
      <c r="K7" s="2" t="n">
        <v>94</v>
      </c>
      <c r="L7" s="2" t="n">
        <v>89</v>
      </c>
      <c r="M7" s="2" t="n">
        <v>96</v>
      </c>
      <c r="N7" s="2" t="n">
        <v>87</v>
      </c>
      <c r="O7" s="2" t="n">
        <v>95</v>
      </c>
      <c r="P7" s="2" t="n">
        <f aca="false">SUM(K7:O7)</f>
        <v>461</v>
      </c>
      <c r="Q7" s="3" t="n">
        <f aca="false">P7/5</f>
        <v>92.2</v>
      </c>
    </row>
    <row r="8" customFormat="false" ht="12.75" hidden="false" customHeight="false" outlineLevel="0" collapsed="false">
      <c r="A8" s="9" t="s">
        <v>15</v>
      </c>
      <c r="B8" s="10" t="n">
        <f aca="false">SUM(B3:B7)</f>
        <v>474</v>
      </c>
      <c r="C8" s="10" t="n">
        <f aca="false">SUM(C3:C7)</f>
        <v>476</v>
      </c>
      <c r="D8" s="10" t="n">
        <f aca="false">SUM(D3:D7)</f>
        <v>480</v>
      </c>
      <c r="E8" s="10" t="n">
        <f aca="false">SUM(E3:E7)</f>
        <v>472</v>
      </c>
      <c r="F8" s="10" t="n">
        <f aca="false">SUM(F3:F7)</f>
        <v>465</v>
      </c>
      <c r="G8" s="11" t="n">
        <v>473.4</v>
      </c>
      <c r="H8" s="12"/>
      <c r="J8" s="9" t="s">
        <v>15</v>
      </c>
      <c r="K8" s="10" t="n">
        <f aca="false">SUM(K3:K7)</f>
        <v>471</v>
      </c>
      <c r="L8" s="10" t="n">
        <f aca="false">SUM(L3:L7)</f>
        <v>460</v>
      </c>
      <c r="M8" s="10" t="n">
        <f aca="false">SUM(M3:M7)</f>
        <v>461</v>
      </c>
      <c r="N8" s="10" t="n">
        <f aca="false">SUM(N3:N7)</f>
        <v>468</v>
      </c>
      <c r="O8" s="10" t="n">
        <f aca="false">SUM(O3:O7)</f>
        <v>465</v>
      </c>
      <c r="P8" s="13" t="n">
        <v>465</v>
      </c>
      <c r="Q8" s="12"/>
    </row>
    <row r="9" customFormat="false" ht="12.75" hidden="false" customHeight="false" outlineLevel="0" collapsed="false">
      <c r="A9" s="14" t="s">
        <v>16</v>
      </c>
      <c r="B9" s="15" t="n">
        <v>6</v>
      </c>
      <c r="C9" s="15" t="n">
        <v>7</v>
      </c>
      <c r="D9" s="15" t="n">
        <v>6</v>
      </c>
      <c r="E9" s="15" t="n">
        <v>6</v>
      </c>
      <c r="F9" s="15" t="n">
        <v>4</v>
      </c>
      <c r="G9" s="15"/>
      <c r="H9" s="16"/>
      <c r="J9" s="14" t="s">
        <v>16</v>
      </c>
      <c r="K9" s="15" t="n">
        <v>4</v>
      </c>
      <c r="L9" s="15" t="n">
        <v>3</v>
      </c>
      <c r="M9" s="15" t="n">
        <v>3</v>
      </c>
      <c r="N9" s="15" t="n">
        <v>4</v>
      </c>
      <c r="O9" s="15" t="n">
        <v>4</v>
      </c>
      <c r="P9" s="15"/>
      <c r="Q9" s="16"/>
    </row>
    <row r="10" customFormat="false" ht="12.75" hidden="false" customHeight="false" outlineLevel="0" collapsed="false">
      <c r="A10" s="14" t="s">
        <v>17</v>
      </c>
      <c r="B10" s="15" t="n">
        <f aca="false">B8</f>
        <v>474</v>
      </c>
      <c r="C10" s="15" t="n">
        <f aca="false">B10+C8</f>
        <v>950</v>
      </c>
      <c r="D10" s="15" t="n">
        <f aca="false">C10+D8</f>
        <v>1430</v>
      </c>
      <c r="E10" s="15" t="n">
        <f aca="false">D10+E8</f>
        <v>1902</v>
      </c>
      <c r="F10" s="15" t="n">
        <f aca="false">E10+F8</f>
        <v>2367</v>
      </c>
      <c r="G10" s="15"/>
      <c r="H10" s="16"/>
      <c r="J10" s="14" t="s">
        <v>17</v>
      </c>
      <c r="K10" s="15" t="n">
        <f aca="false">K8</f>
        <v>471</v>
      </c>
      <c r="L10" s="15" t="n">
        <f aca="false">K10+L8</f>
        <v>931</v>
      </c>
      <c r="M10" s="15" t="n">
        <f aca="false">L10+M8</f>
        <v>1392</v>
      </c>
      <c r="N10" s="15" t="n">
        <f aca="false">M10+N8</f>
        <v>1860</v>
      </c>
      <c r="O10" s="15" t="n">
        <f aca="false">N10+O8</f>
        <v>2325</v>
      </c>
      <c r="P10" s="15"/>
      <c r="Q10" s="16"/>
    </row>
    <row r="11" customFormat="false" ht="12.75" hidden="false" customHeight="false" outlineLevel="0" collapsed="false">
      <c r="A11" s="17" t="s">
        <v>18</v>
      </c>
      <c r="B11" s="18" t="n">
        <v>6</v>
      </c>
      <c r="C11" s="18" t="n">
        <f aca="false">B11+C9</f>
        <v>13</v>
      </c>
      <c r="D11" s="18" t="n">
        <f aca="false">C11+D9</f>
        <v>19</v>
      </c>
      <c r="E11" s="18" t="n">
        <f aca="false">D11+E9</f>
        <v>25</v>
      </c>
      <c r="F11" s="18" t="n">
        <f aca="false">E11+F9</f>
        <v>29</v>
      </c>
      <c r="G11" s="18"/>
      <c r="H11" s="19"/>
      <c r="J11" s="17" t="s">
        <v>18</v>
      </c>
      <c r="K11" s="18" t="n">
        <f aca="false">K9</f>
        <v>4</v>
      </c>
      <c r="L11" s="18" t="n">
        <f aca="false">K11+L9</f>
        <v>7</v>
      </c>
      <c r="M11" s="18" t="n">
        <f aca="false">L11+M9</f>
        <v>10</v>
      </c>
      <c r="N11" s="18" t="n">
        <f aca="false">M11+N9</f>
        <v>14</v>
      </c>
      <c r="O11" s="18" t="n">
        <f aca="false">N11+O9</f>
        <v>18</v>
      </c>
      <c r="P11" s="18"/>
      <c r="Q11" s="19"/>
    </row>
    <row r="12" customFormat="false" ht="15.75" hidden="false" customHeight="false" outlineLevel="0" collapsed="false">
      <c r="A12" s="20" t="s">
        <v>19</v>
      </c>
      <c r="G12" s="2"/>
      <c r="H12" s="3"/>
      <c r="J12" s="20" t="s">
        <v>20</v>
      </c>
      <c r="L12" s="21" t="s">
        <v>21</v>
      </c>
      <c r="M12" s="21"/>
      <c r="N12" s="21"/>
      <c r="O12" s="21"/>
    </row>
    <row r="13" customFormat="false" ht="12.75" hidden="false" customHeight="false" outlineLevel="0" collapsed="false">
      <c r="A13" s="8" t="s">
        <v>22</v>
      </c>
      <c r="B13" s="2" t="n">
        <v>96</v>
      </c>
      <c r="C13" s="2" t="n">
        <v>91</v>
      </c>
      <c r="D13" s="2" t="n">
        <v>97</v>
      </c>
      <c r="E13" s="2" t="n">
        <v>89</v>
      </c>
      <c r="F13" s="2" t="n">
        <v>96</v>
      </c>
      <c r="G13" s="2" t="n">
        <f aca="false">SUM(B13:F13)</f>
        <v>469</v>
      </c>
      <c r="H13" s="3" t="n">
        <f aca="false">G13/5</f>
        <v>93.8</v>
      </c>
      <c r="J13" s="8" t="s">
        <v>23</v>
      </c>
      <c r="K13" s="2" t="n">
        <v>95</v>
      </c>
      <c r="L13" s="2" t="n">
        <v>97</v>
      </c>
      <c r="N13" s="2" t="n">
        <v>94</v>
      </c>
      <c r="O13" s="2" t="n">
        <v>92</v>
      </c>
      <c r="P13" s="2" t="n">
        <f aca="false">SUM(K13:O13)</f>
        <v>378</v>
      </c>
      <c r="Q13" s="3" t="n">
        <f aca="false">P13/4</f>
        <v>94.5</v>
      </c>
    </row>
    <row r="14" customFormat="false" ht="12.75" hidden="false" customHeight="false" outlineLevel="0" collapsed="false">
      <c r="A14" s="8" t="s">
        <v>24</v>
      </c>
      <c r="B14" s="2" t="n">
        <v>94</v>
      </c>
      <c r="C14" s="2" t="n">
        <v>95</v>
      </c>
      <c r="D14" s="2" t="n">
        <v>98</v>
      </c>
      <c r="E14" s="2" t="n">
        <v>91</v>
      </c>
      <c r="F14" s="2" t="n">
        <v>98</v>
      </c>
      <c r="G14" s="2" t="n">
        <f aca="false">SUM(B14:F14)</f>
        <v>476</v>
      </c>
      <c r="H14" s="3" t="n">
        <f aca="false">G14/5</f>
        <v>95.2</v>
      </c>
      <c r="J14" s="22" t="s">
        <v>25</v>
      </c>
      <c r="K14" s="2" t="n">
        <v>88</v>
      </c>
      <c r="L14" s="2" t="n">
        <v>90</v>
      </c>
      <c r="N14" s="2" t="n">
        <v>94</v>
      </c>
      <c r="O14" s="2" t="n">
        <v>73</v>
      </c>
      <c r="P14" s="2" t="n">
        <f aca="false">SUM(K14:O14)</f>
        <v>345</v>
      </c>
      <c r="Q14" s="3" t="n">
        <f aca="false">P14/4</f>
        <v>86.25</v>
      </c>
    </row>
    <row r="15" customFormat="false" ht="13.5" hidden="false" customHeight="false" outlineLevel="0" collapsed="false">
      <c r="A15" s="8" t="s">
        <v>26</v>
      </c>
      <c r="B15" s="2" t="n">
        <v>93</v>
      </c>
      <c r="C15" s="2" t="n">
        <v>95</v>
      </c>
      <c r="D15" s="2" t="n">
        <v>95</v>
      </c>
      <c r="E15" s="2" t="n">
        <v>97</v>
      </c>
      <c r="F15" s="2" t="n">
        <v>96</v>
      </c>
      <c r="G15" s="2" t="n">
        <f aca="false">SUM(B15:F15)</f>
        <v>476</v>
      </c>
      <c r="H15" s="3" t="n">
        <f aca="false">G15/5</f>
        <v>95.2</v>
      </c>
      <c r="J15" s="22" t="s">
        <v>27</v>
      </c>
      <c r="K15" s="2" t="n">
        <v>97</v>
      </c>
      <c r="L15" s="2" t="n">
        <v>96</v>
      </c>
      <c r="M15" s="2" t="s">
        <v>28</v>
      </c>
      <c r="N15" s="2" t="n">
        <v>87</v>
      </c>
      <c r="O15" s="2" t="n">
        <v>0</v>
      </c>
      <c r="P15" s="2" t="n">
        <f aca="false">SUM(K15:O15)</f>
        <v>280</v>
      </c>
      <c r="Q15" s="3" t="n">
        <f aca="false">P15/4</f>
        <v>70</v>
      </c>
    </row>
    <row r="16" customFormat="false" ht="13.5" hidden="false" customHeight="false" outlineLevel="0" collapsed="false">
      <c r="A16" s="8" t="s">
        <v>29</v>
      </c>
      <c r="B16" s="2" t="n">
        <v>100</v>
      </c>
      <c r="C16" s="2" t="n">
        <v>97</v>
      </c>
      <c r="D16" s="2" t="n">
        <v>98</v>
      </c>
      <c r="E16" s="2" t="n">
        <v>99</v>
      </c>
      <c r="F16" s="2" t="n">
        <v>95</v>
      </c>
      <c r="G16" s="2" t="n">
        <f aca="false">SUM(B16:F16)</f>
        <v>489</v>
      </c>
      <c r="H16" s="23" t="n">
        <f aca="false">G16/5</f>
        <v>97.8</v>
      </c>
      <c r="J16" s="22" t="s">
        <v>30</v>
      </c>
      <c r="K16" s="2" t="n">
        <v>91</v>
      </c>
      <c r="L16" s="2" t="n">
        <v>83</v>
      </c>
      <c r="N16" s="2" t="n">
        <v>97</v>
      </c>
      <c r="O16" s="24" t="n">
        <v>67</v>
      </c>
      <c r="P16" s="2" t="n">
        <v>271</v>
      </c>
      <c r="Q16" s="3" t="n">
        <v>90.3</v>
      </c>
    </row>
    <row r="17" customFormat="false" ht="12.75" hidden="false" customHeight="false" outlineLevel="0" collapsed="false">
      <c r="A17" s="8" t="s">
        <v>31</v>
      </c>
      <c r="B17" s="2" t="n">
        <v>90</v>
      </c>
      <c r="C17" s="2" t="n">
        <v>96</v>
      </c>
      <c r="D17" s="2" t="n">
        <v>95</v>
      </c>
      <c r="E17" s="2" t="n">
        <v>95</v>
      </c>
      <c r="F17" s="2" t="n">
        <v>90</v>
      </c>
      <c r="G17" s="2" t="n">
        <f aca="false">SUM(B17:F17)</f>
        <v>466</v>
      </c>
      <c r="H17" s="3" t="n">
        <f aca="false">G17/5</f>
        <v>93.2</v>
      </c>
      <c r="J17" s="22" t="s">
        <v>32</v>
      </c>
      <c r="K17" s="2" t="n">
        <v>71</v>
      </c>
      <c r="L17" s="2" t="n">
        <v>77</v>
      </c>
      <c r="N17" s="2" t="n">
        <v>0</v>
      </c>
      <c r="O17" s="2" t="n">
        <v>85</v>
      </c>
      <c r="P17" s="2" t="n">
        <f aca="false">SUM(K17:O17)</f>
        <v>233</v>
      </c>
      <c r="Q17" s="3" t="n">
        <f aca="false">P17/4</f>
        <v>58.25</v>
      </c>
    </row>
    <row r="18" customFormat="false" ht="12.75" hidden="false" customHeight="false" outlineLevel="0" collapsed="false">
      <c r="A18" s="9" t="s">
        <v>15</v>
      </c>
      <c r="B18" s="10" t="n">
        <f aca="false">SUM(B13:B17)</f>
        <v>473</v>
      </c>
      <c r="C18" s="10" t="n">
        <f aca="false">SUM(C13:C17)</f>
        <v>474</v>
      </c>
      <c r="D18" s="10" t="n">
        <f aca="false">SUM(D13:D17)</f>
        <v>483</v>
      </c>
      <c r="E18" s="10" t="n">
        <f aca="false">SUM(E13:E17)</f>
        <v>471</v>
      </c>
      <c r="F18" s="10" t="n">
        <f aca="false">SUM(F13:F17)</f>
        <v>475</v>
      </c>
      <c r="G18" s="13" t="n">
        <v>475.2</v>
      </c>
      <c r="H18" s="12"/>
      <c r="J18" s="9" t="s">
        <v>15</v>
      </c>
      <c r="K18" s="21" t="n">
        <v>452</v>
      </c>
      <c r="L18" s="21" t="n">
        <v>453</v>
      </c>
      <c r="M18" s="10" t="n">
        <v>0</v>
      </c>
      <c r="N18" s="21" t="n">
        <v>382</v>
      </c>
      <c r="O18" s="21" t="n">
        <v>327</v>
      </c>
      <c r="P18" s="11" t="n">
        <v>393.5</v>
      </c>
      <c r="Q18" s="12"/>
    </row>
    <row r="19" customFormat="false" ht="12.75" hidden="false" customHeight="false" outlineLevel="0" collapsed="false">
      <c r="A19" s="14" t="s">
        <v>16</v>
      </c>
      <c r="B19" s="15" t="n">
        <v>5</v>
      </c>
      <c r="C19" s="15" t="n">
        <v>6</v>
      </c>
      <c r="D19" s="15" t="n">
        <v>7</v>
      </c>
      <c r="E19" s="15" t="n">
        <v>5</v>
      </c>
      <c r="F19" s="15" t="n">
        <v>7</v>
      </c>
      <c r="G19" s="15"/>
      <c r="H19" s="16"/>
      <c r="J19" s="14" t="s">
        <v>16</v>
      </c>
      <c r="K19" s="15" t="n">
        <v>2</v>
      </c>
      <c r="L19" s="15" t="n">
        <v>2</v>
      </c>
      <c r="M19" s="15" t="n">
        <v>1</v>
      </c>
      <c r="N19" s="15" t="n">
        <v>1</v>
      </c>
      <c r="O19" s="15" t="n">
        <v>1</v>
      </c>
      <c r="P19" s="15"/>
      <c r="Q19" s="16"/>
    </row>
    <row r="20" customFormat="false" ht="12.75" hidden="false" customHeight="false" outlineLevel="0" collapsed="false">
      <c r="A20" s="14" t="s">
        <v>17</v>
      </c>
      <c r="B20" s="15" t="n">
        <f aca="false">B18</f>
        <v>473</v>
      </c>
      <c r="C20" s="15" t="n">
        <f aca="false">B20+C18</f>
        <v>947</v>
      </c>
      <c r="D20" s="15" t="n">
        <f aca="false">C20+D18</f>
        <v>1430</v>
      </c>
      <c r="E20" s="15" t="n">
        <f aca="false">D20+E18</f>
        <v>1901</v>
      </c>
      <c r="F20" s="15" t="n">
        <f aca="false">E20+F18</f>
        <v>2376</v>
      </c>
      <c r="G20" s="15"/>
      <c r="H20" s="16"/>
      <c r="J20" s="14" t="s">
        <v>17</v>
      </c>
      <c r="K20" s="15" t="n">
        <f aca="false">K18</f>
        <v>452</v>
      </c>
      <c r="L20" s="15" t="n">
        <f aca="false">K20+L18</f>
        <v>905</v>
      </c>
      <c r="M20" s="15" t="n">
        <f aca="false">L20+M18</f>
        <v>905</v>
      </c>
      <c r="N20" s="15" t="n">
        <f aca="false">M20+N18</f>
        <v>1287</v>
      </c>
      <c r="O20" s="15" t="n">
        <f aca="false">N20+O18</f>
        <v>1614</v>
      </c>
      <c r="P20" s="15"/>
      <c r="Q20" s="16"/>
    </row>
    <row r="21" customFormat="false" ht="12.75" hidden="false" customHeight="false" outlineLevel="0" collapsed="false">
      <c r="A21" s="17" t="s">
        <v>18</v>
      </c>
      <c r="B21" s="18" t="n">
        <f aca="false">B19</f>
        <v>5</v>
      </c>
      <c r="C21" s="18" t="n">
        <f aca="false">B21+C19</f>
        <v>11</v>
      </c>
      <c r="D21" s="18" t="n">
        <f aca="false">C21+D19</f>
        <v>18</v>
      </c>
      <c r="E21" s="18" t="n">
        <f aca="false">D21+E19</f>
        <v>23</v>
      </c>
      <c r="F21" s="18" t="n">
        <f aca="false">E21+F19</f>
        <v>30</v>
      </c>
      <c r="G21" s="18"/>
      <c r="H21" s="19"/>
      <c r="J21" s="17" t="s">
        <v>18</v>
      </c>
      <c r="K21" s="18" t="n">
        <f aca="false">K19</f>
        <v>2</v>
      </c>
      <c r="L21" s="18" t="n">
        <f aca="false">K21+L19</f>
        <v>4</v>
      </c>
      <c r="M21" s="18" t="n">
        <f aca="false">L21+M19</f>
        <v>5</v>
      </c>
      <c r="N21" s="18" t="n">
        <f aca="false">M21+N19</f>
        <v>6</v>
      </c>
      <c r="O21" s="18" t="n">
        <f aca="false">N21+O19</f>
        <v>7</v>
      </c>
      <c r="P21" s="18"/>
      <c r="Q21" s="19"/>
    </row>
    <row r="22" customFormat="false" ht="15.75" hidden="false" customHeight="false" outlineLevel="0" collapsed="false">
      <c r="A22" s="20" t="s">
        <v>33</v>
      </c>
      <c r="B22" s="21" t="s">
        <v>21</v>
      </c>
      <c r="C22" s="21"/>
      <c r="D22" s="21"/>
      <c r="E22" s="21"/>
      <c r="G22" s="2"/>
      <c r="H22" s="3"/>
      <c r="J22" s="20" t="s">
        <v>34</v>
      </c>
      <c r="K22" s="6"/>
      <c r="Q22" s="2"/>
      <c r="R22" s="3"/>
    </row>
    <row r="23" customFormat="false" ht="12.75" hidden="false" customHeight="false" outlineLevel="0" collapsed="false">
      <c r="A23" s="6" t="s">
        <v>35</v>
      </c>
      <c r="B23" s="2" t="n">
        <v>88</v>
      </c>
      <c r="C23" s="2" t="n">
        <v>93</v>
      </c>
      <c r="D23" s="2" t="n">
        <v>90</v>
      </c>
      <c r="E23" s="2" t="n">
        <v>95</v>
      </c>
      <c r="F23" s="2" t="n">
        <v>98</v>
      </c>
      <c r="G23" s="2" t="n">
        <f aca="false">SUM(B23:F23)</f>
        <v>464</v>
      </c>
      <c r="H23" s="3" t="n">
        <f aca="false">G23/5</f>
        <v>92.8</v>
      </c>
      <c r="J23" s="22" t="s">
        <v>36</v>
      </c>
      <c r="K23" s="2" t="n">
        <v>96</v>
      </c>
      <c r="L23" s="2" t="n">
        <v>99</v>
      </c>
      <c r="M23" s="2" t="n">
        <v>98</v>
      </c>
      <c r="N23" s="2" t="n">
        <v>93</v>
      </c>
      <c r="O23" s="2" t="n">
        <v>94</v>
      </c>
      <c r="P23" s="2" t="n">
        <f aca="false">SUM(K23:O23)</f>
        <v>480</v>
      </c>
      <c r="Q23" s="3" t="n">
        <f aca="false">P23/5</f>
        <v>96</v>
      </c>
      <c r="R23" s="3"/>
    </row>
    <row r="24" customFormat="false" ht="12.75" hidden="false" customHeight="false" outlineLevel="0" collapsed="false">
      <c r="A24" s="8" t="s">
        <v>37</v>
      </c>
      <c r="B24" s="2" t="n">
        <v>72</v>
      </c>
      <c r="C24" s="2" t="n">
        <v>75</v>
      </c>
      <c r="D24" s="2" t="n">
        <v>77</v>
      </c>
      <c r="E24" s="2" t="n">
        <v>76</v>
      </c>
      <c r="F24" s="2" t="n">
        <v>80</v>
      </c>
      <c r="G24" s="2" t="n">
        <f aca="false">SUM(B24:F24)</f>
        <v>380</v>
      </c>
      <c r="H24" s="3" t="n">
        <f aca="false">G24/5</f>
        <v>76</v>
      </c>
      <c r="J24" s="25" t="s">
        <v>38</v>
      </c>
      <c r="K24" s="15" t="n">
        <v>95</v>
      </c>
      <c r="L24" s="15" t="n">
        <v>98</v>
      </c>
      <c r="M24" s="15" t="n">
        <v>90</v>
      </c>
      <c r="N24" s="15" t="n">
        <v>92</v>
      </c>
      <c r="O24" s="15" t="n">
        <v>94</v>
      </c>
      <c r="P24" s="2" t="n">
        <f aca="false">SUM(K24:O24)</f>
        <v>469</v>
      </c>
      <c r="Q24" s="3" t="n">
        <f aca="false">P24/5</f>
        <v>93.8</v>
      </c>
      <c r="R24" s="3"/>
    </row>
    <row r="25" customFormat="false" ht="12.75" hidden="false" customHeight="false" outlineLevel="0" collapsed="false">
      <c r="A25" s="22" t="s">
        <v>39</v>
      </c>
      <c r="B25" s="2" t="n">
        <v>88</v>
      </c>
      <c r="C25" s="2" t="n">
        <v>89</v>
      </c>
      <c r="D25" s="2" t="n">
        <v>96</v>
      </c>
      <c r="E25" s="2" t="n">
        <v>97</v>
      </c>
      <c r="F25" s="2" t="n">
        <v>87</v>
      </c>
      <c r="G25" s="2" t="n">
        <f aca="false">SUM(B25:F25)</f>
        <v>457</v>
      </c>
      <c r="H25" s="3" t="n">
        <f aca="false">G25/5</f>
        <v>91.4</v>
      </c>
      <c r="J25" s="22" t="s">
        <v>40</v>
      </c>
      <c r="K25" s="2" t="n">
        <v>95</v>
      </c>
      <c r="L25" s="2" t="n">
        <v>93</v>
      </c>
      <c r="M25" s="2" t="n">
        <v>95</v>
      </c>
      <c r="N25" s="2" t="n">
        <v>96</v>
      </c>
      <c r="O25" s="2" t="n">
        <v>98</v>
      </c>
      <c r="P25" s="2" t="n">
        <f aca="false">SUM(K25:O25)</f>
        <v>477</v>
      </c>
      <c r="Q25" s="3" t="n">
        <f aca="false">P25/5</f>
        <v>95.4</v>
      </c>
      <c r="R25" s="3"/>
    </row>
    <row r="26" customFormat="false" ht="12.75" hidden="false" customHeight="false" outlineLevel="0" collapsed="false">
      <c r="A26" s="6" t="s">
        <v>41</v>
      </c>
      <c r="B26" s="2" t="n">
        <v>92</v>
      </c>
      <c r="C26" s="2" t="n">
        <v>93</v>
      </c>
      <c r="D26" s="2" t="n">
        <v>95</v>
      </c>
      <c r="E26" s="2" t="n">
        <v>91</v>
      </c>
      <c r="F26" s="2" t="n">
        <v>0</v>
      </c>
      <c r="G26" s="2" t="n">
        <f aca="false">SUM(B26:F26)</f>
        <v>371</v>
      </c>
      <c r="H26" s="3" t="n">
        <f aca="false">G26/4</f>
        <v>92.75</v>
      </c>
      <c r="J26" s="22" t="s">
        <v>42</v>
      </c>
      <c r="K26" s="2" t="n">
        <v>95</v>
      </c>
      <c r="L26" s="2" t="n">
        <v>93</v>
      </c>
      <c r="M26" s="2" t="n">
        <v>97</v>
      </c>
      <c r="N26" s="2" t="n">
        <v>97</v>
      </c>
      <c r="O26" s="2" t="n">
        <v>88</v>
      </c>
      <c r="P26" s="2" t="n">
        <f aca="false">SUM(K26:O26)</f>
        <v>470</v>
      </c>
      <c r="Q26" s="3" t="n">
        <f aca="false">P26/5</f>
        <v>94</v>
      </c>
      <c r="R26" s="3"/>
    </row>
    <row r="27" customFormat="false" ht="12.75" hidden="false" customHeight="false" outlineLevel="0" collapsed="false">
      <c r="A27" s="6" t="s">
        <v>43</v>
      </c>
      <c r="B27" s="2" t="n">
        <v>89</v>
      </c>
      <c r="C27" s="2" t="n">
        <v>87</v>
      </c>
      <c r="D27" s="2" t="n">
        <v>92</v>
      </c>
      <c r="E27" s="2" t="n">
        <v>91</v>
      </c>
      <c r="F27" s="2" t="n">
        <v>93</v>
      </c>
      <c r="G27" s="2" t="n">
        <f aca="false">SUM(B27:F27)</f>
        <v>452</v>
      </c>
      <c r="H27" s="3" t="n">
        <f aca="false">G27/5</f>
        <v>90.4</v>
      </c>
      <c r="J27" s="22" t="s">
        <v>44</v>
      </c>
      <c r="K27" s="2" t="n">
        <v>94</v>
      </c>
      <c r="L27" s="2" t="n">
        <v>89</v>
      </c>
      <c r="M27" s="2" t="n">
        <v>87</v>
      </c>
      <c r="N27" s="2" t="n">
        <v>96</v>
      </c>
      <c r="O27" s="2" t="n">
        <v>99</v>
      </c>
      <c r="P27" s="2" t="n">
        <f aca="false">SUM(K27:O27)</f>
        <v>465</v>
      </c>
      <c r="Q27" s="3" t="n">
        <f aca="false">P27/5</f>
        <v>93</v>
      </c>
      <c r="R27" s="3"/>
    </row>
    <row r="28" customFormat="false" ht="12.75" hidden="false" customHeight="false" outlineLevel="0" collapsed="false">
      <c r="A28" s="9" t="s">
        <v>15</v>
      </c>
      <c r="B28" s="21" t="n">
        <v>439</v>
      </c>
      <c r="C28" s="21" t="n">
        <v>447</v>
      </c>
      <c r="D28" s="21" t="n">
        <v>460</v>
      </c>
      <c r="E28" s="21" t="n">
        <v>460</v>
      </c>
      <c r="F28" s="21" t="n">
        <v>368</v>
      </c>
      <c r="G28" s="11" t="n">
        <f aca="false">AVERAGE(B28,C28,D28,E28,F28)</f>
        <v>434.8</v>
      </c>
      <c r="H28" s="26" t="n">
        <f aca="false">G28/5</f>
        <v>86.96</v>
      </c>
      <c r="J28" s="9" t="s">
        <v>15</v>
      </c>
      <c r="K28" s="10" t="n">
        <f aca="false">SUM(K23:K27)</f>
        <v>475</v>
      </c>
      <c r="L28" s="10" t="n">
        <f aca="false">SUM(L23:L27)</f>
        <v>472</v>
      </c>
      <c r="M28" s="10" t="n">
        <f aca="false">SUM(M23:M27)</f>
        <v>467</v>
      </c>
      <c r="N28" s="10" t="n">
        <f aca="false">SUM(N23:N27)</f>
        <v>474</v>
      </c>
      <c r="O28" s="10" t="n">
        <f aca="false">SUM(O23:O27)</f>
        <v>473</v>
      </c>
      <c r="P28" s="13" t="n">
        <v>472.2</v>
      </c>
      <c r="Q28" s="12"/>
      <c r="R28" s="27"/>
    </row>
    <row r="29" customFormat="false" ht="12.75" hidden="false" customHeight="false" outlineLevel="0" collapsed="false">
      <c r="A29" s="14" t="s">
        <v>16</v>
      </c>
      <c r="B29" s="15" t="n">
        <v>1</v>
      </c>
      <c r="C29" s="15" t="n">
        <v>1</v>
      </c>
      <c r="D29" s="15" t="n">
        <v>2</v>
      </c>
      <c r="E29" s="15" t="n">
        <v>3</v>
      </c>
      <c r="F29" s="15" t="n">
        <v>2</v>
      </c>
      <c r="G29" s="15" t="n">
        <f aca="false">AVERAGE(B29,C29,D29,E29,F29)</f>
        <v>1.8</v>
      </c>
      <c r="H29" s="16" t="n">
        <f aca="false">G29/5</f>
        <v>0.36</v>
      </c>
      <c r="J29" s="14" t="s">
        <v>16</v>
      </c>
      <c r="K29" s="15" t="n">
        <v>7</v>
      </c>
      <c r="L29" s="15" t="n">
        <v>5</v>
      </c>
      <c r="M29" s="15" t="n">
        <v>5</v>
      </c>
      <c r="N29" s="15" t="n">
        <v>7</v>
      </c>
      <c r="O29" s="15" t="n">
        <v>6</v>
      </c>
      <c r="P29" s="15"/>
      <c r="Q29" s="28"/>
      <c r="R29" s="27"/>
    </row>
    <row r="30" customFormat="false" ht="12.75" hidden="false" customHeight="false" outlineLevel="0" collapsed="false">
      <c r="A30" s="14" t="s">
        <v>17</v>
      </c>
      <c r="B30" s="15" t="n">
        <f aca="false">B28</f>
        <v>439</v>
      </c>
      <c r="C30" s="15" t="n">
        <f aca="false">B30+C28</f>
        <v>886</v>
      </c>
      <c r="D30" s="15" t="n">
        <f aca="false">C30+D28</f>
        <v>1346</v>
      </c>
      <c r="E30" s="15" t="n">
        <f aca="false">D30+E28</f>
        <v>1806</v>
      </c>
      <c r="F30" s="15" t="n">
        <f aca="false">E30+F28</f>
        <v>2174</v>
      </c>
      <c r="G30" s="15"/>
      <c r="H30" s="16"/>
      <c r="J30" s="14" t="s">
        <v>17</v>
      </c>
      <c r="K30" s="15" t="n">
        <f aca="false">K28</f>
        <v>475</v>
      </c>
      <c r="L30" s="15" t="n">
        <f aca="false">K30+L28</f>
        <v>947</v>
      </c>
      <c r="M30" s="15" t="n">
        <f aca="false">L30+M28</f>
        <v>1414</v>
      </c>
      <c r="N30" s="15" t="n">
        <f aca="false">M30+N28</f>
        <v>1888</v>
      </c>
      <c r="O30" s="15" t="n">
        <f aca="false">N30+O28</f>
        <v>2361</v>
      </c>
      <c r="P30" s="15"/>
      <c r="Q30" s="28"/>
      <c r="R30" s="27"/>
    </row>
    <row r="31" customFormat="false" ht="12.75" hidden="false" customHeight="false" outlineLevel="0" collapsed="false">
      <c r="A31" s="17" t="s">
        <v>18</v>
      </c>
      <c r="B31" s="18" t="n">
        <f aca="false">B29</f>
        <v>1</v>
      </c>
      <c r="C31" s="18" t="n">
        <f aca="false">B31+C29</f>
        <v>2</v>
      </c>
      <c r="D31" s="18" t="n">
        <f aca="false">C31+D29</f>
        <v>4</v>
      </c>
      <c r="E31" s="18" t="n">
        <f aca="false">D31+E29</f>
        <v>7</v>
      </c>
      <c r="F31" s="18" t="n">
        <f aca="false">E31+F29</f>
        <v>9</v>
      </c>
      <c r="G31" s="18"/>
      <c r="H31" s="19"/>
      <c r="J31" s="17" t="s">
        <v>18</v>
      </c>
      <c r="K31" s="18" t="n">
        <f aca="false">K29</f>
        <v>7</v>
      </c>
      <c r="L31" s="18" t="n">
        <f aca="false">K31+L29</f>
        <v>12</v>
      </c>
      <c r="M31" s="18" t="n">
        <f aca="false">L31+M29</f>
        <v>17</v>
      </c>
      <c r="N31" s="18" t="n">
        <f aca="false">M31+N29</f>
        <v>24</v>
      </c>
      <c r="O31" s="18" t="n">
        <f aca="false">N31+O29</f>
        <v>30</v>
      </c>
      <c r="P31" s="18"/>
      <c r="Q31" s="29"/>
      <c r="R31" s="27"/>
    </row>
    <row r="32" customFormat="false" ht="15.75" hidden="false" customHeight="false" outlineLevel="0" collapsed="false">
      <c r="A32" s="30" t="s">
        <v>45</v>
      </c>
      <c r="B32" s="31"/>
    </row>
    <row r="33" customFormat="false" ht="12.75" hidden="false" customHeight="true" outlineLevel="0" collapsed="false">
      <c r="A33" s="6" t="s">
        <v>46</v>
      </c>
      <c r="B33" s="2" t="n">
        <v>90</v>
      </c>
      <c r="C33" s="2" t="n">
        <v>90</v>
      </c>
      <c r="D33" s="2" t="n">
        <v>90</v>
      </c>
      <c r="E33" s="2" t="n">
        <v>85</v>
      </c>
      <c r="F33" s="2" t="n">
        <v>94</v>
      </c>
      <c r="G33" s="32" t="n">
        <f aca="false">SUM(B33:F33)</f>
        <v>449</v>
      </c>
      <c r="H33" s="3" t="n">
        <f aca="false">G33/5</f>
        <v>89.8</v>
      </c>
    </row>
    <row r="34" customFormat="false" ht="12.75" hidden="false" customHeight="true" outlineLevel="0" collapsed="false">
      <c r="A34" s="6" t="s">
        <v>47</v>
      </c>
      <c r="B34" s="2" t="n">
        <v>94</v>
      </c>
      <c r="C34" s="2" t="n">
        <v>95</v>
      </c>
      <c r="D34" s="2" t="n">
        <v>90</v>
      </c>
      <c r="E34" s="2" t="n">
        <v>93</v>
      </c>
      <c r="F34" s="2" t="n">
        <v>91</v>
      </c>
      <c r="G34" s="32" t="n">
        <f aca="false">SUM(B34:F34)</f>
        <v>463</v>
      </c>
      <c r="H34" s="3" t="n">
        <f aca="false">G34/5</f>
        <v>92.6</v>
      </c>
      <c r="J34" s="33" t="s">
        <v>48</v>
      </c>
      <c r="K34" s="34" t="s">
        <v>49</v>
      </c>
      <c r="L34" s="34"/>
      <c r="M34" s="34" t="s">
        <v>1</v>
      </c>
      <c r="N34" s="34"/>
      <c r="O34" s="34" t="s">
        <v>50</v>
      </c>
    </row>
    <row r="35" customFormat="false" ht="12.75" hidden="false" customHeight="true" outlineLevel="0" collapsed="false">
      <c r="A35" s="6" t="s">
        <v>51</v>
      </c>
      <c r="B35" s="2" t="n">
        <v>89</v>
      </c>
      <c r="C35" s="24" t="n">
        <v>93</v>
      </c>
      <c r="D35" s="2" t="n">
        <v>95</v>
      </c>
      <c r="E35" s="2" t="n">
        <v>88</v>
      </c>
      <c r="F35" s="2" t="n">
        <v>92</v>
      </c>
      <c r="G35" s="32" t="n">
        <f aca="false">B35+D35+E35+F35</f>
        <v>364</v>
      </c>
      <c r="H35" s="3" t="n">
        <f aca="false">G35/4</f>
        <v>91</v>
      </c>
      <c r="J35" s="35" t="s">
        <v>19</v>
      </c>
      <c r="K35" s="31" t="n">
        <v>30</v>
      </c>
      <c r="L35" s="31"/>
      <c r="M35" s="2" t="n">
        <v>2376</v>
      </c>
      <c r="N35" s="31"/>
      <c r="O35" s="31" t="n">
        <v>1</v>
      </c>
    </row>
    <row r="36" customFormat="false" ht="12.75" hidden="false" customHeight="true" outlineLevel="0" collapsed="false">
      <c r="A36" s="6" t="s">
        <v>52</v>
      </c>
      <c r="B36" s="2" t="n">
        <v>86</v>
      </c>
      <c r="C36" s="2" t="n">
        <v>91</v>
      </c>
      <c r="D36" s="2" t="n">
        <v>97</v>
      </c>
      <c r="E36" s="2" t="n">
        <v>97</v>
      </c>
      <c r="F36" s="2" t="n">
        <v>94</v>
      </c>
      <c r="G36" s="32" t="n">
        <f aca="false">SUM(B36:F36)</f>
        <v>465</v>
      </c>
      <c r="H36" s="3" t="n">
        <f aca="false">G36/5</f>
        <v>93</v>
      </c>
      <c r="J36" s="35" t="s">
        <v>34</v>
      </c>
      <c r="K36" s="31" t="n">
        <v>30</v>
      </c>
      <c r="L36" s="31"/>
      <c r="M36" s="2" t="n">
        <v>2361</v>
      </c>
      <c r="N36" s="31"/>
      <c r="O36" s="31" t="n">
        <v>2</v>
      </c>
    </row>
    <row r="37" customFormat="false" ht="12.75" hidden="false" customHeight="true" outlineLevel="0" collapsed="false">
      <c r="A37" s="6" t="s">
        <v>53</v>
      </c>
      <c r="B37" s="2" t="n">
        <v>96</v>
      </c>
      <c r="C37" s="2" t="n">
        <v>93</v>
      </c>
      <c r="D37" s="2" t="n">
        <v>94</v>
      </c>
      <c r="E37" s="2" t="n">
        <v>95</v>
      </c>
      <c r="F37" s="2" t="n">
        <v>88</v>
      </c>
      <c r="G37" s="32" t="n">
        <f aca="false">SUM(B37:F37)</f>
        <v>466</v>
      </c>
      <c r="H37" s="3" t="n">
        <f aca="false">G37/5</f>
        <v>93.2</v>
      </c>
      <c r="J37" s="35" t="s">
        <v>3</v>
      </c>
      <c r="K37" s="31" t="n">
        <v>29</v>
      </c>
      <c r="L37" s="31"/>
      <c r="M37" s="2" t="n">
        <v>2367</v>
      </c>
      <c r="N37" s="31"/>
      <c r="O37" s="31" t="n">
        <v>3</v>
      </c>
    </row>
    <row r="38" customFormat="false" ht="14.25" hidden="false" customHeight="false" outlineLevel="0" collapsed="false">
      <c r="A38" s="9" t="s">
        <v>15</v>
      </c>
      <c r="B38" s="10" t="n">
        <f aca="false">SUM(B33:B37)</f>
        <v>455</v>
      </c>
      <c r="C38" s="10" t="n">
        <f aca="false">SUM(C33:C37)</f>
        <v>462</v>
      </c>
      <c r="D38" s="10" t="n">
        <f aca="false">SUM(D33:D37)</f>
        <v>466</v>
      </c>
      <c r="E38" s="10" t="n">
        <f aca="false">SUM(E33:E37)</f>
        <v>458</v>
      </c>
      <c r="F38" s="10" t="n">
        <f aca="false">SUM(F33:F37)</f>
        <v>459</v>
      </c>
      <c r="G38" s="13" t="n">
        <f aca="false">F40/5</f>
        <v>460</v>
      </c>
      <c r="H38" s="12"/>
      <c r="J38" s="35" t="s">
        <v>4</v>
      </c>
      <c r="K38" s="31" t="n">
        <v>18</v>
      </c>
      <c r="L38" s="31"/>
      <c r="M38" s="2" t="n">
        <v>2325</v>
      </c>
      <c r="N38" s="31"/>
      <c r="O38" s="31" t="n">
        <v>4</v>
      </c>
    </row>
    <row r="39" customFormat="false" ht="14.25" hidden="false" customHeight="false" outlineLevel="0" collapsed="false">
      <c r="A39" s="14" t="s">
        <v>16</v>
      </c>
      <c r="B39" s="15" t="n">
        <v>3</v>
      </c>
      <c r="C39" s="15" t="n">
        <v>4</v>
      </c>
      <c r="D39" s="15" t="n">
        <v>4</v>
      </c>
      <c r="E39" s="15" t="n">
        <v>2</v>
      </c>
      <c r="F39" s="15" t="n">
        <v>3</v>
      </c>
      <c r="G39" s="15"/>
      <c r="H39" s="16"/>
      <c r="J39" s="35" t="s">
        <v>45</v>
      </c>
      <c r="K39" s="31" t="n">
        <v>16</v>
      </c>
      <c r="L39" s="31"/>
      <c r="M39" s="2" t="n">
        <v>2300</v>
      </c>
      <c r="N39" s="31"/>
      <c r="O39" s="31" t="n">
        <v>5</v>
      </c>
    </row>
    <row r="40" customFormat="false" ht="14.25" hidden="false" customHeight="false" outlineLevel="0" collapsed="false">
      <c r="A40" s="14" t="s">
        <v>17</v>
      </c>
      <c r="B40" s="15" t="n">
        <f aca="false">B38</f>
        <v>455</v>
      </c>
      <c r="C40" s="15" t="n">
        <f aca="false">B40+C38</f>
        <v>917</v>
      </c>
      <c r="D40" s="15" t="n">
        <f aca="false">C40+D38</f>
        <v>1383</v>
      </c>
      <c r="E40" s="15" t="n">
        <f aca="false">D40+E38</f>
        <v>1841</v>
      </c>
      <c r="F40" s="15" t="n">
        <f aca="false">E40+F38</f>
        <v>2300</v>
      </c>
      <c r="G40" s="15"/>
      <c r="H40" s="16"/>
      <c r="J40" s="35" t="s">
        <v>33</v>
      </c>
      <c r="K40" s="31" t="n">
        <v>9</v>
      </c>
      <c r="L40" s="31"/>
      <c r="M40" s="2" t="n">
        <v>2174</v>
      </c>
      <c r="N40" s="31"/>
      <c r="O40" s="31" t="n">
        <v>6</v>
      </c>
    </row>
    <row r="41" customFormat="false" ht="14.25" hidden="false" customHeight="false" outlineLevel="0" collapsed="false">
      <c r="A41" s="17" t="s">
        <v>18</v>
      </c>
      <c r="B41" s="18" t="n">
        <f aca="false">B39</f>
        <v>3</v>
      </c>
      <c r="C41" s="18" t="n">
        <f aca="false">B41+C39</f>
        <v>7</v>
      </c>
      <c r="D41" s="18" t="n">
        <f aca="false">C41+D39</f>
        <v>11</v>
      </c>
      <c r="E41" s="18" t="n">
        <f aca="false">D41+E39</f>
        <v>13</v>
      </c>
      <c r="F41" s="18" t="n">
        <f aca="false">E41+F39</f>
        <v>16</v>
      </c>
      <c r="G41" s="18"/>
      <c r="H41" s="19"/>
      <c r="J41" s="35" t="s">
        <v>20</v>
      </c>
      <c r="K41" s="31" t="n">
        <v>7</v>
      </c>
      <c r="L41" s="31"/>
      <c r="M41" s="2" t="n">
        <v>1614</v>
      </c>
      <c r="N41" s="31"/>
      <c r="O41" s="31" t="n">
        <v>7</v>
      </c>
    </row>
  </sheetData>
  <mergeCells count="2">
    <mergeCell ref="L12:O12"/>
    <mergeCell ref="B22:E22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BSSRA Spring League 2009 Section B  Division 2  J D Baker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5:59:31Z</dcterms:created>
  <dc:creator>Jerry</dc:creator>
  <dc:description/>
  <dc:language>en-US</dc:language>
  <cp:lastModifiedBy>Clayton</cp:lastModifiedBy>
  <cp:lastPrinted>2010-12-15T06:03:51Z</cp:lastPrinted>
  <dcterms:modified xsi:type="dcterms:W3CDTF">2010-12-15T13:03:15Z</dcterms:modified>
  <cp:revision>0</cp:revision>
  <dc:subject/>
  <dc:title/>
</cp:coreProperties>
</file>