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09 Div 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Berkhamsted B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Ag </t>
  </si>
  <si>
    <t xml:space="preserve">Av</t>
  </si>
  <si>
    <t xml:space="preserve">Berkhamsted C</t>
  </si>
  <si>
    <t xml:space="preserve">Ashby Charlotte</t>
  </si>
  <si>
    <t xml:space="preserve">Cameron Amy</t>
  </si>
  <si>
    <t xml:space="preserve">Elliot Daniel </t>
  </si>
  <si>
    <t xml:space="preserve">Morris Joe</t>
  </si>
  <si>
    <t xml:space="preserve">Mason Will</t>
  </si>
  <si>
    <t xml:space="preserve">Preston Domi</t>
  </si>
  <si>
    <t xml:space="preserve">Miller Katie</t>
  </si>
  <si>
    <t xml:space="preserve">Wignall Imogen</t>
  </si>
  <si>
    <t xml:space="preserve">Nisbet George</t>
  </si>
  <si>
    <t xml:space="preserve">Wyndham-Smith S</t>
  </si>
  <si>
    <t xml:space="preserve">Total</t>
  </si>
  <si>
    <t xml:space="preserve">Points</t>
  </si>
  <si>
    <t xml:space="preserve">Position</t>
  </si>
  <si>
    <t xml:space="preserve">Bradfield B</t>
  </si>
  <si>
    <t xml:space="preserve">King's Canterbury B</t>
  </si>
  <si>
    <t xml:space="preserve">Beaumont H</t>
  </si>
  <si>
    <t xml:space="preserve">Gradus Jack</t>
  </si>
  <si>
    <t xml:space="preserve">Ettlinger T</t>
  </si>
  <si>
    <t xml:space="preserve">Gripari Dimitri</t>
  </si>
  <si>
    <t xml:space="preserve">Hewitt</t>
  </si>
  <si>
    <t xml:space="preserve">Robertson James</t>
  </si>
  <si>
    <t xml:space="preserve">Lewin</t>
  </si>
  <si>
    <t xml:space="preserve">Hamblin Price. Jacob</t>
  </si>
  <si>
    <t xml:space="preserve">Williams T</t>
  </si>
  <si>
    <t xml:space="preserve">Sultana Andrew</t>
  </si>
  <si>
    <t xml:space="preserve">Oratory C</t>
  </si>
  <si>
    <t xml:space="preserve">Queen Victoria B</t>
  </si>
  <si>
    <t xml:space="preserve">Gemminger J</t>
  </si>
  <si>
    <t xml:space="preserve">Bell Stephen</t>
  </si>
  <si>
    <t xml:space="preserve">Albury P</t>
  </si>
  <si>
    <t xml:space="preserve">Cox M</t>
  </si>
  <si>
    <t xml:space="preserve">Owen J</t>
  </si>
  <si>
    <t xml:space="preserve">Shields Alex</t>
  </si>
  <si>
    <t xml:space="preserve">Foller T</t>
  </si>
  <si>
    <t xml:space="preserve">Sloan Chris</t>
  </si>
  <si>
    <t xml:space="preserve">Swan O</t>
  </si>
  <si>
    <t xml:space="preserve">Watson Ross</t>
  </si>
  <si>
    <t xml:space="preserve">Congratulations to the winners Berkhamsted B. Congratulations also to George Nisbet of Berkhamsted &amp; Ross Watson of Queen Victoria on the joint highest agg score over 5 rounds. Unfortunately no round 5 cards arrived for either Bradfield or King's Canterbury.                                                                            Section B. Division 3. BSSRA. Lent 2009.                                      Red = sub.                                                                                      R S Le Page. Divisional Scorer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7" min="3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19.28"/>
    <col collapsed="false" customWidth="true" hidden="false" outlineLevel="0" max="16" min="12" style="0" width="4.85"/>
    <col collapsed="false" customWidth="true" hidden="false" outlineLevel="0" max="17" min="17" style="0" width="5.41"/>
    <col collapsed="false" customWidth="true" hidden="false" outlineLevel="0" max="18" min="18" style="0" width="6.13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K2" s="2" t="s">
        <v>8</v>
      </c>
      <c r="L2" s="2" t="s">
        <v>1</v>
      </c>
      <c r="M2" s="2" t="s">
        <v>2</v>
      </c>
      <c r="N2" s="2" t="s">
        <v>3</v>
      </c>
      <c r="O2" s="2" t="s">
        <v>4</v>
      </c>
      <c r="P2" s="2" t="s">
        <v>5</v>
      </c>
      <c r="Q2" s="2" t="s">
        <v>6</v>
      </c>
      <c r="R2" s="2" t="s">
        <v>7</v>
      </c>
    </row>
    <row r="3" customFormat="false" ht="12.75" hidden="false" customHeight="false" outlineLevel="0" collapsed="false">
      <c r="B3" s="2" t="s">
        <v>9</v>
      </c>
      <c r="C3" s="2" t="n">
        <v>92</v>
      </c>
      <c r="D3" s="2" t="n">
        <v>91</v>
      </c>
      <c r="E3" s="2" t="n">
        <v>97</v>
      </c>
      <c r="F3" s="2" t="n">
        <v>91</v>
      </c>
      <c r="G3" s="2" t="n">
        <v>91</v>
      </c>
      <c r="H3" s="2" t="n">
        <f aca="false">SUM(C3:G3)</f>
        <v>462</v>
      </c>
      <c r="I3" s="2" t="n">
        <f aca="false">AVERAGE(C3:G3)</f>
        <v>92.4</v>
      </c>
      <c r="K3" s="2" t="s">
        <v>10</v>
      </c>
      <c r="L3" s="2" t="n">
        <v>87</v>
      </c>
      <c r="M3" s="2" t="n">
        <v>91</v>
      </c>
      <c r="N3" s="2" t="n">
        <v>89</v>
      </c>
      <c r="O3" s="2" t="n">
        <v>88</v>
      </c>
      <c r="P3" s="2" t="n">
        <v>83</v>
      </c>
      <c r="Q3" s="2" t="n">
        <f aca="false">SUM(L3:P3)</f>
        <v>438</v>
      </c>
      <c r="R3" s="2" t="n">
        <f aca="false">AVERAGE(L3:P3)</f>
        <v>87.6</v>
      </c>
    </row>
    <row r="4" customFormat="false" ht="12.75" hidden="false" customHeight="false" outlineLevel="0" collapsed="false">
      <c r="B4" s="2" t="s">
        <v>11</v>
      </c>
      <c r="C4" s="2" t="n">
        <v>92</v>
      </c>
      <c r="D4" s="2" t="n">
        <v>94</v>
      </c>
      <c r="E4" s="2" t="n">
        <v>93</v>
      </c>
      <c r="F4" s="2" t="n">
        <v>96</v>
      </c>
      <c r="G4" s="2" t="n">
        <v>91</v>
      </c>
      <c r="H4" s="2" t="n">
        <f aca="false">SUM(C4:G4)</f>
        <v>466</v>
      </c>
      <c r="I4" s="2" t="n">
        <f aca="false">AVERAGE(C4:G4)</f>
        <v>93.2</v>
      </c>
      <c r="K4" s="2" t="s">
        <v>12</v>
      </c>
      <c r="L4" s="2" t="n">
        <v>72</v>
      </c>
      <c r="M4" s="2" t="n">
        <v>86</v>
      </c>
      <c r="N4" s="2" t="n">
        <v>80</v>
      </c>
      <c r="O4" s="2" t="n">
        <v>77</v>
      </c>
      <c r="P4" s="2" t="n">
        <v>89</v>
      </c>
      <c r="Q4" s="2" t="n">
        <f aca="false">SUM(L4:P4)</f>
        <v>404</v>
      </c>
      <c r="R4" s="2" t="n">
        <f aca="false">AVERAGE(L4:P4)</f>
        <v>80.8</v>
      </c>
    </row>
    <row r="5" customFormat="false" ht="12.75" hidden="false" customHeight="false" outlineLevel="0" collapsed="false">
      <c r="B5" s="2" t="s">
        <v>13</v>
      </c>
      <c r="C5" s="2" t="n">
        <v>88</v>
      </c>
      <c r="D5" s="2" t="n">
        <v>92</v>
      </c>
      <c r="E5" s="2" t="n">
        <v>85</v>
      </c>
      <c r="F5" s="2" t="n">
        <v>92</v>
      </c>
      <c r="G5" s="2" t="n">
        <v>88</v>
      </c>
      <c r="H5" s="2" t="n">
        <f aca="false">SUM(C5:G5)</f>
        <v>445</v>
      </c>
      <c r="I5" s="2" t="n">
        <f aca="false">AVERAGE(C5:G5)</f>
        <v>89</v>
      </c>
      <c r="K5" s="2" t="s">
        <v>14</v>
      </c>
      <c r="L5" s="2" t="n">
        <v>81</v>
      </c>
      <c r="M5" s="2" t="n">
        <v>80</v>
      </c>
      <c r="N5" s="2" t="n">
        <v>82</v>
      </c>
      <c r="O5" s="2" t="n">
        <v>68</v>
      </c>
      <c r="P5" s="2" t="n">
        <v>70</v>
      </c>
      <c r="Q5" s="2" t="n">
        <f aca="false">SUM(L5:P5)</f>
        <v>381</v>
      </c>
      <c r="R5" s="2" t="n">
        <f aca="false">AVERAGE(L5:P5)</f>
        <v>76.2</v>
      </c>
    </row>
    <row r="6" customFormat="false" ht="12.75" hidden="false" customHeight="false" outlineLevel="0" collapsed="false">
      <c r="B6" s="2" t="s">
        <v>15</v>
      </c>
      <c r="C6" s="2" t="n">
        <v>90</v>
      </c>
      <c r="D6" s="2" t="n">
        <v>96</v>
      </c>
      <c r="E6" s="2" t="n">
        <v>92</v>
      </c>
      <c r="F6" s="2" t="n">
        <v>90</v>
      </c>
      <c r="G6" s="2" t="n">
        <v>95</v>
      </c>
      <c r="H6" s="2" t="n">
        <f aca="false">SUM(C6:G6)</f>
        <v>463</v>
      </c>
      <c r="I6" s="2" t="n">
        <f aca="false">AVERAGE(C6:G6)</f>
        <v>92.6</v>
      </c>
      <c r="K6" s="2" t="s">
        <v>16</v>
      </c>
      <c r="L6" s="2" t="n">
        <v>86</v>
      </c>
      <c r="M6" s="2" t="n">
        <v>88</v>
      </c>
      <c r="N6" s="2" t="n">
        <v>80</v>
      </c>
      <c r="O6" s="2" t="n">
        <v>90</v>
      </c>
      <c r="P6" s="2" t="n">
        <v>84</v>
      </c>
      <c r="Q6" s="2" t="n">
        <f aca="false">SUM(L6:P6)</f>
        <v>428</v>
      </c>
      <c r="R6" s="2" t="n">
        <f aca="false">AVERAGE(L6:P6)</f>
        <v>85.6</v>
      </c>
    </row>
    <row r="7" customFormat="false" ht="12.75" hidden="false" customHeight="false" outlineLevel="0" collapsed="false">
      <c r="B7" s="2" t="s">
        <v>17</v>
      </c>
      <c r="C7" s="2" t="n">
        <v>88</v>
      </c>
      <c r="D7" s="2" t="n">
        <v>96</v>
      </c>
      <c r="E7" s="2" t="n">
        <v>97</v>
      </c>
      <c r="F7" s="2" t="n">
        <v>93</v>
      </c>
      <c r="G7" s="2" t="n">
        <v>94</v>
      </c>
      <c r="H7" s="2" t="n">
        <f aca="false">SUM(C7:G7)</f>
        <v>468</v>
      </c>
      <c r="I7" s="2" t="n">
        <f aca="false">AVERAGE(C7:G7)</f>
        <v>93.6</v>
      </c>
      <c r="K7" s="2" t="s">
        <v>18</v>
      </c>
      <c r="L7" s="2" t="n">
        <v>79</v>
      </c>
      <c r="M7" s="2" t="n">
        <v>92</v>
      </c>
      <c r="N7" s="2" t="n">
        <v>86</v>
      </c>
      <c r="O7" s="2" t="n">
        <v>85</v>
      </c>
      <c r="P7" s="2" t="n">
        <v>83</v>
      </c>
      <c r="Q7" s="2" t="n">
        <f aca="false">SUM(L7:P7)</f>
        <v>425</v>
      </c>
      <c r="R7" s="2" t="n">
        <f aca="false">AVERAGE(L7:P7)</f>
        <v>85</v>
      </c>
    </row>
    <row r="8" customFormat="false" ht="12.75" hidden="false" customHeight="false" outlineLevel="0" collapsed="false">
      <c r="B8" s="2" t="s">
        <v>19</v>
      </c>
      <c r="C8" s="2" t="n">
        <f aca="false">SUM(C3:C7)</f>
        <v>450</v>
      </c>
      <c r="D8" s="2" t="n">
        <f aca="false">SUM(D3:D7)</f>
        <v>469</v>
      </c>
      <c r="E8" s="2" t="n">
        <f aca="false">SUM(E3:E7)</f>
        <v>464</v>
      </c>
      <c r="F8" s="2" t="n">
        <f aca="false">SUM(F3:F7)</f>
        <v>462</v>
      </c>
      <c r="G8" s="2" t="n">
        <f aca="false">SUM(G3:G7)</f>
        <v>459</v>
      </c>
      <c r="H8" s="2" t="n">
        <f aca="false">SUM(H3:H7)</f>
        <v>2304</v>
      </c>
      <c r="I8" s="2"/>
      <c r="K8" s="2" t="s">
        <v>19</v>
      </c>
      <c r="L8" s="2" t="n">
        <f aca="false">SUM(L3:L7)</f>
        <v>405</v>
      </c>
      <c r="M8" s="2" t="n">
        <f aca="false">SUM(M3:M7)</f>
        <v>437</v>
      </c>
      <c r="N8" s="2" t="n">
        <f aca="false">SUM(N3:N7)</f>
        <v>417</v>
      </c>
      <c r="O8" s="2" t="n">
        <f aca="false">SUM(O3:O7)</f>
        <v>408</v>
      </c>
      <c r="P8" s="2" t="n">
        <f aca="false">SUM(P3:P7)</f>
        <v>409</v>
      </c>
      <c r="Q8" s="2" t="n">
        <f aca="false">SUM(Q3:Q7)</f>
        <v>2076</v>
      </c>
      <c r="R8" s="2"/>
    </row>
    <row r="9" customFormat="false" ht="12.75" hidden="false" customHeight="false" outlineLevel="0" collapsed="false">
      <c r="B9" s="2" t="s">
        <v>20</v>
      </c>
      <c r="C9" s="2" t="n">
        <v>5</v>
      </c>
      <c r="D9" s="2" t="n">
        <v>6</v>
      </c>
      <c r="E9" s="2" t="n">
        <v>6</v>
      </c>
      <c r="F9" s="2" t="n">
        <v>5</v>
      </c>
      <c r="G9" s="2" t="n">
        <v>3</v>
      </c>
      <c r="H9" s="2" t="n">
        <f aca="false">SUM(C9:G9)</f>
        <v>25</v>
      </c>
      <c r="I9" s="2"/>
      <c r="K9" s="2" t="s">
        <v>20</v>
      </c>
      <c r="L9" s="2" t="n">
        <v>2</v>
      </c>
      <c r="M9" s="2" t="n">
        <v>2</v>
      </c>
      <c r="N9" s="2" t="n">
        <v>2</v>
      </c>
      <c r="O9" s="2" t="n">
        <v>2</v>
      </c>
      <c r="P9" s="2" t="n">
        <v>1</v>
      </c>
      <c r="Q9" s="2" t="n">
        <f aca="false">SUM(L9:P9)</f>
        <v>9</v>
      </c>
      <c r="R9" s="2"/>
    </row>
    <row r="10" customFormat="false" ht="12.75" hidden="false" customHeight="false" outlineLevel="0" collapsed="false">
      <c r="B10" s="2" t="s">
        <v>21</v>
      </c>
      <c r="C10" s="2"/>
      <c r="D10" s="2"/>
      <c r="E10" s="2"/>
      <c r="F10" s="2"/>
      <c r="G10" s="2"/>
      <c r="H10" s="2" t="n">
        <v>1</v>
      </c>
      <c r="I10" s="2"/>
      <c r="K10" s="2" t="s">
        <v>21</v>
      </c>
      <c r="L10" s="2"/>
      <c r="M10" s="2"/>
      <c r="N10" s="2"/>
      <c r="O10" s="2"/>
      <c r="P10" s="2"/>
      <c r="Q10" s="2" t="n">
        <v>5</v>
      </c>
      <c r="R10" s="2"/>
    </row>
    <row r="12" customFormat="false" ht="12.75" hidden="false" customHeight="false" outlineLevel="0" collapsed="false">
      <c r="B12" s="2" t="s">
        <v>22</v>
      </c>
      <c r="C12" s="2" t="s">
        <v>1</v>
      </c>
      <c r="D12" s="2" t="s">
        <v>2</v>
      </c>
      <c r="E12" s="2" t="s">
        <v>3</v>
      </c>
      <c r="F12" s="2" t="s">
        <v>4</v>
      </c>
      <c r="G12" s="2" t="s">
        <v>5</v>
      </c>
      <c r="H12" s="2" t="s">
        <v>6</v>
      </c>
      <c r="I12" s="2" t="s">
        <v>7</v>
      </c>
      <c r="K12" s="2" t="s">
        <v>23</v>
      </c>
      <c r="L12" s="2" t="s">
        <v>1</v>
      </c>
      <c r="M12" s="2" t="s">
        <v>2</v>
      </c>
      <c r="N12" s="2" t="s">
        <v>3</v>
      </c>
      <c r="O12" s="2" t="s">
        <v>4</v>
      </c>
      <c r="P12" s="2" t="s">
        <v>5</v>
      </c>
      <c r="Q12" s="2" t="s">
        <v>6</v>
      </c>
      <c r="R12" s="2" t="s">
        <v>7</v>
      </c>
    </row>
    <row r="13" customFormat="false" ht="12.75" hidden="false" customHeight="false" outlineLevel="0" collapsed="false">
      <c r="B13" s="2" t="s">
        <v>24</v>
      </c>
      <c r="C13" s="2" t="n">
        <v>97</v>
      </c>
      <c r="D13" s="2" t="n">
        <v>94</v>
      </c>
      <c r="E13" s="2" t="n">
        <v>98</v>
      </c>
      <c r="F13" s="2" t="n">
        <v>92</v>
      </c>
      <c r="G13" s="2"/>
      <c r="H13" s="2" t="n">
        <f aca="false">SUM(C13:G13)</f>
        <v>381</v>
      </c>
      <c r="I13" s="2" t="n">
        <f aca="false">AVERAGE(C13:G13)</f>
        <v>95.25</v>
      </c>
      <c r="K13" s="2" t="s">
        <v>25</v>
      </c>
      <c r="L13" s="2" t="n">
        <v>67</v>
      </c>
      <c r="M13" s="2" t="n">
        <v>69</v>
      </c>
      <c r="N13" s="2" t="n">
        <v>67</v>
      </c>
      <c r="O13" s="2" t="n">
        <v>86</v>
      </c>
      <c r="P13" s="2"/>
      <c r="Q13" s="2" t="n">
        <f aca="false">SUM(L13:P13)</f>
        <v>289</v>
      </c>
      <c r="R13" s="2" t="n">
        <f aca="false">AVERAGE(L13:P13)</f>
        <v>72.25</v>
      </c>
    </row>
    <row r="14" customFormat="false" ht="12.75" hidden="false" customHeight="false" outlineLevel="0" collapsed="false">
      <c r="B14" s="2" t="s">
        <v>26</v>
      </c>
      <c r="C14" s="2" t="n">
        <v>88</v>
      </c>
      <c r="D14" s="2" t="n">
        <v>88</v>
      </c>
      <c r="E14" s="2" t="n">
        <v>94</v>
      </c>
      <c r="F14" s="2" t="n">
        <v>91</v>
      </c>
      <c r="G14" s="2"/>
      <c r="H14" s="2" t="n">
        <f aca="false">SUM(C14:G14)</f>
        <v>361</v>
      </c>
      <c r="I14" s="2" t="n">
        <f aca="false">AVERAGE(C14:G14)</f>
        <v>90.25</v>
      </c>
      <c r="K14" s="2" t="s">
        <v>27</v>
      </c>
      <c r="L14" s="2" t="n">
        <v>58</v>
      </c>
      <c r="M14" s="2" t="n">
        <v>29</v>
      </c>
      <c r="N14" s="2"/>
      <c r="O14" s="2" t="n">
        <v>10</v>
      </c>
      <c r="P14" s="2"/>
      <c r="Q14" s="2" t="n">
        <f aca="false">SUM(L14:P14)</f>
        <v>97</v>
      </c>
      <c r="R14" s="2" t="n">
        <f aca="false">AVERAGE(L14:P14)</f>
        <v>32.3333333333333</v>
      </c>
    </row>
    <row r="15" customFormat="false" ht="12.75" hidden="false" customHeight="false" outlineLevel="0" collapsed="false">
      <c r="B15" s="2" t="s">
        <v>28</v>
      </c>
      <c r="C15" s="2" t="n">
        <v>91</v>
      </c>
      <c r="D15" s="2" t="n">
        <v>95</v>
      </c>
      <c r="E15" s="2" t="n">
        <v>89</v>
      </c>
      <c r="F15" s="2" t="n">
        <v>95</v>
      </c>
      <c r="G15" s="2"/>
      <c r="H15" s="2" t="n">
        <f aca="false">SUM(C15:G15)</f>
        <v>370</v>
      </c>
      <c r="I15" s="2" t="n">
        <f aca="false">AVERAGE(C15:G15)</f>
        <v>92.5</v>
      </c>
      <c r="K15" s="2" t="s">
        <v>29</v>
      </c>
      <c r="L15" s="2" t="n">
        <v>70</v>
      </c>
      <c r="M15" s="2" t="n">
        <v>60</v>
      </c>
      <c r="N15" s="2" t="n">
        <v>71</v>
      </c>
      <c r="O15" s="3" t="n">
        <v>59</v>
      </c>
      <c r="P15" s="2"/>
      <c r="Q15" s="2" t="n">
        <f aca="false">SUM(L15:P15)</f>
        <v>260</v>
      </c>
      <c r="R15" s="2" t="n">
        <f aca="false">AVERAGE(L15:P15)</f>
        <v>65</v>
      </c>
    </row>
    <row r="16" customFormat="false" ht="12.75" hidden="false" customHeight="false" outlineLevel="0" collapsed="false">
      <c r="B16" s="2" t="s">
        <v>30</v>
      </c>
      <c r="C16" s="2" t="n">
        <v>94</v>
      </c>
      <c r="D16" s="2" t="n">
        <v>92</v>
      </c>
      <c r="E16" s="2" t="n">
        <v>80</v>
      </c>
      <c r="F16" s="2" t="n">
        <v>88</v>
      </c>
      <c r="G16" s="2"/>
      <c r="H16" s="2" t="n">
        <f aca="false">SUM(C16:G16)</f>
        <v>354</v>
      </c>
      <c r="I16" s="2" t="n">
        <f aca="false">AVERAGE(C16:G16)</f>
        <v>88.5</v>
      </c>
      <c r="K16" s="2" t="s">
        <v>31</v>
      </c>
      <c r="L16" s="2"/>
      <c r="M16" s="2"/>
      <c r="N16" s="2" t="n">
        <v>39</v>
      </c>
      <c r="O16" s="2" t="n">
        <v>54</v>
      </c>
      <c r="P16" s="2"/>
      <c r="Q16" s="2" t="n">
        <f aca="false">SUM(L16:P16)</f>
        <v>93</v>
      </c>
      <c r="R16" s="2" t="n">
        <f aca="false">AVERAGE(L16:P16)</f>
        <v>46.5</v>
      </c>
    </row>
    <row r="17" customFormat="false" ht="12.75" hidden="false" customHeight="false" outlineLevel="0" collapsed="false">
      <c r="B17" s="2" t="s">
        <v>32</v>
      </c>
      <c r="C17" s="2" t="n">
        <v>88</v>
      </c>
      <c r="D17" s="2" t="n">
        <v>90</v>
      </c>
      <c r="E17" s="2" t="n">
        <v>80</v>
      </c>
      <c r="F17" s="2" t="n">
        <v>91</v>
      </c>
      <c r="G17" s="2"/>
      <c r="H17" s="2" t="n">
        <f aca="false">SUM(C17:G17)</f>
        <v>349</v>
      </c>
      <c r="I17" s="2" t="n">
        <f aca="false">AVERAGE(C17:G17)</f>
        <v>87.25</v>
      </c>
      <c r="K17" s="2" t="s">
        <v>33</v>
      </c>
      <c r="L17" s="2"/>
      <c r="M17" s="2"/>
      <c r="N17" s="2" t="n">
        <v>78</v>
      </c>
      <c r="O17" s="2" t="n">
        <v>54</v>
      </c>
      <c r="P17" s="2"/>
      <c r="Q17" s="2" t="n">
        <f aca="false">SUM(L17:P17)</f>
        <v>132</v>
      </c>
      <c r="R17" s="2" t="n">
        <f aca="false">AVERAGE(L17:P17)</f>
        <v>66</v>
      </c>
    </row>
    <row r="18" customFormat="false" ht="12.75" hidden="false" customHeight="false" outlineLevel="0" collapsed="false">
      <c r="B18" s="2" t="s">
        <v>19</v>
      </c>
      <c r="C18" s="2" t="n">
        <f aca="false">SUM(C13:C17)</f>
        <v>458</v>
      </c>
      <c r="D18" s="2" t="n">
        <f aca="false">SUM(D13:D17)</f>
        <v>459</v>
      </c>
      <c r="E18" s="2" t="n">
        <f aca="false">SUM(E13:E17)</f>
        <v>441</v>
      </c>
      <c r="F18" s="2" t="n">
        <f aca="false">SUM(F13:F17)</f>
        <v>457</v>
      </c>
      <c r="G18" s="2" t="n">
        <f aca="false">SUM(G13:G17)</f>
        <v>0</v>
      </c>
      <c r="H18" s="2" t="n">
        <f aca="false">SUM(H13:H17)</f>
        <v>1815</v>
      </c>
      <c r="I18" s="2"/>
      <c r="K18" s="2" t="s">
        <v>19</v>
      </c>
      <c r="L18" s="2" t="n">
        <f aca="false">SUM(L13:L17)</f>
        <v>195</v>
      </c>
      <c r="M18" s="2" t="n">
        <f aca="false">SUM(M13:M17)</f>
        <v>158</v>
      </c>
      <c r="N18" s="2" t="n">
        <f aca="false">SUM(N13:N17)</f>
        <v>255</v>
      </c>
      <c r="O18" s="2" t="n">
        <f aca="false">SUM(O13:O17)</f>
        <v>263</v>
      </c>
      <c r="P18" s="2" t="n">
        <f aca="false">SUM(P13:P17)</f>
        <v>0</v>
      </c>
      <c r="Q18" s="2" t="n">
        <f aca="false">SUM(Q13:Q17)</f>
        <v>871</v>
      </c>
      <c r="R18" s="2"/>
    </row>
    <row r="19" customFormat="false" ht="12.75" hidden="false" customHeight="false" outlineLevel="0" collapsed="false">
      <c r="B19" s="2" t="s">
        <v>20</v>
      </c>
      <c r="C19" s="2" t="n">
        <v>6</v>
      </c>
      <c r="D19" s="2" t="n">
        <v>3</v>
      </c>
      <c r="E19" s="2" t="n">
        <v>3</v>
      </c>
      <c r="F19" s="2" t="n">
        <v>4</v>
      </c>
      <c r="G19" s="2"/>
      <c r="H19" s="2" t="n">
        <f aca="false">SUM(C19:G19)</f>
        <v>16</v>
      </c>
      <c r="I19" s="2"/>
      <c r="K19" s="2" t="s">
        <v>20</v>
      </c>
      <c r="L19" s="2" t="n">
        <v>1</v>
      </c>
      <c r="M19" s="2" t="n">
        <v>1</v>
      </c>
      <c r="N19" s="2" t="n">
        <v>1</v>
      </c>
      <c r="O19" s="2" t="n">
        <v>1</v>
      </c>
      <c r="P19" s="2"/>
      <c r="Q19" s="2" t="n">
        <f aca="false">SUM(L19:P19)</f>
        <v>4</v>
      </c>
      <c r="R19" s="2"/>
    </row>
    <row r="20" customFormat="false" ht="12.75" hidden="false" customHeight="false" outlineLevel="0" collapsed="false">
      <c r="B20" s="2" t="s">
        <v>21</v>
      </c>
      <c r="C20" s="2"/>
      <c r="D20" s="2"/>
      <c r="E20" s="2"/>
      <c r="F20" s="2"/>
      <c r="G20" s="2"/>
      <c r="H20" s="2" t="n">
        <v>4</v>
      </c>
      <c r="I20" s="2"/>
      <c r="K20" s="2" t="s">
        <v>21</v>
      </c>
      <c r="L20" s="2"/>
      <c r="M20" s="2"/>
      <c r="N20" s="2"/>
      <c r="O20" s="2"/>
      <c r="P20" s="2"/>
      <c r="Q20" s="2" t="n">
        <v>6</v>
      </c>
      <c r="R20" s="2"/>
    </row>
    <row r="22" customFormat="false" ht="12.75" hidden="false" customHeight="false" outlineLevel="0" collapsed="false">
      <c r="B22" s="2" t="s">
        <v>34</v>
      </c>
      <c r="C22" s="2" t="s">
        <v>1</v>
      </c>
      <c r="D22" s="2" t="s">
        <v>2</v>
      </c>
      <c r="E22" s="2" t="s">
        <v>3</v>
      </c>
      <c r="F22" s="2" t="s">
        <v>4</v>
      </c>
      <c r="G22" s="2" t="s">
        <v>5</v>
      </c>
      <c r="H22" s="2" t="s">
        <v>6</v>
      </c>
      <c r="I22" s="2" t="s">
        <v>7</v>
      </c>
      <c r="K22" s="2" t="s">
        <v>35</v>
      </c>
      <c r="L22" s="2" t="s">
        <v>1</v>
      </c>
      <c r="M22" s="2" t="s">
        <v>2</v>
      </c>
      <c r="N22" s="2" t="s">
        <v>3</v>
      </c>
      <c r="O22" s="2" t="s">
        <v>4</v>
      </c>
      <c r="P22" s="2" t="s">
        <v>5</v>
      </c>
      <c r="Q22" s="2" t="s">
        <v>6</v>
      </c>
      <c r="R22" s="2" t="s">
        <v>7</v>
      </c>
    </row>
    <row r="23" customFormat="false" ht="12.75" hidden="false" customHeight="false" outlineLevel="0" collapsed="false">
      <c r="B23" s="2" t="s">
        <v>36</v>
      </c>
      <c r="C23" s="2" t="n">
        <v>87</v>
      </c>
      <c r="D23" s="2" t="n">
        <v>89</v>
      </c>
      <c r="E23" s="2" t="n">
        <v>97</v>
      </c>
      <c r="F23" s="2" t="n">
        <v>94</v>
      </c>
      <c r="G23" s="2" t="n">
        <v>89</v>
      </c>
      <c r="H23" s="2" t="n">
        <f aca="false">SUM(C23:G23)</f>
        <v>456</v>
      </c>
      <c r="I23" s="2" t="n">
        <f aca="false">AVERAGE(C23:G23)</f>
        <v>91.2</v>
      </c>
      <c r="K23" s="2" t="s">
        <v>37</v>
      </c>
      <c r="L23" s="2" t="n">
        <v>85</v>
      </c>
      <c r="M23" s="2" t="n">
        <v>86</v>
      </c>
      <c r="N23" s="2" t="n">
        <v>84</v>
      </c>
      <c r="O23" s="2" t="n">
        <v>96</v>
      </c>
      <c r="P23" s="2" t="n">
        <v>95</v>
      </c>
      <c r="Q23" s="2" t="n">
        <f aca="false">SUM(L23:P23)</f>
        <v>446</v>
      </c>
      <c r="R23" s="2" t="n">
        <f aca="false">AVERAGE(L23:P23)</f>
        <v>89.2</v>
      </c>
    </row>
    <row r="24" customFormat="false" ht="12.75" hidden="false" customHeight="false" outlineLevel="0" collapsed="false">
      <c r="B24" s="2" t="s">
        <v>38</v>
      </c>
      <c r="C24" s="2" t="n">
        <v>85</v>
      </c>
      <c r="D24" s="2" t="n">
        <v>92</v>
      </c>
      <c r="E24" s="2" t="n">
        <v>93</v>
      </c>
      <c r="F24" s="2" t="n">
        <v>90</v>
      </c>
      <c r="G24" s="2" t="n">
        <v>91</v>
      </c>
      <c r="H24" s="2" t="n">
        <f aca="false">SUM(C24:G24)</f>
        <v>451</v>
      </c>
      <c r="I24" s="2" t="n">
        <f aca="false">AVERAGE(C24:G24)</f>
        <v>90.2</v>
      </c>
      <c r="K24" s="2" t="s">
        <v>39</v>
      </c>
      <c r="L24" s="2" t="n">
        <v>86</v>
      </c>
      <c r="M24" s="2" t="n">
        <v>96</v>
      </c>
      <c r="N24" s="2" t="n">
        <v>90</v>
      </c>
      <c r="O24" s="2" t="n">
        <v>92</v>
      </c>
      <c r="P24" s="3" t="n">
        <v>97</v>
      </c>
      <c r="Q24" s="2" t="n">
        <f aca="false">SUM(L24:P24)</f>
        <v>461</v>
      </c>
      <c r="R24" s="2" t="n">
        <f aca="false">AVERAGE(L24:P24)</f>
        <v>92.2</v>
      </c>
    </row>
    <row r="25" customFormat="false" ht="12.75" hidden="false" customHeight="false" outlineLevel="0" collapsed="false">
      <c r="B25" s="2" t="s">
        <v>40</v>
      </c>
      <c r="C25" s="2" t="n">
        <v>93</v>
      </c>
      <c r="D25" s="2" t="n">
        <v>94</v>
      </c>
      <c r="E25" s="2" t="n">
        <v>93</v>
      </c>
      <c r="F25" s="2" t="n">
        <v>92</v>
      </c>
      <c r="G25" s="2" t="n">
        <v>91</v>
      </c>
      <c r="H25" s="2" t="n">
        <f aca="false">SUM(C25:G25)</f>
        <v>463</v>
      </c>
      <c r="I25" s="2" t="n">
        <f aca="false">AVERAGE(C25:G25)</f>
        <v>92.6</v>
      </c>
      <c r="K25" s="2" t="s">
        <v>41</v>
      </c>
      <c r="L25" s="2" t="n">
        <v>93</v>
      </c>
      <c r="M25" s="2" t="n">
        <v>93</v>
      </c>
      <c r="N25" s="2" t="n">
        <v>89</v>
      </c>
      <c r="O25" s="2" t="n">
        <v>98</v>
      </c>
      <c r="P25" s="2" t="n">
        <v>88</v>
      </c>
      <c r="Q25" s="2" t="n">
        <f aca="false">SUM(L25:P25)</f>
        <v>461</v>
      </c>
      <c r="R25" s="2" t="n">
        <f aca="false">AVERAGE(L25:P25)</f>
        <v>92.2</v>
      </c>
    </row>
    <row r="26" customFormat="false" ht="12.75" hidden="false" customHeight="false" outlineLevel="0" collapsed="false">
      <c r="B26" s="2" t="s">
        <v>42</v>
      </c>
      <c r="C26" s="2" t="n">
        <v>85</v>
      </c>
      <c r="D26" s="2" t="n">
        <v>91</v>
      </c>
      <c r="E26" s="2" t="n">
        <v>91</v>
      </c>
      <c r="F26" s="2" t="n">
        <v>88</v>
      </c>
      <c r="G26" s="2" t="n">
        <v>88</v>
      </c>
      <c r="H26" s="2" t="n">
        <f aca="false">SUM(C26:G26)</f>
        <v>443</v>
      </c>
      <c r="I26" s="2" t="n">
        <f aca="false">AVERAGE(C26:G26)</f>
        <v>88.6</v>
      </c>
      <c r="K26" s="2" t="s">
        <v>43</v>
      </c>
      <c r="L26" s="2" t="n">
        <v>84</v>
      </c>
      <c r="M26" s="2" t="n">
        <v>94</v>
      </c>
      <c r="N26" s="2" t="n">
        <v>86</v>
      </c>
      <c r="O26" s="2" t="n">
        <v>95</v>
      </c>
      <c r="P26" s="3" t="n">
        <v>93</v>
      </c>
      <c r="Q26" s="2" t="n">
        <f aca="false">SUM(L26:P26)</f>
        <v>452</v>
      </c>
      <c r="R26" s="2" t="n">
        <f aca="false">AVERAGE(L26:P26)</f>
        <v>90.4</v>
      </c>
    </row>
    <row r="27" customFormat="false" ht="12.75" hidden="false" customHeight="false" outlineLevel="0" collapsed="false">
      <c r="B27" s="2" t="s">
        <v>44</v>
      </c>
      <c r="C27" s="2" t="n">
        <v>90</v>
      </c>
      <c r="D27" s="2" t="n">
        <v>93</v>
      </c>
      <c r="E27" s="2" t="n">
        <v>89</v>
      </c>
      <c r="F27" s="2" t="n">
        <v>88</v>
      </c>
      <c r="G27" s="2" t="n">
        <v>92</v>
      </c>
      <c r="H27" s="2" t="n">
        <f aca="false">SUM(C27:G27)</f>
        <v>452</v>
      </c>
      <c r="I27" s="2" t="n">
        <f aca="false">AVERAGE(C27:G27)</f>
        <v>90.4</v>
      </c>
      <c r="K27" s="2" t="s">
        <v>45</v>
      </c>
      <c r="L27" s="2" t="n">
        <v>88</v>
      </c>
      <c r="M27" s="2" t="n">
        <v>96</v>
      </c>
      <c r="N27" s="2" t="n">
        <v>97</v>
      </c>
      <c r="O27" s="2" t="n">
        <v>94</v>
      </c>
      <c r="P27" s="2" t="n">
        <v>93</v>
      </c>
      <c r="Q27" s="2" t="n">
        <f aca="false">SUM(L27:P27)</f>
        <v>468</v>
      </c>
      <c r="R27" s="2" t="n">
        <f aca="false">AVERAGE(L27:P27)</f>
        <v>93.6</v>
      </c>
    </row>
    <row r="28" customFormat="false" ht="12.75" hidden="false" customHeight="false" outlineLevel="0" collapsed="false">
      <c r="B28" s="2" t="s">
        <v>19</v>
      </c>
      <c r="C28" s="2" t="n">
        <f aca="false">SUM(C23:C27)</f>
        <v>440</v>
      </c>
      <c r="D28" s="2" t="n">
        <f aca="false">SUM(D23:D27)</f>
        <v>459</v>
      </c>
      <c r="E28" s="2" t="n">
        <f aca="false">SUM(E23:E27)</f>
        <v>463</v>
      </c>
      <c r="F28" s="2" t="n">
        <f aca="false">SUM(F23:F27)</f>
        <v>452</v>
      </c>
      <c r="G28" s="2" t="n">
        <f aca="false">SUM(G23:G27)</f>
        <v>451</v>
      </c>
      <c r="H28" s="2" t="n">
        <f aca="false">SUM(H23:H27)</f>
        <v>2265</v>
      </c>
      <c r="I28" s="2"/>
      <c r="K28" s="2" t="s">
        <v>19</v>
      </c>
      <c r="L28" s="2" t="n">
        <f aca="false">SUM(L23:L27)</f>
        <v>436</v>
      </c>
      <c r="M28" s="2" t="n">
        <f aca="false">SUM(M23:M27)</f>
        <v>465</v>
      </c>
      <c r="N28" s="2" t="n">
        <f aca="false">SUM(N23:N27)</f>
        <v>446</v>
      </c>
      <c r="O28" s="2" t="n">
        <f aca="false">SUM(O23:O27)</f>
        <v>475</v>
      </c>
      <c r="P28" s="2" t="n">
        <f aca="false">SUM(P23:P27)</f>
        <v>466</v>
      </c>
      <c r="Q28" s="2" t="n">
        <f aca="false">SUM(Q23:Q27)</f>
        <v>2288</v>
      </c>
      <c r="R28" s="2"/>
    </row>
    <row r="29" customFormat="false" ht="12.75" hidden="false" customHeight="false" outlineLevel="0" collapsed="false">
      <c r="B29" s="2" t="s">
        <v>20</v>
      </c>
      <c r="C29" s="2" t="n">
        <v>4</v>
      </c>
      <c r="D29" s="2" t="n">
        <v>3</v>
      </c>
      <c r="E29" s="2" t="n">
        <v>5</v>
      </c>
      <c r="F29" s="2" t="n">
        <v>3</v>
      </c>
      <c r="G29" s="2" t="n">
        <v>2</v>
      </c>
      <c r="H29" s="2" t="n">
        <f aca="false">SUM(C29:G29)</f>
        <v>17</v>
      </c>
      <c r="I29" s="2"/>
      <c r="K29" s="2" t="s">
        <v>20</v>
      </c>
      <c r="L29" s="2" t="n">
        <v>3</v>
      </c>
      <c r="M29" s="2" t="n">
        <v>5</v>
      </c>
      <c r="N29" s="2" t="n">
        <v>4</v>
      </c>
      <c r="O29" s="2" t="n">
        <v>6</v>
      </c>
      <c r="P29" s="2" t="n">
        <v>4</v>
      </c>
      <c r="Q29" s="2" t="n">
        <f aca="false">SUM(L29:P29)</f>
        <v>22</v>
      </c>
      <c r="R29" s="2"/>
    </row>
    <row r="30" customFormat="false" ht="12.75" hidden="false" customHeight="false" outlineLevel="0" collapsed="false">
      <c r="B30" s="2" t="s">
        <v>21</v>
      </c>
      <c r="C30" s="2"/>
      <c r="D30" s="2"/>
      <c r="E30" s="2"/>
      <c r="F30" s="2"/>
      <c r="G30" s="2"/>
      <c r="H30" s="2" t="n">
        <v>3</v>
      </c>
      <c r="I30" s="2"/>
      <c r="K30" s="2" t="s">
        <v>21</v>
      </c>
      <c r="L30" s="2"/>
      <c r="M30" s="2"/>
      <c r="N30" s="2"/>
      <c r="O30" s="2"/>
      <c r="P30" s="2"/>
      <c r="Q30" s="2" t="n">
        <v>2</v>
      </c>
      <c r="R30" s="2"/>
    </row>
    <row r="32" customFormat="false" ht="12.75" hidden="false" customHeight="true" outlineLevel="0" collapsed="false">
      <c r="B32" s="4" t="s">
        <v>46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">
    <mergeCell ref="B1:I1"/>
    <mergeCell ref="B32:J39"/>
  </mergeCells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5:59:31Z</dcterms:created>
  <dc:creator>Jerry</dc:creator>
  <dc:description/>
  <dc:language>en-US</dc:language>
  <cp:lastModifiedBy>Clayton</cp:lastModifiedBy>
  <cp:lastPrinted>2010-12-15T06:03:51Z</cp:lastPrinted>
  <dcterms:modified xsi:type="dcterms:W3CDTF">2010-12-15T13:00:41Z</dcterms:modified>
  <cp:revision>0</cp:revision>
  <dc:subject/>
  <dc:title/>
</cp:coreProperties>
</file>