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BSSRA SPRING LEAGUES 2009 - SECTION D, DIVISION 1</t>
  </si>
  <si>
    <t xml:space="preserve">Ave/Agg</t>
  </si>
  <si>
    <t xml:space="preserve">Bradfield A</t>
  </si>
  <si>
    <t xml:space="preserve">George Watson's D</t>
  </si>
  <si>
    <t xml:space="preserve">handicap</t>
  </si>
  <si>
    <t xml:space="preserve">B Beechey-Smith</t>
  </si>
  <si>
    <t xml:space="preserve">J Gutteridge</t>
  </si>
  <si>
    <t xml:space="preserve">E Brown</t>
  </si>
  <si>
    <t xml:space="preserve">J McDougall</t>
  </si>
  <si>
    <t xml:space="preserve">O Crewe-Turrell</t>
  </si>
  <si>
    <t xml:space="preserve">L Marinello</t>
  </si>
  <si>
    <t xml:space="preserve">S Crewe-Turrell</t>
  </si>
  <si>
    <t xml:space="preserve">J Sime</t>
  </si>
  <si>
    <t xml:space="preserve">J Paterson</t>
  </si>
  <si>
    <t xml:space="preserve">Totals</t>
  </si>
  <si>
    <t xml:space="preserve">Points</t>
  </si>
  <si>
    <t xml:space="preserve">Gresham's I</t>
  </si>
  <si>
    <t xml:space="preserve">Gresham's J</t>
  </si>
  <si>
    <t xml:space="preserve">C Evans</t>
  </si>
  <si>
    <t xml:space="preserve">H Cubbin</t>
  </si>
  <si>
    <t xml:space="preserve">H Howard</t>
  </si>
  <si>
    <t xml:space="preserve">J Gee</t>
  </si>
  <si>
    <t xml:space="preserve">R Johnson</t>
  </si>
  <si>
    <t xml:space="preserve">H Green</t>
  </si>
  <si>
    <t xml:space="preserve">A Ward</t>
  </si>
  <si>
    <t xml:space="preserve">F Purdy</t>
  </si>
  <si>
    <t xml:space="preserve">Gresham's K</t>
  </si>
  <si>
    <t xml:space="preserve">T Arrowsmith</t>
  </si>
  <si>
    <t xml:space="preserve">V Besedovsky</t>
  </si>
  <si>
    <t xml:space="preserve">G Colling.-Smith</t>
  </si>
  <si>
    <t xml:space="preserve">O Purdy</t>
  </si>
  <si>
    <t xml:space="preserve">Total</t>
  </si>
  <si>
    <t xml:space="preserve">Comments</t>
  </si>
  <si>
    <t xml:space="preserve">Luckily this is a training division! Far too many mishaps - Some issue certs never came;  certificates for reserves</t>
  </si>
  <si>
    <t xml:space="preserve">missing and Bradfield seem to have got their Crewe-Turrells mixed up!</t>
  </si>
  <si>
    <t xml:space="preserve">Well done, Gresham's - impeccable admin, time-keeping and shooting.</t>
  </si>
  <si>
    <t xml:space="preserve">League Table</t>
  </si>
  <si>
    <t xml:space="preserve">Positions</t>
  </si>
  <si>
    <t xml:space="preserve">Pts</t>
  </si>
  <si>
    <t xml:space="preserve">Michael Nash</t>
  </si>
  <si>
    <t xml:space="preserve">01323-760496 - 37 Oaklands, Westham, Pevensey, East Sussex BN24 5AW.</t>
  </si>
  <si>
    <t xml:space="preserve">email</t>
  </si>
  <si>
    <t xml:space="preserve">Michael.Nash@nash4.demon.co.uk</t>
  </si>
  <si>
    <t xml:space="preserve">BSSRA SPRING LEAGUES 2009 - SECTION D, DIVISION 2</t>
  </si>
  <si>
    <t xml:space="preserve">Bradfield B</t>
  </si>
  <si>
    <t xml:space="preserve">Dollar J</t>
  </si>
  <si>
    <t xml:space="preserve">H Beaumont</t>
  </si>
  <si>
    <t xml:space="preserve">R Clarke</t>
  </si>
  <si>
    <t xml:space="preserve">T Ettlinger</t>
  </si>
  <si>
    <t xml:space="preserve">A Melling</t>
  </si>
  <si>
    <t xml:space="preserve">A Hewitt</t>
  </si>
  <si>
    <t xml:space="preserve">M Orr</t>
  </si>
  <si>
    <t xml:space="preserve">H Lewin</t>
  </si>
  <si>
    <t xml:space="preserve">E Torrance</t>
  </si>
  <si>
    <t xml:space="preserve">T Williams</t>
  </si>
  <si>
    <t xml:space="preserve">Gresham's L</t>
  </si>
  <si>
    <t xml:space="preserve">King's Canterbury C</t>
  </si>
  <si>
    <t xml:space="preserve">J Annison</t>
  </si>
  <si>
    <t xml:space="preserve">A Garrood</t>
  </si>
  <si>
    <t xml:space="preserve">J Bartram</t>
  </si>
  <si>
    <t xml:space="preserve">S Gearing</t>
  </si>
  <si>
    <t xml:space="preserve">W Briggs</t>
  </si>
  <si>
    <t xml:space="preserve">K Ignatiev</t>
  </si>
  <si>
    <t xml:space="preserve">J Li</t>
  </si>
  <si>
    <t xml:space="preserve">M Pemberton</t>
  </si>
  <si>
    <t xml:space="preserve">Sherborne C</t>
  </si>
  <si>
    <t xml:space="preserve">Spare</t>
  </si>
  <si>
    <t xml:space="preserve">Excellent improvement from BEAUMONT, MELLING, GEARING , IGNATIEV.</t>
  </si>
  <si>
    <r>
      <rPr>
        <b val="true"/>
        <sz val="10"/>
        <rFont val="MS Sans Serif"/>
        <family val="2"/>
      </rPr>
      <t xml:space="preserve">Bradfield should supply a certificate for Williams as Reserve</t>
    </r>
    <r>
      <rPr>
        <sz val="10"/>
        <rFont val="MS Sans Serif"/>
        <family val="0"/>
      </rPr>
      <t xml:space="preserve">.  NO ROUND 5 CARDS?</t>
    </r>
  </si>
  <si>
    <t xml:space="preserve">Very good improvement by King's Canterbury trainees - well don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u val="single"/>
      <sz val="13.5"/>
      <name val="Paddington"/>
      <family val="0"/>
    </font>
    <font>
      <b val="true"/>
      <u val="single"/>
      <sz val="10"/>
      <name val="MS Sans Serif"/>
      <family val="0"/>
    </font>
    <font>
      <b val="true"/>
      <u val="single"/>
      <sz val="12"/>
      <name val="MS Sans Serif"/>
      <family val="2"/>
    </font>
    <font>
      <sz val="1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color rgb="FF0000FF"/>
      <name val="MS Sans Serif"/>
      <family val="0"/>
    </font>
    <font>
      <b val="true"/>
      <i val="true"/>
      <u val="single"/>
      <sz val="13.5"/>
      <name val="Paddingto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el.Nash@nash4.demon.co.uk" TargetMode="External"/><Relationship Id="rId2" Type="http://schemas.openxmlformats.org/officeDocument/2006/relationships/hyperlink" Target="mailto:Michael.Nash@nash4.demon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88" activeCellId="0" sqref="N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6" min="2" style="0" width="4.42"/>
    <col collapsed="false" customWidth="true" hidden="false" outlineLevel="0" max="7" min="7" style="0" width="9.7"/>
    <col collapsed="false" customWidth="true" hidden="false" outlineLevel="0" max="8" min="8" style="0" width="3.42"/>
    <col collapsed="false" customWidth="true" hidden="false" outlineLevel="0" max="9" min="9" style="1" width="14.7"/>
    <col collapsed="false" customWidth="true" hidden="false" outlineLevel="0" max="14" min="10" style="0" width="4.42"/>
    <col collapsed="false" customWidth="true" hidden="false" outlineLevel="0" max="15" min="15" style="0" width="10.28"/>
    <col collapsed="false" customWidth="true" hidden="false" outlineLevel="0" max="16" min="16" style="0" width="5.85"/>
    <col collapsed="false" customWidth="true" hidden="false" outlineLevel="0" max="17" min="17" style="0" width="18.56"/>
    <col collapsed="false" customWidth="true" hidden="false" outlineLevel="0" max="18" min="18" style="0" width="4.42"/>
    <col collapsed="false" customWidth="true" hidden="false" outlineLevel="0" max="22" min="19" style="0" width="4.56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s">
        <v>1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5</v>
      </c>
      <c r="O3" s="0" t="s">
        <v>1</v>
      </c>
    </row>
    <row r="4" customFormat="false" ht="15.75" hidden="false" customHeight="false" outlineLevel="0" collapsed="false">
      <c r="A4" s="4" t="s">
        <v>2</v>
      </c>
      <c r="I4" s="4" t="s">
        <v>3</v>
      </c>
    </row>
    <row r="5" customFormat="false" ht="12.75" hidden="false" customHeight="false" outlineLevel="0" collapsed="false">
      <c r="A5" s="5" t="s">
        <v>4</v>
      </c>
      <c r="B5" s="0" t="n">
        <v>5</v>
      </c>
      <c r="C5" s="0" t="n">
        <v>5</v>
      </c>
      <c r="D5" s="0" t="n">
        <v>5</v>
      </c>
      <c r="E5" s="0" t="n">
        <v>5</v>
      </c>
      <c r="F5" s="0" t="n">
        <v>5</v>
      </c>
      <c r="J5" s="0" t="n">
        <v>10</v>
      </c>
      <c r="K5" s="0" t="n">
        <v>10</v>
      </c>
      <c r="L5" s="0" t="n">
        <v>10</v>
      </c>
      <c r="M5" s="0" t="n">
        <v>10</v>
      </c>
      <c r="N5" s="0" t="n">
        <v>10</v>
      </c>
    </row>
    <row r="6" customFormat="false" ht="12.75" hidden="false" customHeight="false" outlineLevel="0" collapsed="false">
      <c r="A6" s="6"/>
      <c r="I6" s="7"/>
    </row>
    <row r="7" customFormat="false" ht="12.75" hidden="false" customHeight="false" outlineLevel="0" collapsed="false">
      <c r="A7" s="6" t="s">
        <v>5</v>
      </c>
      <c r="B7" s="8" t="n">
        <v>91</v>
      </c>
      <c r="C7" s="9" t="n">
        <v>93</v>
      </c>
      <c r="D7" s="9" t="n">
        <v>83</v>
      </c>
      <c r="E7" s="9" t="n">
        <v>82</v>
      </c>
      <c r="F7" s="9" t="n">
        <v>82</v>
      </c>
      <c r="G7" s="10" t="n">
        <f aca="false">IF(ISERROR(AVERAGE(B7:F7)),0,AVERAGE(B7:F7))</f>
        <v>86.2</v>
      </c>
      <c r="I7" s="11" t="s">
        <v>6</v>
      </c>
      <c r="J7" s="8" t="n">
        <v>89</v>
      </c>
      <c r="K7" s="9" t="n">
        <v>90</v>
      </c>
      <c r="L7" s="9" t="n">
        <v>83</v>
      </c>
      <c r="M7" s="9" t="n">
        <v>81</v>
      </c>
      <c r="N7" s="9" t="n">
        <v>82</v>
      </c>
      <c r="O7" s="10" t="n">
        <f aca="false">IF(ISERROR(AVERAGE(J7:N7)),0,AVERAGE(J7:N7))</f>
        <v>85</v>
      </c>
    </row>
    <row r="8" customFormat="false" ht="12.75" hidden="false" customHeight="false" outlineLevel="0" collapsed="false">
      <c r="A8" s="6" t="s">
        <v>7</v>
      </c>
      <c r="B8" s="12" t="n">
        <v>91</v>
      </c>
      <c r="C8" s="13" t="n">
        <v>90</v>
      </c>
      <c r="D8" s="13" t="n">
        <v>89</v>
      </c>
      <c r="E8" s="13" t="n">
        <v>90</v>
      </c>
      <c r="F8" s="13" t="n">
        <v>89</v>
      </c>
      <c r="G8" s="14" t="n">
        <f aca="false">IF(ISERROR(AVERAGE(B8:F8)),0,AVERAGE(B8:F8))</f>
        <v>89.8</v>
      </c>
      <c r="I8" s="11" t="s">
        <v>8</v>
      </c>
      <c r="J8" s="12" t="n">
        <v>89</v>
      </c>
      <c r="K8" s="13" t="n">
        <v>94</v>
      </c>
      <c r="L8" s="13"/>
      <c r="M8" s="13"/>
      <c r="N8" s="13"/>
      <c r="O8" s="14" t="n">
        <f aca="false">IF(ISERROR(AVERAGE(J8:N8)),0,AVERAGE(J8:N8))</f>
        <v>91.5</v>
      </c>
    </row>
    <row r="9" customFormat="false" ht="12.75" hidden="false" customHeight="false" outlineLevel="0" collapsed="false">
      <c r="A9" s="6" t="s">
        <v>9</v>
      </c>
      <c r="B9" s="12" t="n">
        <v>88</v>
      </c>
      <c r="C9" s="13" t="n">
        <v>87</v>
      </c>
      <c r="D9" s="13" t="n">
        <v>87</v>
      </c>
      <c r="E9" s="13" t="n">
        <v>92</v>
      </c>
      <c r="F9" s="13" t="n">
        <v>88</v>
      </c>
      <c r="G9" s="14" t="n">
        <f aca="false">IF(ISERROR(AVERAGE(B9:F9)),0,AVERAGE(B9:F9))</f>
        <v>88.4</v>
      </c>
      <c r="I9" s="11" t="s">
        <v>10</v>
      </c>
      <c r="J9" s="12" t="n">
        <v>91</v>
      </c>
      <c r="K9" s="13" t="n">
        <v>94</v>
      </c>
      <c r="L9" s="13" t="n">
        <v>92</v>
      </c>
      <c r="M9" s="13" t="n">
        <v>95</v>
      </c>
      <c r="N9" s="13" t="n">
        <v>86</v>
      </c>
      <c r="O9" s="14" t="n">
        <f aca="false">IF(ISERROR(AVERAGE(J9:N9)),0,AVERAGE(J9:N9))</f>
        <v>91.6</v>
      </c>
    </row>
    <row r="10" customFormat="false" ht="12.75" hidden="false" customHeight="false" outlineLevel="0" collapsed="false">
      <c r="A10" s="6" t="s">
        <v>11</v>
      </c>
      <c r="B10" s="15" t="n">
        <v>95</v>
      </c>
      <c r="C10" s="16" t="n">
        <v>93</v>
      </c>
      <c r="D10" s="16" t="n">
        <v>88</v>
      </c>
      <c r="E10" s="16" t="n">
        <v>92</v>
      </c>
      <c r="F10" s="16" t="n">
        <v>95</v>
      </c>
      <c r="G10" s="17" t="n">
        <f aca="false">IF(ISERROR(AVERAGE(B10:F10)),0,AVERAGE(B10:F10))</f>
        <v>92.6</v>
      </c>
      <c r="I10" s="11" t="s">
        <v>12</v>
      </c>
      <c r="J10" s="15" t="n">
        <v>94</v>
      </c>
      <c r="K10" s="16" t="n">
        <v>92</v>
      </c>
      <c r="L10" s="16" t="n">
        <v>92</v>
      </c>
      <c r="M10" s="16" t="n">
        <v>94</v>
      </c>
      <c r="N10" s="16" t="n">
        <v>89</v>
      </c>
      <c r="O10" s="17" t="n">
        <f aca="false">IF(ISERROR(AVERAGE(J10:N10)),0,AVERAGE(J10:N10))</f>
        <v>92.2</v>
      </c>
    </row>
    <row r="11" customFormat="false" ht="12.75" hidden="false" customHeight="false" outlineLevel="0" collapsed="false">
      <c r="A11" s="6"/>
      <c r="B11" s="18"/>
      <c r="C11" s="18"/>
      <c r="D11" s="18"/>
      <c r="E11" s="18"/>
      <c r="F11" s="18"/>
      <c r="G11" s="19"/>
      <c r="I11" s="11" t="s">
        <v>13</v>
      </c>
      <c r="J11" s="18"/>
      <c r="K11" s="18"/>
      <c r="L11" s="18"/>
      <c r="M11" s="18"/>
      <c r="N11" s="13" t="n">
        <v>68</v>
      </c>
      <c r="O11" s="19"/>
    </row>
    <row r="12" customFormat="false" ht="12.75" hidden="false" customHeight="false" outlineLevel="0" collapsed="false">
      <c r="A12" s="6"/>
      <c r="G12" s="20"/>
      <c r="I12" s="11"/>
    </row>
    <row r="13" customFormat="false" ht="12.75" hidden="false" customHeight="false" outlineLevel="0" collapsed="false">
      <c r="A13" s="5" t="s">
        <v>14</v>
      </c>
      <c r="B13" s="0" t="n">
        <f aca="false">SUM(B5:B12)</f>
        <v>370</v>
      </c>
      <c r="C13" s="0" t="n">
        <f aca="false">SUM(C5:C12)</f>
        <v>368</v>
      </c>
      <c r="D13" s="0" t="n">
        <f aca="false">SUM(D5:D12)</f>
        <v>352</v>
      </c>
      <c r="E13" s="0" t="n">
        <f aca="false">SUM(E5:E12)</f>
        <v>361</v>
      </c>
      <c r="F13" s="0" t="n">
        <f aca="false">SUM(F5:F12)</f>
        <v>359</v>
      </c>
      <c r="G13" s="0" t="n">
        <f aca="false">SUM(B13:F13)</f>
        <v>1810</v>
      </c>
      <c r="J13" s="0" t="n">
        <f aca="false">SUM(J5:J12)</f>
        <v>373</v>
      </c>
      <c r="K13" s="0" t="n">
        <f aca="false">SUM(K5:K12)</f>
        <v>380</v>
      </c>
      <c r="L13" s="0" t="n">
        <f aca="false">SUM(L5:L12)</f>
        <v>277</v>
      </c>
      <c r="M13" s="0" t="n">
        <f aca="false">SUM(M5:M12)</f>
        <v>280</v>
      </c>
      <c r="N13" s="0" t="n">
        <f aca="false">SUM(N5:N12)</f>
        <v>335</v>
      </c>
      <c r="O13" s="0" t="n">
        <f aca="false">SUM(J13:N13)</f>
        <v>1645</v>
      </c>
    </row>
    <row r="14" customFormat="false" ht="12.75" hidden="false" customHeight="false" outlineLevel="0" collapsed="false">
      <c r="A14" s="5" t="s">
        <v>15</v>
      </c>
      <c r="B14" s="0" t="n">
        <v>1</v>
      </c>
      <c r="C14" s="0" t="n">
        <v>1</v>
      </c>
      <c r="D14" s="0" t="n">
        <v>2</v>
      </c>
      <c r="E14" s="0" t="n">
        <v>2</v>
      </c>
      <c r="F14" s="0" t="n">
        <v>2</v>
      </c>
      <c r="G14" s="0" t="n">
        <f aca="false">SUM(B14:F14)</f>
        <v>8</v>
      </c>
      <c r="J14" s="0" t="n">
        <v>3</v>
      </c>
      <c r="K14" s="0" t="n">
        <v>3</v>
      </c>
      <c r="L14" s="0" t="n">
        <v>1</v>
      </c>
      <c r="M14" s="0" t="n">
        <v>1</v>
      </c>
      <c r="N14" s="0" t="n">
        <v>1</v>
      </c>
      <c r="O14" s="0" t="n">
        <f aca="false">SUM(J14:N14)</f>
        <v>9</v>
      </c>
    </row>
    <row r="15" customFormat="false" ht="12.75" hidden="false" customHeight="false" outlineLevel="0" collapsed="false">
      <c r="A15" s="5"/>
    </row>
    <row r="16" customFormat="false" ht="15.75" hidden="false" customHeight="false" outlineLevel="0" collapsed="false">
      <c r="A16" s="4" t="s">
        <v>16</v>
      </c>
      <c r="I16" s="4" t="s">
        <v>17</v>
      </c>
    </row>
    <row r="17" customFormat="false" ht="12.75" hidden="false" customHeight="false" outlineLevel="0" collapsed="false">
      <c r="A17" s="5" t="s">
        <v>4</v>
      </c>
      <c r="I17" s="21"/>
      <c r="J17" s="0" t="n">
        <v>4</v>
      </c>
      <c r="K17" s="0" t="n">
        <v>4</v>
      </c>
      <c r="L17" s="0" t="n">
        <v>4</v>
      </c>
      <c r="M17" s="0" t="n">
        <v>4</v>
      </c>
      <c r="N17" s="0" t="n">
        <v>4</v>
      </c>
    </row>
    <row r="18" customFormat="false" ht="12.75" hidden="false" customHeight="false" outlineLevel="0" collapsed="false">
      <c r="A18" s="6"/>
      <c r="I18" s="21"/>
    </row>
    <row r="19" customFormat="false" ht="12.75" hidden="false" customHeight="false" outlineLevel="0" collapsed="false">
      <c r="A19" s="6" t="s">
        <v>18</v>
      </c>
      <c r="B19" s="8" t="n">
        <v>98</v>
      </c>
      <c r="C19" s="9" t="n">
        <v>98</v>
      </c>
      <c r="D19" s="9" t="n">
        <v>95</v>
      </c>
      <c r="E19" s="9" t="n">
        <v>92</v>
      </c>
      <c r="F19" s="9" t="n">
        <v>97</v>
      </c>
      <c r="G19" s="10" t="n">
        <f aca="false">IF(ISERROR(AVERAGE(B19:F19)),0,AVERAGE(B19:F19))</f>
        <v>96</v>
      </c>
      <c r="I19" s="11" t="s">
        <v>19</v>
      </c>
      <c r="J19" s="8" t="n">
        <v>89</v>
      </c>
      <c r="K19" s="9" t="n">
        <v>94</v>
      </c>
      <c r="L19" s="9" t="n">
        <v>94</v>
      </c>
      <c r="M19" s="9" t="n">
        <v>96</v>
      </c>
      <c r="N19" s="9" t="n">
        <v>98</v>
      </c>
      <c r="O19" s="10" t="n">
        <f aca="false">IF(ISERROR(AVERAGE(J19:N19)),0,AVERAGE(J19:N19))</f>
        <v>94.2</v>
      </c>
    </row>
    <row r="20" customFormat="false" ht="12.75" hidden="false" customHeight="false" outlineLevel="0" collapsed="false">
      <c r="A20" s="6" t="s">
        <v>20</v>
      </c>
      <c r="B20" s="12" t="n">
        <v>94</v>
      </c>
      <c r="C20" s="18" t="n">
        <v>92</v>
      </c>
      <c r="D20" s="18" t="n">
        <v>96</v>
      </c>
      <c r="E20" s="13" t="n">
        <v>97</v>
      </c>
      <c r="F20" s="13" t="n">
        <v>98</v>
      </c>
      <c r="G20" s="14" t="n">
        <f aca="false">IF(ISERROR(AVERAGE(B20:F20)),0,AVERAGE(B20:F20))</f>
        <v>95.4</v>
      </c>
      <c r="I20" s="11" t="s">
        <v>21</v>
      </c>
      <c r="J20" s="12" t="n">
        <v>95</v>
      </c>
      <c r="K20" s="18" t="n">
        <v>91</v>
      </c>
      <c r="L20" s="18" t="n">
        <v>94</v>
      </c>
      <c r="M20" s="13" t="n">
        <v>92</v>
      </c>
      <c r="N20" s="13" t="n">
        <v>91</v>
      </c>
      <c r="O20" s="14" t="n">
        <f aca="false">IF(ISERROR(AVERAGE(J20:N20)),0,AVERAGE(J20:N20))</f>
        <v>92.6</v>
      </c>
    </row>
    <row r="21" customFormat="false" ht="12.75" hidden="false" customHeight="false" outlineLevel="0" collapsed="false">
      <c r="A21" s="6" t="s">
        <v>22</v>
      </c>
      <c r="B21" s="12" t="n">
        <v>92</v>
      </c>
      <c r="C21" s="13" t="n">
        <v>95</v>
      </c>
      <c r="D21" s="13" t="n">
        <v>97</v>
      </c>
      <c r="E21" s="13" t="n">
        <v>98</v>
      </c>
      <c r="F21" s="13" t="n">
        <v>96</v>
      </c>
      <c r="G21" s="14" t="n">
        <f aca="false">IF(ISERROR(AVERAGE(B21:F21)),0,AVERAGE(B21:F21))</f>
        <v>95.6</v>
      </c>
      <c r="I21" s="11" t="s">
        <v>23</v>
      </c>
      <c r="J21" s="12" t="n">
        <v>97</v>
      </c>
      <c r="K21" s="13" t="n">
        <v>95</v>
      </c>
      <c r="L21" s="13" t="n">
        <v>98</v>
      </c>
      <c r="M21" s="13" t="n">
        <v>95</v>
      </c>
      <c r="N21" s="13" t="n">
        <v>97</v>
      </c>
      <c r="O21" s="14" t="n">
        <f aca="false">IF(ISERROR(AVERAGE(J21:N21)),0,AVERAGE(J21:N21))</f>
        <v>96.4</v>
      </c>
    </row>
    <row r="22" customFormat="false" ht="12.75" hidden="false" customHeight="false" outlineLevel="0" collapsed="false">
      <c r="A22" s="6" t="s">
        <v>24</v>
      </c>
      <c r="B22" s="15" t="n">
        <v>94</v>
      </c>
      <c r="C22" s="16" t="n">
        <v>95</v>
      </c>
      <c r="D22" s="16" t="n">
        <v>98</v>
      </c>
      <c r="E22" s="16" t="n">
        <v>95</v>
      </c>
      <c r="F22" s="16" t="n">
        <v>97</v>
      </c>
      <c r="G22" s="17" t="n">
        <f aca="false">IF(ISERROR(AVERAGE(B22:F22)),0,AVERAGE(B22:F22))</f>
        <v>95.8</v>
      </c>
      <c r="I22" s="11" t="s">
        <v>25</v>
      </c>
      <c r="J22" s="15" t="n">
        <v>96</v>
      </c>
      <c r="K22" s="16" t="n">
        <v>96</v>
      </c>
      <c r="L22" s="16" t="n">
        <v>99</v>
      </c>
      <c r="M22" s="16" t="n">
        <v>94</v>
      </c>
      <c r="N22" s="16" t="n">
        <v>98</v>
      </c>
      <c r="O22" s="17" t="n">
        <f aca="false">IF(ISERROR(AVERAGE(J22:N22)),0,AVERAGE(J22:N22))</f>
        <v>96.6</v>
      </c>
    </row>
    <row r="23" customFormat="false" ht="12.75" hidden="false" customHeight="false" outlineLevel="0" collapsed="false">
      <c r="A23" s="6"/>
      <c r="B23" s="18"/>
      <c r="C23" s="18"/>
      <c r="D23" s="18"/>
      <c r="E23" s="18"/>
      <c r="F23" s="18"/>
      <c r="G23" s="19" t="n">
        <f aca="false">IF(ISERROR(AVERAGE(B23:F23)),0,AVERAGE(B23:F23))</f>
        <v>0</v>
      </c>
      <c r="I23" s="11"/>
      <c r="J23" s="13"/>
      <c r="K23" s="18"/>
      <c r="L23" s="13"/>
      <c r="M23" s="13"/>
      <c r="N23" s="13"/>
      <c r="O23" s="22"/>
    </row>
    <row r="24" customFormat="false" ht="12.75" hidden="false" customHeight="false" outlineLevel="0" collapsed="false">
      <c r="A24" s="6"/>
      <c r="G24" s="19" t="n">
        <f aca="false">IF(ISERROR(AVERAGE(B24:F24)),0,AVERAGE(B24:F24))</f>
        <v>0</v>
      </c>
      <c r="J24" s="13"/>
      <c r="O24" s="22" t="n">
        <f aca="false">IF(ISERROR(AVERAGE(J24:N24)),0,AVERAGE(J24:N24))</f>
        <v>0</v>
      </c>
    </row>
    <row r="25" customFormat="false" ht="12.75" hidden="false" customHeight="false" outlineLevel="0" collapsed="false">
      <c r="A25" s="5" t="s">
        <v>14</v>
      </c>
      <c r="B25" s="0" t="n">
        <f aca="false">SUM(B17:B24)</f>
        <v>378</v>
      </c>
      <c r="C25" s="0" t="n">
        <f aca="false">SUM(C17:C24)</f>
        <v>380</v>
      </c>
      <c r="D25" s="0" t="n">
        <f aca="false">SUM(D17:D24)</f>
        <v>386</v>
      </c>
      <c r="E25" s="0" t="n">
        <f aca="false">SUM(E17:E24)</f>
        <v>382</v>
      </c>
      <c r="F25" s="0" t="n">
        <f aca="false">SUM(F17:F24)</f>
        <v>388</v>
      </c>
      <c r="G25" s="0" t="n">
        <f aca="false">SUM(B25:F25)</f>
        <v>1914</v>
      </c>
      <c r="J25" s="0" t="n">
        <f aca="false">SUM(J17:J24)</f>
        <v>381</v>
      </c>
      <c r="K25" s="0" t="n">
        <f aca="false">SUM(K17:K24)</f>
        <v>380</v>
      </c>
      <c r="L25" s="0" t="n">
        <f aca="false">SUM(L17:L24)</f>
        <v>389</v>
      </c>
      <c r="M25" s="0" t="n">
        <f aca="false">SUM(M17:M24)</f>
        <v>381</v>
      </c>
      <c r="N25" s="0" t="n">
        <f aca="false">SUM(N17:N24)</f>
        <v>388</v>
      </c>
      <c r="O25" s="0" t="n">
        <f aca="false">SUM(J25:N25)</f>
        <v>1919</v>
      </c>
    </row>
    <row r="26" customFormat="false" ht="12.75" hidden="false" customHeight="false" outlineLevel="0" collapsed="false">
      <c r="A26" s="5" t="s">
        <v>15</v>
      </c>
      <c r="B26" s="0" t="n">
        <v>4</v>
      </c>
      <c r="C26" s="0" t="n">
        <v>3</v>
      </c>
      <c r="D26" s="0" t="n">
        <v>3</v>
      </c>
      <c r="E26" s="0" t="n">
        <v>4</v>
      </c>
      <c r="F26" s="0" t="n">
        <v>4</v>
      </c>
      <c r="G26" s="0" t="n">
        <f aca="false">SUM(B26:F26)</f>
        <v>18</v>
      </c>
      <c r="J26" s="0" t="n">
        <v>5</v>
      </c>
      <c r="K26" s="0" t="n">
        <v>3</v>
      </c>
      <c r="L26" s="0" t="n">
        <v>5</v>
      </c>
      <c r="M26" s="0" t="n">
        <v>3</v>
      </c>
      <c r="N26" s="0" t="n">
        <v>4</v>
      </c>
      <c r="O26" s="0" t="n">
        <f aca="false">SUM(J26:N26)</f>
        <v>20</v>
      </c>
    </row>
    <row r="27" customFormat="false" ht="12.75" hidden="false" customHeight="false" outlineLevel="0" collapsed="false">
      <c r="A27" s="5"/>
    </row>
    <row r="28" s="24" customFormat="true" ht="15.75" hidden="false" customHeight="false" outlineLevel="0" collapsed="false">
      <c r="A28" s="23" t="s">
        <v>26</v>
      </c>
      <c r="I28" s="4"/>
      <c r="J28" s="0"/>
      <c r="K28" s="0"/>
      <c r="L28" s="0"/>
      <c r="M28" s="0"/>
      <c r="N28" s="0"/>
      <c r="O28" s="0"/>
    </row>
    <row r="29" s="24" customFormat="true" ht="12.75" hidden="false" customHeight="false" outlineLevel="0" collapsed="false">
      <c r="A29" s="25" t="s">
        <v>4</v>
      </c>
      <c r="B29" s="25" t="n">
        <v>12</v>
      </c>
      <c r="C29" s="25" t="n">
        <v>12</v>
      </c>
      <c r="D29" s="25" t="n">
        <v>12</v>
      </c>
      <c r="E29" s="25" t="n">
        <v>12</v>
      </c>
      <c r="F29" s="25" t="n">
        <v>12</v>
      </c>
      <c r="I29" s="21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5"/>
      <c r="I30" s="11"/>
      <c r="O30" s="20" t="n">
        <f aca="false">IF(ISERROR(AVERAGE(J30:N30)),0,AVERAGE(J30:N30))</f>
        <v>0</v>
      </c>
    </row>
    <row r="31" customFormat="false" ht="12.75" hidden="false" customHeight="false" outlineLevel="0" collapsed="false">
      <c r="A31" s="11" t="s">
        <v>27</v>
      </c>
      <c r="B31" s="8" t="n">
        <v>89</v>
      </c>
      <c r="C31" s="9" t="n">
        <v>90</v>
      </c>
      <c r="D31" s="9" t="n">
        <v>93</v>
      </c>
      <c r="E31" s="9" t="n">
        <v>91</v>
      </c>
      <c r="F31" s="9" t="n">
        <v>92</v>
      </c>
      <c r="G31" s="10" t="n">
        <f aca="false">IF(ISERROR(AVERAGE(B31:F31)),0,AVERAGE(B31:F31))</f>
        <v>91</v>
      </c>
      <c r="I31" s="11"/>
      <c r="J31" s="8"/>
      <c r="K31" s="9"/>
      <c r="L31" s="9"/>
      <c r="M31" s="9"/>
      <c r="N31" s="9"/>
      <c r="O31" s="26" t="n">
        <f aca="false">IF(ISERROR(AVERAGE(J31:N31)),0,AVERAGE(J31:N31))</f>
        <v>0</v>
      </c>
    </row>
    <row r="32" customFormat="false" ht="12.75" hidden="false" customHeight="false" outlineLevel="0" collapsed="false">
      <c r="A32" s="11" t="s">
        <v>28</v>
      </c>
      <c r="B32" s="12" t="n">
        <v>93</v>
      </c>
      <c r="C32" s="18" t="n">
        <v>95</v>
      </c>
      <c r="D32" s="18" t="n">
        <v>93</v>
      </c>
      <c r="E32" s="13" t="n">
        <v>94</v>
      </c>
      <c r="F32" s="13" t="n">
        <v>93</v>
      </c>
      <c r="G32" s="14" t="n">
        <f aca="false">IF(ISERROR(AVERAGE(B32:F32)),0,AVERAGE(B32:F32))</f>
        <v>93.6</v>
      </c>
      <c r="I32" s="11"/>
      <c r="J32" s="12"/>
      <c r="K32" s="18"/>
      <c r="L32" s="18"/>
      <c r="M32" s="18"/>
      <c r="N32" s="18"/>
      <c r="O32" s="27" t="n">
        <f aca="false">IF(ISERROR(AVERAGE(J32:N32)),0,AVERAGE(J32:N32))</f>
        <v>0</v>
      </c>
    </row>
    <row r="33" customFormat="false" ht="12.75" hidden="false" customHeight="false" outlineLevel="0" collapsed="false">
      <c r="A33" s="11" t="s">
        <v>29</v>
      </c>
      <c r="B33" s="12" t="n">
        <v>85</v>
      </c>
      <c r="C33" s="13" t="n">
        <v>90</v>
      </c>
      <c r="D33" s="13" t="n">
        <v>95</v>
      </c>
      <c r="E33" s="13" t="n">
        <v>95</v>
      </c>
      <c r="F33" s="13" t="n">
        <v>92</v>
      </c>
      <c r="G33" s="14" t="n">
        <f aca="false">IF(ISERROR(AVERAGE(B33:F33)),0,AVERAGE(B33:F33))</f>
        <v>91.4</v>
      </c>
      <c r="I33" s="11"/>
      <c r="J33" s="12"/>
      <c r="K33" s="18"/>
      <c r="L33" s="18"/>
      <c r="M33" s="18"/>
      <c r="N33" s="18"/>
      <c r="O33" s="27" t="n">
        <f aca="false">IF(ISERROR(AVERAGE(J33:N33)),0,AVERAGE(J33:N33))</f>
        <v>0</v>
      </c>
    </row>
    <row r="34" customFormat="false" ht="12.75" hidden="false" customHeight="false" outlineLevel="0" collapsed="false">
      <c r="A34" s="11" t="s">
        <v>30</v>
      </c>
      <c r="B34" s="15" t="n">
        <v>93</v>
      </c>
      <c r="C34" s="16" t="n">
        <v>92</v>
      </c>
      <c r="D34" s="16" t="n">
        <v>93</v>
      </c>
      <c r="E34" s="16" t="n">
        <v>91</v>
      </c>
      <c r="F34" s="16" t="n">
        <v>95</v>
      </c>
      <c r="G34" s="17" t="n">
        <f aca="false">IF(ISERROR(AVERAGE(B34:F34)),0,AVERAGE(B34:F34))</f>
        <v>92.8</v>
      </c>
      <c r="I34" s="11"/>
      <c r="J34" s="15"/>
      <c r="K34" s="16"/>
      <c r="L34" s="16"/>
      <c r="M34" s="16"/>
      <c r="N34" s="16"/>
      <c r="O34" s="28"/>
    </row>
    <row r="35" customFormat="false" ht="12.75" hidden="false" customHeight="false" outlineLevel="0" collapsed="false">
      <c r="A35" s="11"/>
      <c r="B35" s="18"/>
      <c r="C35" s="18"/>
      <c r="D35" s="18"/>
      <c r="E35" s="18"/>
      <c r="F35" s="18"/>
      <c r="G35" s="19"/>
      <c r="I35" s="11"/>
      <c r="J35" s="18"/>
      <c r="K35" s="18"/>
      <c r="L35" s="18"/>
      <c r="M35" s="18"/>
      <c r="N35" s="18"/>
      <c r="O35" s="18"/>
    </row>
    <row r="36" customFormat="false" ht="12.75" hidden="false" customHeight="false" outlineLevel="0" collapsed="false">
      <c r="A36" s="1"/>
      <c r="I36" s="7"/>
    </row>
    <row r="37" customFormat="false" ht="12.75" hidden="false" customHeight="false" outlineLevel="0" collapsed="false">
      <c r="A37" s="25" t="s">
        <v>31</v>
      </c>
      <c r="B37" s="0" t="n">
        <f aca="false">SUM(B29:B36)</f>
        <v>372</v>
      </c>
      <c r="C37" s="0" t="n">
        <f aca="false">SUM(C29:C36)</f>
        <v>379</v>
      </c>
      <c r="D37" s="0" t="n">
        <f aca="false">SUM(D29:D36)</f>
        <v>386</v>
      </c>
      <c r="E37" s="0" t="n">
        <f aca="false">SUM(E29:E36)</f>
        <v>383</v>
      </c>
      <c r="F37" s="0" t="n">
        <f aca="false">SUM(F29:F36)</f>
        <v>384</v>
      </c>
      <c r="G37" s="0" t="n">
        <f aca="false">SUM(B37:F37)</f>
        <v>1904</v>
      </c>
      <c r="O37" s="0" t="n">
        <f aca="false">SUM(J37:N37)</f>
        <v>0</v>
      </c>
    </row>
    <row r="38" customFormat="false" ht="12.75" hidden="false" customHeight="false" outlineLevel="0" collapsed="false">
      <c r="A38" s="29" t="s">
        <v>15</v>
      </c>
      <c r="B38" s="0" t="n">
        <v>2</v>
      </c>
      <c r="C38" s="0" t="n">
        <v>2</v>
      </c>
      <c r="D38" s="0" t="n">
        <v>3</v>
      </c>
      <c r="E38" s="0" t="n">
        <v>5</v>
      </c>
      <c r="F38" s="0" t="n">
        <v>3</v>
      </c>
      <c r="G38" s="0" t="n">
        <f aca="false">SUM(B38:F38)</f>
        <v>15</v>
      </c>
      <c r="O38" s="0" t="n">
        <f aca="false">SUM(J38:N38)</f>
        <v>0</v>
      </c>
    </row>
    <row r="39" customFormat="false" ht="12.75" hidden="false" customHeight="false" outlineLevel="0" collapsed="false">
      <c r="A39" s="29"/>
    </row>
    <row r="40" customFormat="false" ht="15.75" hidden="false" customHeight="false" outlineLevel="0" collapsed="false">
      <c r="A40" s="4" t="s">
        <v>32</v>
      </c>
      <c r="I40" s="21"/>
    </row>
    <row r="41" customFormat="false" ht="12.75" hidden="false" customHeight="false" outlineLevel="0" collapsed="false">
      <c r="A41" s="30" t="s">
        <v>33</v>
      </c>
      <c r="I41" s="21"/>
    </row>
    <row r="42" customFormat="false" ht="12.75" hidden="false" customHeight="false" outlineLevel="0" collapsed="false">
      <c r="A42" s="6" t="s">
        <v>34</v>
      </c>
      <c r="I42" s="21"/>
    </row>
    <row r="43" customFormat="false" ht="12.75" hidden="false" customHeight="false" outlineLevel="0" collapsed="false">
      <c r="A43" s="7" t="s">
        <v>35</v>
      </c>
      <c r="I43" s="21"/>
    </row>
    <row r="44" customFormat="false" ht="12.75" hidden="false" customHeight="false" outlineLevel="0" collapsed="false">
      <c r="A44" s="6"/>
      <c r="I44" s="21"/>
    </row>
    <row r="45" customFormat="false" ht="15.75" hidden="false" customHeight="false" outlineLevel="0" collapsed="false">
      <c r="A45" s="4" t="s">
        <v>36</v>
      </c>
      <c r="I45" s="21" t="s">
        <v>37</v>
      </c>
    </row>
    <row r="46" customFormat="false" ht="12.75" hidden="false" customHeight="false" outlineLevel="0" collapsed="false">
      <c r="B46" s="0" t="n">
        <v>1</v>
      </c>
      <c r="C46" s="0" t="n">
        <v>2</v>
      </c>
      <c r="D46" s="0" t="n">
        <v>3</v>
      </c>
      <c r="E46" s="0" t="n">
        <v>4</v>
      </c>
      <c r="F46" s="0" t="n">
        <v>5</v>
      </c>
      <c r="G46" s="5" t="s">
        <v>31</v>
      </c>
      <c r="H46" s="0" t="s">
        <v>38</v>
      </c>
      <c r="I46" s="21"/>
    </row>
    <row r="47" customFormat="false" ht="12.75" hidden="false" customHeight="false" outlineLevel="0" collapsed="false">
      <c r="A47" s="0" t="str">
        <f aca="false">A4</f>
        <v>Bradfield A</v>
      </c>
      <c r="B47" s="0" t="n">
        <f aca="false">B13</f>
        <v>370</v>
      </c>
      <c r="C47" s="0" t="n">
        <f aca="false">C13</f>
        <v>368</v>
      </c>
      <c r="D47" s="0" t="n">
        <f aca="false">D13</f>
        <v>352</v>
      </c>
      <c r="E47" s="0" t="n">
        <f aca="false">E13</f>
        <v>361</v>
      </c>
      <c r="F47" s="0" t="n">
        <f aca="false">F13</f>
        <v>359</v>
      </c>
      <c r="G47" s="0" t="n">
        <f aca="false">SUM(B47:F47)</f>
        <v>1810</v>
      </c>
      <c r="H47" s="0" t="n">
        <f aca="false">G14</f>
        <v>8</v>
      </c>
      <c r="I47" s="21" t="n">
        <v>5</v>
      </c>
    </row>
    <row r="48" customFormat="false" ht="12.75" hidden="false" customHeight="false" outlineLevel="0" collapsed="false">
      <c r="A48" s="0" t="str">
        <f aca="false">I4</f>
        <v>George Watson's D</v>
      </c>
      <c r="B48" s="0" t="n">
        <f aca="false">J13</f>
        <v>373</v>
      </c>
      <c r="C48" s="0" t="n">
        <f aca="false">K13</f>
        <v>380</v>
      </c>
      <c r="D48" s="0" t="n">
        <f aca="false">L13</f>
        <v>277</v>
      </c>
      <c r="E48" s="0" t="n">
        <f aca="false">M13</f>
        <v>280</v>
      </c>
      <c r="F48" s="0" t="n">
        <f aca="false">N13</f>
        <v>335</v>
      </c>
      <c r="G48" s="0" t="n">
        <f aca="false">SUM(B48:F48)</f>
        <v>1645</v>
      </c>
      <c r="H48" s="0" t="n">
        <f aca="false">O14</f>
        <v>9</v>
      </c>
      <c r="I48" s="21" t="n">
        <v>4</v>
      </c>
    </row>
    <row r="49" customFormat="false" ht="12.75" hidden="false" customHeight="false" outlineLevel="0" collapsed="false">
      <c r="A49" s="0" t="str">
        <f aca="false">A16</f>
        <v>Gresham's I</v>
      </c>
      <c r="B49" s="0" t="n">
        <f aca="false">B25</f>
        <v>378</v>
      </c>
      <c r="C49" s="0" t="n">
        <f aca="false">C25</f>
        <v>380</v>
      </c>
      <c r="D49" s="0" t="n">
        <f aca="false">D25</f>
        <v>386</v>
      </c>
      <c r="E49" s="0" t="n">
        <f aca="false">E25</f>
        <v>382</v>
      </c>
      <c r="F49" s="0" t="n">
        <f aca="false">F25</f>
        <v>388</v>
      </c>
      <c r="G49" s="0" t="n">
        <f aca="false">SUM(B49:F49)</f>
        <v>1914</v>
      </c>
      <c r="H49" s="0" t="n">
        <f aca="false">G26</f>
        <v>18</v>
      </c>
      <c r="I49" s="21" t="n">
        <v>2</v>
      </c>
    </row>
    <row r="50" customFormat="false" ht="12.75" hidden="false" customHeight="false" outlineLevel="0" collapsed="false">
      <c r="A50" s="0" t="str">
        <f aca="false">I16</f>
        <v>Gresham's J</v>
      </c>
      <c r="B50" s="0" t="n">
        <f aca="false">J25</f>
        <v>381</v>
      </c>
      <c r="C50" s="0" t="n">
        <f aca="false">K25</f>
        <v>380</v>
      </c>
      <c r="D50" s="0" t="n">
        <f aca="false">L25</f>
        <v>389</v>
      </c>
      <c r="E50" s="0" t="n">
        <f aca="false">M25</f>
        <v>381</v>
      </c>
      <c r="F50" s="0" t="n">
        <f aca="false">N25</f>
        <v>388</v>
      </c>
      <c r="G50" s="0" t="n">
        <f aca="false">SUM(B50:F50)</f>
        <v>1919</v>
      </c>
      <c r="H50" s="0" t="n">
        <f aca="false">O26</f>
        <v>20</v>
      </c>
      <c r="I50" s="21" t="n">
        <v>1</v>
      </c>
    </row>
    <row r="51" customFormat="false" ht="12.75" hidden="false" customHeight="false" outlineLevel="0" collapsed="false">
      <c r="A51" s="0" t="str">
        <f aca="false">A28</f>
        <v>Gresham's K</v>
      </c>
      <c r="B51" s="0" t="n">
        <f aca="false">B37</f>
        <v>372</v>
      </c>
      <c r="C51" s="0" t="n">
        <f aca="false">C37</f>
        <v>379</v>
      </c>
      <c r="D51" s="0" t="n">
        <f aca="false">D37</f>
        <v>386</v>
      </c>
      <c r="E51" s="0" t="n">
        <f aca="false">E37</f>
        <v>383</v>
      </c>
      <c r="F51" s="0" t="n">
        <f aca="false">F37</f>
        <v>384</v>
      </c>
      <c r="G51" s="0" t="n">
        <f aca="false">SUM(B51:F51)</f>
        <v>1904</v>
      </c>
      <c r="H51" s="0" t="n">
        <f aca="false">G38</f>
        <v>15</v>
      </c>
      <c r="I51" s="21" t="n">
        <v>3</v>
      </c>
    </row>
    <row r="52" customFormat="false" ht="12.75" hidden="false" customHeight="false" outlineLevel="0" collapsed="false">
      <c r="A52" s="0" t="n">
        <f aca="false">I28</f>
        <v>0</v>
      </c>
      <c r="B52" s="0" t="n">
        <f aca="false">J37</f>
        <v>0</v>
      </c>
      <c r="C52" s="0" t="n">
        <f aca="false">K37</f>
        <v>0</v>
      </c>
      <c r="D52" s="0" t="n">
        <f aca="false">L37</f>
        <v>0</v>
      </c>
      <c r="E52" s="0" t="n">
        <f aca="false">M37</f>
        <v>0</v>
      </c>
      <c r="F52" s="0" t="n">
        <f aca="false">N37</f>
        <v>0</v>
      </c>
    </row>
    <row r="55" customFormat="false" ht="12.75" hidden="false" customHeight="false" outlineLevel="0" collapsed="false">
      <c r="A55" s="0" t="s">
        <v>39</v>
      </c>
      <c r="I55" s="31"/>
    </row>
    <row r="56" customFormat="false" ht="12.75" hidden="false" customHeight="false" outlineLevel="0" collapsed="false">
      <c r="A56" s="0" t="s">
        <v>40</v>
      </c>
      <c r="I56" s="31"/>
    </row>
    <row r="57" customFormat="false" ht="12.75" hidden="false" customHeight="false" outlineLevel="0" collapsed="false">
      <c r="A57" s="0" t="s">
        <v>41</v>
      </c>
      <c r="B57" s="32" t="s">
        <v>42</v>
      </c>
      <c r="I57" s="31"/>
    </row>
    <row r="58" customFormat="false" ht="12.75" hidden="false" customHeight="false" outlineLevel="0" collapsed="false">
      <c r="B58" s="32"/>
      <c r="I58" s="31"/>
    </row>
    <row r="59" customFormat="false" ht="12.75" hidden="false" customHeight="false" outlineLevel="0" collapsed="false">
      <c r="B59" s="32"/>
      <c r="I59" s="31"/>
    </row>
    <row r="60" customFormat="false" ht="12.75" hidden="false" customHeight="false" outlineLevel="0" collapsed="false">
      <c r="B60" s="32"/>
      <c r="I60" s="31"/>
    </row>
    <row r="61" customFormat="false" ht="17.25" hidden="false" customHeight="false" outlineLevel="0" collapsed="false">
      <c r="A61" s="33" t="s">
        <v>43</v>
      </c>
      <c r="B61" s="32"/>
      <c r="I61" s="31"/>
    </row>
    <row r="62" customFormat="false" ht="12.75" hidden="false" customHeight="false" outlineLevel="0" collapsed="false">
      <c r="B62" s="32"/>
      <c r="I62" s="31"/>
    </row>
    <row r="63" customFormat="false" ht="12.75" hidden="false" customHeight="false" outlineLevel="0" collapsed="false">
      <c r="B63" s="0" t="n">
        <v>1</v>
      </c>
      <c r="C63" s="0" t="n">
        <v>2</v>
      </c>
      <c r="D63" s="0" t="n">
        <v>3</v>
      </c>
      <c r="E63" s="0" t="n">
        <v>4</v>
      </c>
      <c r="F63" s="0" t="n">
        <v>5</v>
      </c>
      <c r="G63" s="0" t="s">
        <v>1</v>
      </c>
      <c r="I63" s="31"/>
      <c r="J63" s="0" t="n">
        <v>1</v>
      </c>
      <c r="K63" s="0" t="n">
        <v>2</v>
      </c>
      <c r="L63" s="0" t="n">
        <v>3</v>
      </c>
      <c r="M63" s="0" t="n">
        <v>4</v>
      </c>
      <c r="N63" s="0" t="n">
        <v>5</v>
      </c>
      <c r="O63" s="0" t="s">
        <v>1</v>
      </c>
    </row>
    <row r="64" customFormat="false" ht="15.75" hidden="false" customHeight="false" outlineLevel="0" collapsed="false">
      <c r="A64" s="4" t="s">
        <v>44</v>
      </c>
      <c r="I64" s="4" t="s">
        <v>45</v>
      </c>
    </row>
    <row r="65" customFormat="false" ht="12.75" hidden="false" customHeight="false" outlineLevel="0" collapsed="false">
      <c r="A65" s="5" t="s">
        <v>4</v>
      </c>
      <c r="B65" s="0" t="n">
        <v>5</v>
      </c>
      <c r="C65" s="0" t="n">
        <v>5</v>
      </c>
      <c r="D65" s="0" t="n">
        <v>5</v>
      </c>
      <c r="E65" s="0" t="n">
        <v>5</v>
      </c>
      <c r="I65" s="31"/>
      <c r="J65" s="0" t="n">
        <v>12</v>
      </c>
      <c r="K65" s="0" t="n">
        <v>12</v>
      </c>
      <c r="L65" s="0" t="n">
        <v>12</v>
      </c>
      <c r="M65" s="0" t="n">
        <v>12</v>
      </c>
      <c r="N65" s="0" t="n">
        <v>12</v>
      </c>
    </row>
    <row r="66" customFormat="false" ht="12.75" hidden="false" customHeight="false" outlineLevel="0" collapsed="false">
      <c r="A66" s="6"/>
      <c r="G66" s="20" t="n">
        <f aca="false">IF(ISERROR(AVERAGE(B66:F66)),0,AVERAGE(B66:F66))</f>
        <v>0</v>
      </c>
      <c r="I66" s="11"/>
      <c r="O66" s="20" t="n">
        <f aca="false">IF(ISERROR(AVERAGE(J66:N66)),0,AVERAGE(J66:N66))</f>
        <v>0</v>
      </c>
    </row>
    <row r="67" customFormat="false" ht="12.75" hidden="false" customHeight="false" outlineLevel="0" collapsed="false">
      <c r="A67" s="6" t="s">
        <v>46</v>
      </c>
      <c r="B67" s="8" t="n">
        <v>80</v>
      </c>
      <c r="C67" s="8" t="n">
        <v>80</v>
      </c>
      <c r="D67" s="8" t="n">
        <v>86</v>
      </c>
      <c r="E67" s="8" t="n">
        <v>93</v>
      </c>
      <c r="F67" s="34"/>
      <c r="G67" s="10" t="n">
        <f aca="false">IF(ISERROR(AVERAGE(B67:F67)),0,AVERAGE(B67:F67))</f>
        <v>84.75</v>
      </c>
      <c r="I67" s="6" t="s">
        <v>47</v>
      </c>
      <c r="J67" s="8" t="n">
        <v>86</v>
      </c>
      <c r="K67" s="8" t="n">
        <v>78</v>
      </c>
      <c r="L67" s="8" t="n">
        <v>79</v>
      </c>
      <c r="M67" s="8" t="n">
        <v>87</v>
      </c>
      <c r="N67" s="34" t="n">
        <v>78</v>
      </c>
      <c r="O67" s="10" t="n">
        <f aca="false">IF(ISERROR(AVERAGE(J67:N67)),0,AVERAGE(J67:N67))</f>
        <v>81.6</v>
      </c>
    </row>
    <row r="68" customFormat="false" ht="12.75" hidden="false" customHeight="false" outlineLevel="0" collapsed="false">
      <c r="A68" s="6" t="s">
        <v>48</v>
      </c>
      <c r="B68" s="12" t="n">
        <v>85</v>
      </c>
      <c r="C68" s="12" t="n">
        <v>79</v>
      </c>
      <c r="D68" s="12" t="n">
        <v>83</v>
      </c>
      <c r="E68" s="12" t="n">
        <v>90</v>
      </c>
      <c r="F68" s="35"/>
      <c r="G68" s="14" t="n">
        <f aca="false">IF(ISERROR(AVERAGE(B68:F68)),0,AVERAGE(B68:F68))</f>
        <v>84.25</v>
      </c>
      <c r="I68" s="11" t="s">
        <v>49</v>
      </c>
      <c r="J68" s="12" t="n">
        <v>95</v>
      </c>
      <c r="K68" s="12" t="n">
        <v>91</v>
      </c>
      <c r="L68" s="12" t="n">
        <v>96</v>
      </c>
      <c r="M68" s="12" t="n">
        <v>94</v>
      </c>
      <c r="N68" s="35" t="n">
        <v>97</v>
      </c>
      <c r="O68" s="14" t="n">
        <f aca="false">IF(ISERROR(AVERAGE(J68:N68)),0,AVERAGE(J68:N68))</f>
        <v>94.6</v>
      </c>
    </row>
    <row r="69" customFormat="false" ht="12.75" hidden="false" customHeight="false" outlineLevel="0" collapsed="false">
      <c r="A69" s="6" t="s">
        <v>50</v>
      </c>
      <c r="B69" s="12" t="n">
        <v>91</v>
      </c>
      <c r="C69" s="12" t="n">
        <v>87</v>
      </c>
      <c r="D69" s="12"/>
      <c r="E69" s="12" t="n">
        <v>88</v>
      </c>
      <c r="F69" s="35"/>
      <c r="G69" s="14" t="n">
        <f aca="false">IF(ISERROR(AVERAGE(B69:F69)),0,AVERAGE(B69:F69))</f>
        <v>88.6666666666667</v>
      </c>
      <c r="I69" s="11" t="s">
        <v>51</v>
      </c>
      <c r="J69" s="12" t="n">
        <v>75</v>
      </c>
      <c r="K69" s="12" t="n">
        <v>74</v>
      </c>
      <c r="L69" s="12" t="n">
        <v>73</v>
      </c>
      <c r="M69" s="12" t="n">
        <v>83</v>
      </c>
      <c r="N69" s="35" t="n">
        <v>85</v>
      </c>
      <c r="O69" s="14" t="n">
        <f aca="false">IF(ISERROR(AVERAGE(J69:N69)),0,AVERAGE(J69:N69))</f>
        <v>78</v>
      </c>
    </row>
    <row r="70" customFormat="false" ht="12.75" hidden="false" customHeight="false" outlineLevel="0" collapsed="false">
      <c r="A70" s="6" t="s">
        <v>52</v>
      </c>
      <c r="B70" s="15" t="n">
        <v>81</v>
      </c>
      <c r="C70" s="15" t="n">
        <v>83</v>
      </c>
      <c r="D70" s="15" t="n">
        <v>87</v>
      </c>
      <c r="E70" s="15"/>
      <c r="F70" s="36"/>
      <c r="G70" s="17" t="n">
        <f aca="false">IF(ISERROR(AVERAGE(B70:F70)),0,AVERAGE(B70:F70))</f>
        <v>83.6666666666667</v>
      </c>
      <c r="I70" s="11" t="s">
        <v>53</v>
      </c>
      <c r="J70" s="15" t="n">
        <v>88</v>
      </c>
      <c r="K70" s="15" t="n">
        <v>88</v>
      </c>
      <c r="L70" s="15" t="n">
        <v>85</v>
      </c>
      <c r="M70" s="15" t="n">
        <v>86</v>
      </c>
      <c r="N70" s="36" t="n">
        <v>82</v>
      </c>
      <c r="O70" s="17" t="n">
        <f aca="false">IF(ISERROR(AVERAGE(J70:N70)),0,AVERAGE(J70:N70))</f>
        <v>85.8</v>
      </c>
    </row>
    <row r="71" customFormat="false" ht="12.75" hidden="false" customHeight="false" outlineLevel="0" collapsed="false">
      <c r="A71" s="6" t="s">
        <v>54</v>
      </c>
      <c r="B71" s="18"/>
      <c r="C71" s="18"/>
      <c r="D71" s="13" t="n">
        <v>75</v>
      </c>
      <c r="E71" s="13" t="n">
        <v>82</v>
      </c>
      <c r="F71" s="18"/>
      <c r="G71" s="37" t="n">
        <f aca="false">IF(ISERROR(AVERAGE(B71:F71)),0,AVERAGE(B71:F71))</f>
        <v>78.5</v>
      </c>
      <c r="I71" s="11"/>
      <c r="J71" s="18"/>
      <c r="K71" s="18"/>
      <c r="L71" s="18"/>
      <c r="M71" s="18"/>
      <c r="N71" s="18"/>
      <c r="O71" s="37" t="n">
        <f aca="false">IF(ISERROR(AVERAGE(J71:N71)),0,AVERAGE(J71:N71))</f>
        <v>0</v>
      </c>
    </row>
    <row r="72" customFormat="false" ht="12.75" hidden="false" customHeight="false" outlineLevel="0" collapsed="false">
      <c r="A72" s="6"/>
      <c r="G72" s="19"/>
      <c r="I72" s="11"/>
      <c r="O72" s="18"/>
    </row>
    <row r="73" customFormat="false" ht="12.75" hidden="false" customHeight="false" outlineLevel="0" collapsed="false">
      <c r="A73" s="6"/>
      <c r="G73" s="20"/>
      <c r="I73" s="11"/>
    </row>
    <row r="74" customFormat="false" ht="12.75" hidden="false" customHeight="false" outlineLevel="0" collapsed="false">
      <c r="A74" s="5" t="s">
        <v>14</v>
      </c>
      <c r="B74" s="0" t="n">
        <f aca="false">SUM(B65:B73)</f>
        <v>342</v>
      </c>
      <c r="C74" s="0" t="n">
        <f aca="false">SUM(C65:C73)</f>
        <v>334</v>
      </c>
      <c r="D74" s="0" t="n">
        <f aca="false">SUM(D65:D73)</f>
        <v>336</v>
      </c>
      <c r="E74" s="0" t="n">
        <f aca="false">SUM(E65:E73)</f>
        <v>358</v>
      </c>
      <c r="F74" s="0" t="n">
        <f aca="false">SUM(F65:F73)</f>
        <v>0</v>
      </c>
      <c r="G74" s="0" t="n">
        <f aca="false">SUM(B74:F74)</f>
        <v>1370</v>
      </c>
      <c r="J74" s="0" t="n">
        <f aca="false">SUM(J65:J73)</f>
        <v>356</v>
      </c>
      <c r="K74" s="0" t="n">
        <f aca="false">SUM(K65:K73)</f>
        <v>343</v>
      </c>
      <c r="L74" s="0" t="n">
        <f aca="false">SUM(L65:L73)</f>
        <v>345</v>
      </c>
      <c r="M74" s="0" t="n">
        <f aca="false">SUM(M65:M73)</f>
        <v>362</v>
      </c>
      <c r="N74" s="0" t="n">
        <f aca="false">SUM(N65:N73)</f>
        <v>354</v>
      </c>
      <c r="O74" s="0" t="n">
        <f aca="false">SUM(J74:N74)</f>
        <v>1760</v>
      </c>
    </row>
    <row r="75" customFormat="false" ht="12.75" hidden="false" customHeight="false" outlineLevel="0" collapsed="false">
      <c r="A75" s="5" t="s">
        <v>15</v>
      </c>
      <c r="B75" s="0" t="n">
        <v>2</v>
      </c>
      <c r="C75" s="0" t="n">
        <v>2</v>
      </c>
      <c r="D75" s="0" t="n">
        <v>2</v>
      </c>
      <c r="E75" s="0" t="n">
        <v>2</v>
      </c>
      <c r="G75" s="0" t="n">
        <f aca="false">SUM(B75:F75)</f>
        <v>8</v>
      </c>
      <c r="J75" s="0" t="n">
        <v>3</v>
      </c>
      <c r="K75" s="0" t="n">
        <v>3</v>
      </c>
      <c r="L75" s="0" t="n">
        <v>3</v>
      </c>
      <c r="M75" s="0" t="n">
        <v>3</v>
      </c>
      <c r="N75" s="0" t="n">
        <v>2</v>
      </c>
      <c r="O75" s="0" t="n">
        <f aca="false">SUM(J75:N75)</f>
        <v>14</v>
      </c>
    </row>
    <row r="76" customFormat="false" ht="12.75" hidden="false" customHeight="false" outlineLevel="0" collapsed="false">
      <c r="A76" s="5"/>
    </row>
    <row r="77" customFormat="false" ht="15.75" hidden="false" customHeight="false" outlineLevel="0" collapsed="false">
      <c r="A77" s="4" t="s">
        <v>55</v>
      </c>
      <c r="I77" s="4" t="s">
        <v>56</v>
      </c>
    </row>
    <row r="78" customFormat="false" ht="12.75" hidden="false" customHeight="false" outlineLevel="0" collapsed="false">
      <c r="A78" s="5" t="s">
        <v>4</v>
      </c>
      <c r="I78" s="21"/>
      <c r="J78" s="0" t="n">
        <v>12</v>
      </c>
      <c r="K78" s="0" t="n">
        <v>12</v>
      </c>
      <c r="L78" s="0" t="n">
        <v>12</v>
      </c>
      <c r="M78" s="0" t="n">
        <v>12</v>
      </c>
      <c r="N78" s="0" t="n">
        <v>12</v>
      </c>
    </row>
    <row r="79" customFormat="false" ht="12.75" hidden="false" customHeight="false" outlineLevel="0" collapsed="false">
      <c r="A79" s="6"/>
      <c r="G79" s="20" t="n">
        <f aca="false">IF(ISERROR(AVERAGE(B79:F79)),0,AVERAGE(B79:F79))</f>
        <v>0</v>
      </c>
      <c r="I79" s="11"/>
      <c r="O79" s="20" t="n">
        <f aca="false">IF(ISERROR(AVERAGE(J79:N79)),0,AVERAGE(J79:N79))</f>
        <v>0</v>
      </c>
    </row>
    <row r="80" customFormat="false" ht="12.75" hidden="false" customHeight="false" outlineLevel="0" collapsed="false">
      <c r="A80" s="6" t="s">
        <v>57</v>
      </c>
      <c r="B80" s="8" t="n">
        <v>87</v>
      </c>
      <c r="C80" s="8" t="n">
        <v>87</v>
      </c>
      <c r="D80" s="8" t="n">
        <v>88</v>
      </c>
      <c r="E80" s="8" t="n">
        <v>96</v>
      </c>
      <c r="F80" s="8" t="n">
        <v>88</v>
      </c>
      <c r="G80" s="38" t="n">
        <f aca="false">IF(ISERROR(AVERAGE(B80:F80)),0,AVERAGE(B80:F80))</f>
        <v>89.2</v>
      </c>
      <c r="I80" s="11" t="s">
        <v>58</v>
      </c>
      <c r="J80" s="8"/>
      <c r="K80" s="8"/>
      <c r="L80" s="8" t="n">
        <v>16</v>
      </c>
      <c r="M80" s="8" t="n">
        <v>40</v>
      </c>
      <c r="N80" s="34" t="n">
        <v>46</v>
      </c>
      <c r="O80" s="10" t="n">
        <f aca="false">IF(ISERROR(AVERAGE(J80:N80)),0,AVERAGE(J80:N80))</f>
        <v>34</v>
      </c>
    </row>
    <row r="81" customFormat="false" ht="12.75" hidden="false" customHeight="false" outlineLevel="0" collapsed="false">
      <c r="A81" s="6" t="s">
        <v>59</v>
      </c>
      <c r="B81" s="12" t="n">
        <v>86</v>
      </c>
      <c r="C81" s="12" t="n">
        <v>92</v>
      </c>
      <c r="D81" s="12" t="n">
        <v>95</v>
      </c>
      <c r="E81" s="12" t="n">
        <v>89</v>
      </c>
      <c r="F81" s="35" t="n">
        <v>91</v>
      </c>
      <c r="G81" s="14" t="n">
        <f aca="false">IF(ISERROR(AVERAGE(B81:F81)),0,AVERAGE(B81:F81))</f>
        <v>90.6</v>
      </c>
      <c r="I81" s="11" t="s">
        <v>60</v>
      </c>
      <c r="J81" s="12" t="n">
        <v>87</v>
      </c>
      <c r="K81" s="12" t="n">
        <v>93</v>
      </c>
      <c r="L81" s="12" t="n">
        <v>88</v>
      </c>
      <c r="M81" s="12" t="n">
        <v>84</v>
      </c>
      <c r="N81" s="35" t="n">
        <v>93</v>
      </c>
      <c r="O81" s="14" t="n">
        <f aca="false">IF(ISERROR(AVERAGE(J81:N81)),0,AVERAGE(J81:N81))</f>
        <v>89</v>
      </c>
    </row>
    <row r="82" customFormat="false" ht="12.75" hidden="false" customHeight="false" outlineLevel="0" collapsed="false">
      <c r="A82" s="6" t="s">
        <v>61</v>
      </c>
      <c r="B82" s="12" t="n">
        <v>89</v>
      </c>
      <c r="C82" s="12" t="n">
        <v>92</v>
      </c>
      <c r="D82" s="12" t="n">
        <v>86</v>
      </c>
      <c r="E82" s="12" t="n">
        <v>92</v>
      </c>
      <c r="F82" s="35" t="n">
        <v>95</v>
      </c>
      <c r="G82" s="14" t="n">
        <f aca="false">IF(ISERROR(AVERAGE(B82:F82)),0,AVERAGE(B82:F82))</f>
        <v>90.8</v>
      </c>
      <c r="I82" s="11" t="s">
        <v>62</v>
      </c>
      <c r="J82" s="12" t="n">
        <v>65</v>
      </c>
      <c r="K82" s="12" t="n">
        <v>80</v>
      </c>
      <c r="L82" s="12" t="n">
        <v>79</v>
      </c>
      <c r="M82" s="12" t="n">
        <v>80</v>
      </c>
      <c r="N82" s="35" t="n">
        <v>84</v>
      </c>
      <c r="O82" s="14" t="n">
        <f aca="false">IF(ISERROR(AVERAGE(J82:N82)),0,AVERAGE(J82:N82))</f>
        <v>77.6</v>
      </c>
    </row>
    <row r="83" customFormat="false" ht="12.75" hidden="false" customHeight="false" outlineLevel="0" collapsed="false">
      <c r="A83" s="6" t="s">
        <v>63</v>
      </c>
      <c r="B83" s="15" t="n">
        <v>97</v>
      </c>
      <c r="C83" s="15" t="n">
        <v>92</v>
      </c>
      <c r="D83" s="15" t="n">
        <v>97</v>
      </c>
      <c r="E83" s="15" t="n">
        <v>95</v>
      </c>
      <c r="F83" s="36" t="n">
        <v>92</v>
      </c>
      <c r="G83" s="17" t="n">
        <f aca="false">IF(ISERROR(AVERAGE(B83:F83)),0,AVERAGE(B83:F83))</f>
        <v>94.6</v>
      </c>
      <c r="I83" s="11" t="s">
        <v>64</v>
      </c>
      <c r="J83" s="15"/>
      <c r="K83" s="15"/>
      <c r="L83" s="15"/>
      <c r="M83" s="15" t="n">
        <v>42</v>
      </c>
      <c r="N83" s="36" t="n">
        <v>61</v>
      </c>
      <c r="O83" s="17" t="n">
        <f aca="false">IF(ISERROR(AVERAGE(J83:N83)),0,AVERAGE(J83:N83))</f>
        <v>51.5</v>
      </c>
    </row>
    <row r="84" customFormat="false" ht="12.75" hidden="false" customHeight="false" outlineLevel="0" collapsed="false">
      <c r="A84" s="6"/>
      <c r="B84" s="18"/>
      <c r="C84" s="18"/>
      <c r="D84" s="18"/>
      <c r="E84" s="18"/>
      <c r="F84" s="18"/>
      <c r="G84" s="37" t="n">
        <f aca="false">IF(ISERROR(AVERAGE(B84:F84)),0,AVERAGE(B84:F84))</f>
        <v>0</v>
      </c>
      <c r="H84" s="18"/>
      <c r="I84" s="39"/>
      <c r="J84" s="18"/>
      <c r="K84" s="18"/>
      <c r="L84" s="18"/>
      <c r="M84" s="18"/>
      <c r="N84" s="18"/>
      <c r="O84" s="37" t="n">
        <f aca="false">IF(ISERROR(AVERAGE(J84:N84)),0,AVERAGE(J84:N84))</f>
        <v>0</v>
      </c>
    </row>
    <row r="85" customFormat="false" ht="12.75" hidden="false" customHeight="false" outlineLevel="0" collapsed="false">
      <c r="A85" s="6"/>
      <c r="I85" s="11"/>
      <c r="O85" s="18"/>
    </row>
    <row r="86" customFormat="false" ht="12.75" hidden="false" customHeight="false" outlineLevel="0" collapsed="false">
      <c r="A86" s="6"/>
      <c r="I86" s="7"/>
    </row>
    <row r="87" customFormat="false" ht="12.75" hidden="false" customHeight="false" outlineLevel="0" collapsed="false">
      <c r="A87" s="5" t="s">
        <v>14</v>
      </c>
      <c r="B87" s="0" t="n">
        <f aca="false">SUM(B78:B86)</f>
        <v>359</v>
      </c>
      <c r="C87" s="0" t="n">
        <f aca="false">SUM(C78:C86)</f>
        <v>363</v>
      </c>
      <c r="D87" s="0" t="n">
        <f aca="false">SUM(D78:D86)</f>
        <v>366</v>
      </c>
      <c r="E87" s="0" t="n">
        <f aca="false">SUM(E78:E86)</f>
        <v>372</v>
      </c>
      <c r="F87" s="0" t="n">
        <f aca="false">SUM(F78:F86)</f>
        <v>366</v>
      </c>
      <c r="G87" s="0" t="n">
        <f aca="false">SUM(B87:F87)</f>
        <v>1826</v>
      </c>
      <c r="J87" s="0" t="n">
        <f aca="false">SUM(J78:J86)</f>
        <v>164</v>
      </c>
      <c r="K87" s="0" t="n">
        <f aca="false">SUM(K78:K86)</f>
        <v>185</v>
      </c>
      <c r="L87" s="0" t="n">
        <f aca="false">SUM(L78:L86)</f>
        <v>195</v>
      </c>
      <c r="M87" s="0" t="n">
        <f aca="false">SUM(M78:M86)</f>
        <v>258</v>
      </c>
      <c r="N87" s="0" t="n">
        <f aca="false">SUM(N78:N86)</f>
        <v>296</v>
      </c>
      <c r="O87" s="0" t="n">
        <f aca="false">SUM(J87:N87)</f>
        <v>1098</v>
      </c>
    </row>
    <row r="88" customFormat="false" ht="12.75" hidden="false" customHeight="false" outlineLevel="0" collapsed="false">
      <c r="A88" s="5" t="s">
        <v>15</v>
      </c>
      <c r="B88" s="0" t="n">
        <v>4</v>
      </c>
      <c r="C88" s="0" t="n">
        <v>4</v>
      </c>
      <c r="D88" s="0" t="n">
        <v>4</v>
      </c>
      <c r="E88" s="0" t="n">
        <v>4</v>
      </c>
      <c r="F88" s="0" t="n">
        <v>3</v>
      </c>
      <c r="G88" s="0" t="n">
        <f aca="false">SUM(B88:F88)</f>
        <v>19</v>
      </c>
      <c r="J88" s="0" t="n">
        <v>1</v>
      </c>
      <c r="K88" s="0" t="n">
        <v>1</v>
      </c>
      <c r="L88" s="0" t="n">
        <v>1</v>
      </c>
      <c r="M88" s="0" t="n">
        <v>1</v>
      </c>
      <c r="N88" s="0" t="n">
        <v>1</v>
      </c>
      <c r="O88" s="0" t="n">
        <f aca="false">SUM(J88:N88)</f>
        <v>5</v>
      </c>
    </row>
    <row r="89" customFormat="false" ht="12.75" hidden="false" customHeight="false" outlineLevel="0" collapsed="false">
      <c r="A89" s="5"/>
    </row>
    <row r="90" customFormat="false" ht="15.75" hidden="false" customHeight="false" outlineLevel="0" collapsed="false">
      <c r="A90" s="4" t="s">
        <v>65</v>
      </c>
      <c r="I90" s="4" t="s">
        <v>66</v>
      </c>
    </row>
    <row r="91" customFormat="false" ht="12.75" hidden="false" customHeight="false" outlineLevel="0" collapsed="false">
      <c r="A91" s="5" t="s">
        <v>4</v>
      </c>
      <c r="I91" s="21"/>
    </row>
    <row r="92" customFormat="false" ht="12.75" hidden="false" customHeight="false" outlineLevel="0" collapsed="false">
      <c r="A92" s="6"/>
      <c r="G92" s="20" t="n">
        <f aca="false">IF(ISERROR(AVERAGE(B92:F92)),0,AVERAGE(B92:F92))</f>
        <v>0</v>
      </c>
      <c r="I92" s="11"/>
      <c r="O92" s="20" t="n">
        <f aca="false">IF(ISERROR(AVERAGE(J92:N92)),0,AVERAGE(J92:N92))</f>
        <v>0</v>
      </c>
    </row>
    <row r="93" customFormat="false" ht="12.75" hidden="false" customHeight="false" outlineLevel="0" collapsed="false">
      <c r="A93" s="40"/>
      <c r="B93" s="8"/>
      <c r="C93" s="8"/>
      <c r="D93" s="8"/>
      <c r="E93" s="8"/>
      <c r="F93" s="8"/>
      <c r="G93" s="38" t="n">
        <f aca="false">IF(ISERROR(AVERAGE(B93:F93)),0,AVERAGE(B93:F93))</f>
        <v>0</v>
      </c>
      <c r="H93" s="11"/>
      <c r="I93" s="41"/>
      <c r="J93" s="8"/>
      <c r="K93" s="8"/>
      <c r="L93" s="8"/>
      <c r="M93" s="8"/>
      <c r="N93" s="8"/>
      <c r="O93" s="38" t="n">
        <f aca="false">IF(ISERROR(AVERAGE(J93:N93)),0,AVERAGE(J93:N93))</f>
        <v>0</v>
      </c>
    </row>
    <row r="94" customFormat="false" ht="12.75" hidden="false" customHeight="false" outlineLevel="0" collapsed="false">
      <c r="A94" s="40"/>
      <c r="B94" s="12"/>
      <c r="C94" s="12"/>
      <c r="D94" s="12"/>
      <c r="E94" s="12"/>
      <c r="F94" s="35"/>
      <c r="G94" s="14" t="n">
        <f aca="false">IF(ISERROR(AVERAGE(B94:F94)),0,AVERAGE(B94:F94))</f>
        <v>0</v>
      </c>
      <c r="H94" s="11"/>
      <c r="I94" s="41"/>
      <c r="J94" s="12"/>
      <c r="K94" s="12"/>
      <c r="L94" s="12"/>
      <c r="M94" s="12"/>
      <c r="N94" s="35"/>
      <c r="O94" s="14" t="n">
        <f aca="false">IF(ISERROR(AVERAGE(J94:N94)),0,AVERAGE(J94:N94))</f>
        <v>0</v>
      </c>
    </row>
    <row r="95" customFormat="false" ht="12.75" hidden="false" customHeight="false" outlineLevel="0" collapsed="false">
      <c r="A95" s="40"/>
      <c r="B95" s="12"/>
      <c r="C95" s="12"/>
      <c r="D95" s="12"/>
      <c r="E95" s="12"/>
      <c r="F95" s="35"/>
      <c r="G95" s="14" t="n">
        <f aca="false">IF(ISERROR(AVERAGE(B95:F95)),0,AVERAGE(B95:F95))</f>
        <v>0</v>
      </c>
      <c r="H95" s="11"/>
      <c r="I95" s="42"/>
      <c r="J95" s="12"/>
      <c r="K95" s="12"/>
      <c r="L95" s="12"/>
      <c r="M95" s="12"/>
      <c r="N95" s="35"/>
      <c r="O95" s="14" t="n">
        <f aca="false">IF(ISERROR(AVERAGE(J95:N95)),0,AVERAGE(J95:N95))</f>
        <v>0</v>
      </c>
    </row>
    <row r="96" customFormat="false" ht="12.75" hidden="false" customHeight="false" outlineLevel="0" collapsed="false">
      <c r="A96" s="40"/>
      <c r="B96" s="15"/>
      <c r="C96" s="15"/>
      <c r="D96" s="15"/>
      <c r="E96" s="15"/>
      <c r="F96" s="36"/>
      <c r="G96" s="17" t="n">
        <f aca="false">IF(ISERROR(AVERAGE(B96:F96)),0,AVERAGE(B96:F96))</f>
        <v>0</v>
      </c>
      <c r="H96" s="11"/>
      <c r="I96" s="42"/>
      <c r="J96" s="15"/>
      <c r="K96" s="15"/>
      <c r="L96" s="15"/>
      <c r="M96" s="15"/>
      <c r="N96" s="36"/>
      <c r="O96" s="17" t="n">
        <f aca="false">IF(ISERROR(AVERAGE(J96:N96)),0,AVERAGE(J96:N96))</f>
        <v>0</v>
      </c>
    </row>
    <row r="97" customFormat="false" ht="12.75" hidden="false" customHeight="false" outlineLevel="0" collapsed="false">
      <c r="A97" s="40"/>
      <c r="B97" s="18"/>
      <c r="C97" s="18"/>
      <c r="D97" s="18"/>
      <c r="E97" s="18"/>
      <c r="F97" s="18"/>
      <c r="G97" s="37" t="n">
        <f aca="false">IF(ISERROR(AVERAGE(B97:F97)),0,AVERAGE(B97:F97))</f>
        <v>0</v>
      </c>
      <c r="H97" s="39"/>
      <c r="I97" s="43"/>
      <c r="J97" s="18"/>
      <c r="K97" s="18"/>
      <c r="L97" s="18"/>
      <c r="M97" s="18"/>
      <c r="N97" s="18"/>
      <c r="O97" s="37" t="n">
        <f aca="false">IF(ISERROR(AVERAGE(J97:N97)),0,AVERAGE(J97:N97))</f>
        <v>0</v>
      </c>
    </row>
    <row r="98" customFormat="false" ht="12.75" hidden="false" customHeight="false" outlineLevel="0" collapsed="false">
      <c r="A98" s="40"/>
      <c r="H98" s="11"/>
      <c r="I98" s="42"/>
    </row>
    <row r="99" customFormat="false" ht="12.75" hidden="false" customHeight="false" outlineLevel="0" collapsed="false">
      <c r="A99" s="40"/>
      <c r="H99" s="11"/>
      <c r="I99" s="42"/>
    </row>
    <row r="100" customFormat="false" ht="12.75" hidden="false" customHeight="false" outlineLevel="0" collapsed="false">
      <c r="A100" s="5" t="s">
        <v>14</v>
      </c>
      <c r="B100" s="0" t="n">
        <f aca="false">SUM(B91:B99)</f>
        <v>0</v>
      </c>
      <c r="C100" s="0" t="n">
        <f aca="false">SUM(C91:C99)</f>
        <v>0</v>
      </c>
      <c r="D100" s="0" t="n">
        <f aca="false">SUM(D91:D99)</f>
        <v>0</v>
      </c>
      <c r="E100" s="0" t="n">
        <f aca="false">SUM(E91:E99)</f>
        <v>0</v>
      </c>
      <c r="F100" s="0" t="n">
        <f aca="false">SUM(F91:F99)</f>
        <v>0</v>
      </c>
      <c r="G100" s="0" t="n">
        <f aca="false">SUM(B100:F100)</f>
        <v>0</v>
      </c>
      <c r="H100" s="11"/>
      <c r="J100" s="0" t="n">
        <f aca="false">SUM(J91:J99)</f>
        <v>0</v>
      </c>
      <c r="K100" s="0" t="n">
        <f aca="false">SUM(K91:K99)</f>
        <v>0</v>
      </c>
      <c r="L100" s="0" t="n">
        <f aca="false">SUM(L91:L99)</f>
        <v>0</v>
      </c>
      <c r="M100" s="0" t="n">
        <f aca="false">SUM(M91:M99)</f>
        <v>0</v>
      </c>
      <c r="N100" s="0" t="n">
        <f aca="false">SUM(N91:N99)</f>
        <v>0</v>
      </c>
      <c r="O100" s="0" t="n">
        <f aca="false">SUM(J100:N100)</f>
        <v>0</v>
      </c>
    </row>
    <row r="101" customFormat="false" ht="12.75" hidden="false" customHeight="false" outlineLevel="0" collapsed="false">
      <c r="A101" s="5" t="s">
        <v>15</v>
      </c>
      <c r="G101" s="0" t="n">
        <f aca="false">SUM(B101:F101)</f>
        <v>0</v>
      </c>
      <c r="H101" s="11"/>
    </row>
    <row r="102" customFormat="false" ht="12.75" hidden="false" customHeight="false" outlineLevel="0" collapsed="false">
      <c r="A102" s="5"/>
      <c r="H102" s="11"/>
      <c r="J102" s="18"/>
      <c r="K102" s="18"/>
      <c r="L102" s="18"/>
      <c r="M102" s="18"/>
      <c r="N102" s="18"/>
      <c r="O102" s="18"/>
    </row>
    <row r="103" customFormat="false" ht="15.75" hidden="false" customHeight="false" outlineLevel="0" collapsed="false">
      <c r="A103" s="23" t="s">
        <v>32</v>
      </c>
    </row>
    <row r="104" s="6" customFormat="true" ht="12.75" hidden="false" customHeight="false" outlineLevel="0" collapsed="false">
      <c r="A104" s="6" t="s">
        <v>67</v>
      </c>
      <c r="I104" s="7"/>
    </row>
    <row r="105" customFormat="false" ht="12.75" hidden="false" customHeight="false" outlineLevel="0" collapsed="false">
      <c r="A105" s="7" t="s">
        <v>68</v>
      </c>
    </row>
    <row r="106" customFormat="false" ht="12.75" hidden="false" customHeight="false" outlineLevel="0" collapsed="false">
      <c r="A106" s="11" t="s">
        <v>69</v>
      </c>
    </row>
    <row r="107" customFormat="false" ht="15.75" hidden="false" customHeight="false" outlineLevel="0" collapsed="false">
      <c r="A107" s="4" t="s">
        <v>36</v>
      </c>
      <c r="I107" s="21" t="s">
        <v>37</v>
      </c>
    </row>
    <row r="108" customFormat="false" ht="12.75" hidden="false" customHeight="false" outlineLevel="0" collapsed="false">
      <c r="B108" s="0" t="n">
        <v>1</v>
      </c>
      <c r="C108" s="0" t="n">
        <v>2</v>
      </c>
      <c r="D108" s="0" t="n">
        <v>3</v>
      </c>
      <c r="E108" s="0" t="n">
        <v>4</v>
      </c>
      <c r="F108" s="0" t="n">
        <v>5</v>
      </c>
      <c r="G108" s="5" t="s">
        <v>31</v>
      </c>
      <c r="H108" s="0" t="s">
        <v>38</v>
      </c>
      <c r="I108" s="21"/>
    </row>
    <row r="109" customFormat="false" ht="12.75" hidden="false" customHeight="false" outlineLevel="0" collapsed="false">
      <c r="A109" s="0" t="str">
        <f aca="false">A64</f>
        <v>Bradfield B</v>
      </c>
      <c r="B109" s="0" t="n">
        <f aca="false">B74</f>
        <v>342</v>
      </c>
      <c r="C109" s="0" t="n">
        <f aca="false">C74</f>
        <v>334</v>
      </c>
      <c r="D109" s="0" t="n">
        <f aca="false">D74</f>
        <v>336</v>
      </c>
      <c r="E109" s="0" t="n">
        <f aca="false">E74</f>
        <v>358</v>
      </c>
      <c r="F109" s="0" t="n">
        <f aca="false">F74</f>
        <v>0</v>
      </c>
      <c r="G109" s="5" t="n">
        <f aca="false">SUM(B109:F109)</f>
        <v>1370</v>
      </c>
      <c r="H109" s="0" t="n">
        <f aca="false">G75</f>
        <v>8</v>
      </c>
      <c r="I109" s="21" t="n">
        <v>3</v>
      </c>
    </row>
    <row r="110" customFormat="false" ht="12.75" hidden="false" customHeight="false" outlineLevel="0" collapsed="false">
      <c r="A110" s="0" t="str">
        <f aca="false">I64</f>
        <v>Dollar J</v>
      </c>
      <c r="B110" s="0" t="n">
        <f aca="false">J74</f>
        <v>356</v>
      </c>
      <c r="C110" s="0" t="n">
        <f aca="false">K74</f>
        <v>343</v>
      </c>
      <c r="D110" s="0" t="n">
        <f aca="false">L74</f>
        <v>345</v>
      </c>
      <c r="E110" s="0" t="n">
        <f aca="false">M74</f>
        <v>362</v>
      </c>
      <c r="F110" s="0" t="n">
        <f aca="false">N74</f>
        <v>354</v>
      </c>
      <c r="G110" s="5" t="n">
        <f aca="false">SUM(B110:F110)</f>
        <v>1760</v>
      </c>
      <c r="H110" s="0" t="n">
        <f aca="false">O75</f>
        <v>14</v>
      </c>
      <c r="I110" s="21" t="n">
        <v>2</v>
      </c>
    </row>
    <row r="111" customFormat="false" ht="12.75" hidden="false" customHeight="false" outlineLevel="0" collapsed="false">
      <c r="A111" s="0" t="str">
        <f aca="false">A77</f>
        <v>Gresham's L</v>
      </c>
      <c r="B111" s="0" t="n">
        <f aca="false">B87</f>
        <v>359</v>
      </c>
      <c r="C111" s="0" t="n">
        <f aca="false">C87</f>
        <v>363</v>
      </c>
      <c r="D111" s="0" t="n">
        <f aca="false">D87</f>
        <v>366</v>
      </c>
      <c r="E111" s="0" t="n">
        <f aca="false">E87</f>
        <v>372</v>
      </c>
      <c r="F111" s="0" t="n">
        <f aca="false">F87</f>
        <v>366</v>
      </c>
      <c r="G111" s="5" t="n">
        <f aca="false">SUM(B111:F111)</f>
        <v>1826</v>
      </c>
      <c r="H111" s="0" t="n">
        <f aca="false">G88</f>
        <v>19</v>
      </c>
      <c r="I111" s="21" t="n">
        <v>1</v>
      </c>
    </row>
    <row r="112" customFormat="false" ht="12.75" hidden="false" customHeight="false" outlineLevel="0" collapsed="false">
      <c r="A112" s="0" t="str">
        <f aca="false">I77</f>
        <v>King's Canterbury C</v>
      </c>
      <c r="B112" s="0" t="n">
        <f aca="false">J87</f>
        <v>164</v>
      </c>
      <c r="C112" s="0" t="n">
        <f aca="false">K87</f>
        <v>185</v>
      </c>
      <c r="D112" s="0" t="n">
        <f aca="false">L87</f>
        <v>195</v>
      </c>
      <c r="E112" s="0" t="n">
        <f aca="false">M87</f>
        <v>258</v>
      </c>
      <c r="F112" s="0" t="n">
        <f aca="false">N87</f>
        <v>296</v>
      </c>
      <c r="G112" s="5" t="n">
        <f aca="false">SUM(B112:F112)</f>
        <v>1098</v>
      </c>
      <c r="H112" s="0" t="n">
        <f aca="false">O88</f>
        <v>5</v>
      </c>
      <c r="I112" s="21" t="n">
        <v>4</v>
      </c>
    </row>
    <row r="113" customFormat="false" ht="12.75" hidden="false" customHeight="false" outlineLevel="0" collapsed="false">
      <c r="A113" s="0" t="str">
        <f aca="false">A90</f>
        <v>Sherborne C</v>
      </c>
      <c r="B113" s="0" t="n">
        <f aca="false">B100</f>
        <v>0</v>
      </c>
      <c r="C113" s="0" t="n">
        <f aca="false">C100</f>
        <v>0</v>
      </c>
      <c r="D113" s="0" t="n">
        <f aca="false">D100</f>
        <v>0</v>
      </c>
      <c r="E113" s="0" t="n">
        <f aca="false">E100</f>
        <v>0</v>
      </c>
      <c r="F113" s="0" t="n">
        <f aca="false">F100</f>
        <v>0</v>
      </c>
      <c r="G113" s="5" t="n">
        <f aca="false">SUM(B113:F113)</f>
        <v>0</v>
      </c>
      <c r="H113" s="0" t="n">
        <f aca="false">G101</f>
        <v>0</v>
      </c>
      <c r="I113" s="21"/>
    </row>
    <row r="114" customFormat="false" ht="12.75" hidden="false" customHeight="false" outlineLevel="0" collapsed="false">
      <c r="A114" s="0" t="str">
        <f aca="false">I90</f>
        <v>Spare</v>
      </c>
      <c r="B114" s="0" t="n">
        <f aca="false">J100</f>
        <v>0</v>
      </c>
      <c r="C114" s="0" t="n">
        <f aca="false">K100</f>
        <v>0</v>
      </c>
      <c r="D114" s="0" t="n">
        <f aca="false">L100</f>
        <v>0</v>
      </c>
      <c r="E114" s="0" t="n">
        <f aca="false">M100</f>
        <v>0</v>
      </c>
      <c r="F114" s="0" t="n">
        <f aca="false">N100</f>
        <v>0</v>
      </c>
      <c r="G114" s="5"/>
      <c r="I114" s="21"/>
    </row>
    <row r="115" customFormat="false" ht="12.75" hidden="false" customHeight="false" outlineLevel="0" collapsed="false">
      <c r="G115" s="5"/>
      <c r="I115" s="21"/>
    </row>
    <row r="116" customFormat="false" ht="12.75" hidden="false" customHeight="false" outlineLevel="0" collapsed="false">
      <c r="A116" s="0" t="s">
        <v>39</v>
      </c>
    </row>
    <row r="117" customFormat="false" ht="12.75" hidden="false" customHeight="false" outlineLevel="0" collapsed="false">
      <c r="A117" s="0" t="s">
        <v>40</v>
      </c>
    </row>
    <row r="118" customFormat="false" ht="12.75" hidden="false" customHeight="false" outlineLevel="0" collapsed="false">
      <c r="A118" s="0" t="s">
        <v>41</v>
      </c>
      <c r="B118" s="32" t="s">
        <v>42</v>
      </c>
    </row>
    <row r="119" customFormat="false" ht="12.75" hidden="false" customHeight="false" outlineLevel="0" collapsed="false">
      <c r="I119" s="21"/>
    </row>
    <row r="120" customFormat="false" ht="12.75" hidden="false" customHeight="false" outlineLevel="0" collapsed="false">
      <c r="I120" s="21"/>
    </row>
    <row r="123" customFormat="false" ht="12.75" hidden="false" customHeight="false" outlineLevel="0" collapsed="false">
      <c r="B123" s="32"/>
    </row>
  </sheetData>
  <hyperlinks>
    <hyperlink ref="B57" r:id="rId1" display="Michael.Nash@nash4.demon.co.uk"/>
    <hyperlink ref="B118" r:id="rId2" display="Michael.Nash@nash4.demon.co.uk"/>
  </hyperlinks>
  <printOptions headings="false" gridLines="false" gridLinesSet="true" horizontalCentered="fals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07:03:50Z</dcterms:created>
  <dc:creator>Michael Nash</dc:creator>
  <dc:description/>
  <dc:language>en-US</dc:language>
  <cp:lastModifiedBy>Michael Nash</cp:lastModifiedBy>
  <cp:lastPrinted>2009-03-18T18:47:31Z</cp:lastPrinted>
  <dcterms:modified xsi:type="dcterms:W3CDTF">2009-04-02T16:51:19Z</dcterms:modified>
  <cp:revision>0</cp:revision>
  <dc:subject/>
  <dc:title/>
</cp:coreProperties>
</file>