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Name</t>
  </si>
  <si>
    <t xml:space="preserve">Agg</t>
  </si>
  <si>
    <t xml:space="preserve">Ave</t>
  </si>
  <si>
    <t xml:space="preserve">Shrewsbury B</t>
  </si>
  <si>
    <t xml:space="preserve">Bedford A</t>
  </si>
  <si>
    <t xml:space="preserve">Peter Evans</t>
  </si>
  <si>
    <t xml:space="preserve">Manhara Ratnayke</t>
  </si>
  <si>
    <t xml:space="preserve">Molly Venner</t>
  </si>
  <si>
    <t xml:space="preserve">George Cave</t>
  </si>
  <si>
    <t xml:space="preserve">Amelia Woodruff</t>
  </si>
  <si>
    <t xml:space="preserve">Tommy Hine</t>
  </si>
  <si>
    <t xml:space="preserve">John Halsey</t>
  </si>
  <si>
    <t xml:space="preserve">Ed Shorrock</t>
  </si>
  <si>
    <t xml:space="preserve">Jonathan Shaw</t>
  </si>
  <si>
    <t xml:space="preserve">C Campbell-Gray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Bradfield B</t>
  </si>
  <si>
    <t xml:space="preserve">Perse D</t>
  </si>
  <si>
    <t xml:space="preserve">Rufus Horne</t>
  </si>
  <si>
    <t xml:space="preserve">H Scott</t>
  </si>
  <si>
    <t xml:space="preserve">Alex Hewitt</t>
  </si>
  <si>
    <t xml:space="preserve">Henry Franklin</t>
  </si>
  <si>
    <t xml:space="preserve">Rob Hutchinson</t>
  </si>
  <si>
    <t xml:space="preserve">Czernuszeuwicz</t>
  </si>
  <si>
    <t xml:space="preserve">Ed Calderini</t>
  </si>
  <si>
    <t xml:space="preserve">Daniel Connolloy</t>
  </si>
  <si>
    <t xml:space="preserve">Elliott van der Wylk</t>
  </si>
  <si>
    <t xml:space="preserve">Toby Brown</t>
  </si>
  <si>
    <t xml:space="preserve">Perse E</t>
  </si>
  <si>
    <t xml:space="preserve">Reeds B</t>
  </si>
  <si>
    <t xml:space="preserve">T Truongo</t>
  </si>
  <si>
    <t xml:space="preserve">Claudia Tomkys</t>
  </si>
  <si>
    <t xml:space="preserve">withdrawn and results recalculated for previous rounds</t>
  </si>
  <si>
    <t xml:space="preserve">Anna-Katrine Sussex</t>
  </si>
  <si>
    <t xml:space="preserve">S Budenberg</t>
  </si>
  <si>
    <t xml:space="preserve">N Davies</t>
  </si>
  <si>
    <t xml:space="preserve">Congratulations to Shrewsbury B and to Czernuszeuicz</t>
  </si>
  <si>
    <t xml:space="preserve">School</t>
  </si>
  <si>
    <t xml:space="preserve">Pts</t>
  </si>
  <si>
    <t xml:space="preserve">Po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32</xdr:row>
      <xdr:rowOff>105120</xdr:rowOff>
    </xdr:from>
    <xdr:to>
      <xdr:col>6</xdr:col>
      <xdr:colOff>385920</xdr:colOff>
      <xdr:row>37</xdr:row>
      <xdr:rowOff>85680</xdr:rowOff>
    </xdr:to>
    <xdr:sp>
      <xdr:nvSpPr>
        <xdr:cNvPr id="0" name="TextBox 1"/>
        <xdr:cNvSpPr/>
      </xdr:nvSpPr>
      <xdr:spPr>
        <a:xfrm>
          <a:off x="512640" y="6181920"/>
          <a:ext cx="299988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SSRA Section B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ivision 2 Spring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4.99"/>
    <col collapsed="false" customWidth="true" hidden="false" outlineLevel="0" max="5" min="4" style="0" width="5.41"/>
    <col collapsed="false" customWidth="true" hidden="false" outlineLevel="0" max="6" min="6" style="0" width="5.56"/>
    <col collapsed="false" customWidth="true" hidden="false" outlineLevel="0" max="10" min="10" style="0" width="17.42"/>
    <col collapsed="false" customWidth="true" hidden="false" outlineLevel="0" max="15" min="11" style="0" width="5.41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1" t="s">
        <v>0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s">
        <v>1</v>
      </c>
      <c r="Q1" s="3" t="s">
        <v>2</v>
      </c>
    </row>
    <row r="2" customFormat="false" ht="15.75" hidden="false" customHeight="false" outlineLevel="0" collapsed="false">
      <c r="A2" s="4" t="s">
        <v>3</v>
      </c>
      <c r="B2" s="2"/>
      <c r="C2" s="2"/>
      <c r="D2" s="2"/>
      <c r="E2" s="2"/>
      <c r="F2" s="2"/>
      <c r="G2" s="2"/>
      <c r="H2" s="3"/>
      <c r="I2" s="5"/>
      <c r="J2" s="4" t="s">
        <v>4</v>
      </c>
      <c r="K2" s="2"/>
      <c r="L2" s="2"/>
      <c r="M2" s="2"/>
      <c r="N2" s="2"/>
      <c r="O2" s="2"/>
      <c r="P2" s="2"/>
      <c r="Q2" s="3"/>
    </row>
    <row r="3" customFormat="false" ht="15" hidden="false" customHeight="false" outlineLevel="0" collapsed="false">
      <c r="A3" s="6" t="s">
        <v>5</v>
      </c>
      <c r="B3" s="2" t="n">
        <v>96</v>
      </c>
      <c r="C3" s="2" t="n">
        <v>93</v>
      </c>
      <c r="D3" s="2" t="n">
        <v>93</v>
      </c>
      <c r="E3" s="2" t="n">
        <v>97</v>
      </c>
      <c r="F3" s="2" t="n">
        <v>99</v>
      </c>
      <c r="G3" s="2" t="n">
        <f aca="false">SUM(B3:F3)</f>
        <v>478</v>
      </c>
      <c r="H3" s="3" t="n">
        <f aca="false">G3/5</f>
        <v>95.6</v>
      </c>
      <c r="I3" s="5"/>
      <c r="J3" s="7" t="s">
        <v>6</v>
      </c>
      <c r="K3" s="2" t="n">
        <v>88</v>
      </c>
      <c r="L3" s="2" t="n">
        <v>96</v>
      </c>
      <c r="M3" s="2" t="n">
        <v>97</v>
      </c>
      <c r="N3" s="2" t="n">
        <v>91</v>
      </c>
      <c r="O3" s="2" t="n">
        <v>97</v>
      </c>
      <c r="P3" s="2" t="n">
        <f aca="false">SUM(K3:O3)</f>
        <v>469</v>
      </c>
      <c r="Q3" s="3" t="n">
        <f aca="false">P3/5</f>
        <v>93.8</v>
      </c>
    </row>
    <row r="4" customFormat="false" ht="15" hidden="false" customHeight="false" outlineLevel="0" collapsed="false">
      <c r="A4" s="7" t="s">
        <v>7</v>
      </c>
      <c r="B4" s="2" t="n">
        <v>96</v>
      </c>
      <c r="C4" s="2" t="n">
        <v>91</v>
      </c>
      <c r="D4" s="2" t="n">
        <v>94</v>
      </c>
      <c r="E4" s="2" t="n">
        <v>90</v>
      </c>
      <c r="F4" s="2" t="n">
        <v>97</v>
      </c>
      <c r="G4" s="2" t="n">
        <f aca="false">SUM(B4:F4)</f>
        <v>468</v>
      </c>
      <c r="H4" s="3" t="n">
        <f aca="false">G4/5</f>
        <v>93.6</v>
      </c>
      <c r="I4" s="5"/>
      <c r="J4" s="7" t="s">
        <v>8</v>
      </c>
      <c r="K4" s="2" t="n">
        <v>93</v>
      </c>
      <c r="L4" s="2" t="n">
        <v>91</v>
      </c>
      <c r="M4" s="2" t="n">
        <v>94</v>
      </c>
      <c r="N4" s="2" t="n">
        <v>97</v>
      </c>
      <c r="O4" s="2" t="n">
        <v>92</v>
      </c>
      <c r="P4" s="2" t="n">
        <f aca="false">SUM(K4:O4)</f>
        <v>467</v>
      </c>
      <c r="Q4" s="3" t="n">
        <f aca="false">P4/5</f>
        <v>93.4</v>
      </c>
    </row>
    <row r="5" customFormat="false" ht="15" hidden="false" customHeight="false" outlineLevel="0" collapsed="false">
      <c r="A5" s="6" t="s">
        <v>9</v>
      </c>
      <c r="B5" s="2" t="n">
        <v>90</v>
      </c>
      <c r="C5" s="8" t="n">
        <v>97</v>
      </c>
      <c r="D5" s="2" t="n">
        <v>87</v>
      </c>
      <c r="E5" s="2" t="n">
        <v>87</v>
      </c>
      <c r="F5" s="2" t="n">
        <v>93</v>
      </c>
      <c r="G5" s="2" t="n">
        <f aca="false">SUM(B5:F5)</f>
        <v>454</v>
      </c>
      <c r="H5" s="3" t="n">
        <f aca="false">(B5+D5+E5+F5)/4</f>
        <v>89.25</v>
      </c>
      <c r="I5" s="5"/>
      <c r="J5" s="6" t="s">
        <v>10</v>
      </c>
      <c r="K5" s="2" t="n">
        <v>98</v>
      </c>
      <c r="L5" s="2" t="n">
        <v>96</v>
      </c>
      <c r="M5" s="2" t="n">
        <v>90</v>
      </c>
      <c r="N5" s="2" t="n">
        <v>88</v>
      </c>
      <c r="O5" s="2" t="n">
        <v>95</v>
      </c>
      <c r="P5" s="2" t="n">
        <f aca="false">SUM(K5:O5)</f>
        <v>467</v>
      </c>
      <c r="Q5" s="3" t="n">
        <f aca="false">P5/5</f>
        <v>93.4</v>
      </c>
    </row>
    <row r="6" customFormat="false" ht="15" hidden="false" customHeight="false" outlineLevel="0" collapsed="false">
      <c r="A6" s="6" t="s">
        <v>11</v>
      </c>
      <c r="B6" s="2" t="n">
        <v>98</v>
      </c>
      <c r="C6" s="2" t="n">
        <v>99</v>
      </c>
      <c r="D6" s="2" t="n">
        <v>96</v>
      </c>
      <c r="E6" s="2" t="n">
        <v>94</v>
      </c>
      <c r="F6" s="2" t="n">
        <v>97</v>
      </c>
      <c r="G6" s="2" t="n">
        <f aca="false">SUM(B6:F6)</f>
        <v>484</v>
      </c>
      <c r="H6" s="3" t="n">
        <f aca="false">G6/5</f>
        <v>96.8</v>
      </c>
      <c r="I6" s="5"/>
      <c r="J6" s="6" t="s">
        <v>12</v>
      </c>
      <c r="K6" s="2" t="n">
        <v>96</v>
      </c>
      <c r="L6" s="2" t="n">
        <v>92</v>
      </c>
      <c r="M6" s="2" t="n">
        <v>90</v>
      </c>
      <c r="N6" s="2" t="n">
        <v>90</v>
      </c>
      <c r="O6" s="2" t="n">
        <v>89</v>
      </c>
      <c r="P6" s="2" t="n">
        <f aca="false">SUM(K6:O6)</f>
        <v>457</v>
      </c>
      <c r="Q6" s="3" t="n">
        <f aca="false">P6/5</f>
        <v>91.4</v>
      </c>
    </row>
    <row r="7" customFormat="false" ht="15" hidden="false" customHeight="false" outlineLevel="0" collapsed="false">
      <c r="A7" s="6" t="s">
        <v>13</v>
      </c>
      <c r="B7" s="2" t="n">
        <v>96</v>
      </c>
      <c r="C7" s="2" t="n">
        <v>95</v>
      </c>
      <c r="D7" s="2" t="n">
        <v>98</v>
      </c>
      <c r="E7" s="2" t="n">
        <v>93</v>
      </c>
      <c r="F7" s="2" t="n">
        <v>95</v>
      </c>
      <c r="G7" s="2" t="n">
        <f aca="false">SUM(B7:F7)</f>
        <v>477</v>
      </c>
      <c r="H7" s="3" t="n">
        <f aca="false">G7/5</f>
        <v>95.4</v>
      </c>
      <c r="I7" s="5"/>
      <c r="J7" s="6" t="s">
        <v>14</v>
      </c>
      <c r="K7" s="2" t="n">
        <v>96</v>
      </c>
      <c r="L7" s="2" t="n">
        <v>95</v>
      </c>
      <c r="M7" s="2" t="n">
        <v>93</v>
      </c>
      <c r="N7" s="2" t="n">
        <v>95</v>
      </c>
      <c r="O7" s="2" t="n">
        <v>94</v>
      </c>
      <c r="P7" s="2" t="n">
        <f aca="false">SUM(K7:O7)</f>
        <v>473</v>
      </c>
      <c r="Q7" s="3" t="n">
        <f aca="false">P7/5</f>
        <v>94.6</v>
      </c>
    </row>
    <row r="8" customFormat="false" ht="15" hidden="false" customHeight="false" outlineLevel="0" collapsed="false">
      <c r="A8" s="9" t="s">
        <v>15</v>
      </c>
      <c r="B8" s="10" t="n">
        <f aca="false">SUM(B3:B7)</f>
        <v>476</v>
      </c>
      <c r="C8" s="10" t="n">
        <f aca="false">SUM(C3:C7)</f>
        <v>475</v>
      </c>
      <c r="D8" s="10" t="n">
        <f aca="false">SUM(D3:D7)</f>
        <v>468</v>
      </c>
      <c r="E8" s="10" t="n">
        <f aca="false">SUM(E3:E7)</f>
        <v>461</v>
      </c>
      <c r="F8" s="10" t="n">
        <f aca="false">SUM(F3:F7)</f>
        <v>481</v>
      </c>
      <c r="G8" s="11" t="n">
        <f aca="false">SUM(B8,C8,D8,E8,F8)/5</f>
        <v>472.2</v>
      </c>
      <c r="H8" s="12" t="n">
        <f aca="false">G8/5</f>
        <v>94.44</v>
      </c>
      <c r="I8" s="5"/>
      <c r="J8" s="9" t="s">
        <v>15</v>
      </c>
      <c r="K8" s="10" t="n">
        <f aca="false">SUM(K3:K7)</f>
        <v>471</v>
      </c>
      <c r="L8" s="10" t="n">
        <f aca="false">SUM(L3:L7)</f>
        <v>470</v>
      </c>
      <c r="M8" s="10" t="n">
        <f aca="false">SUM(M3:M7)</f>
        <v>464</v>
      </c>
      <c r="N8" s="10" t="n">
        <f aca="false">SUM(N3:N7)</f>
        <v>461</v>
      </c>
      <c r="O8" s="10" t="n">
        <f aca="false">SUM(O3:O7)</f>
        <v>467</v>
      </c>
      <c r="P8" s="13" t="n">
        <f aca="false">SUM(K8,L8,M8,N8,O8)/5</f>
        <v>466.6</v>
      </c>
      <c r="Q8" s="12" t="n">
        <f aca="false">P8/5</f>
        <v>93.32</v>
      </c>
    </row>
    <row r="9" customFormat="false" ht="15" hidden="false" customHeight="false" outlineLevel="0" collapsed="false">
      <c r="A9" s="14" t="s">
        <v>16</v>
      </c>
      <c r="B9" s="15" t="n">
        <v>5</v>
      </c>
      <c r="C9" s="15" t="n">
        <v>5</v>
      </c>
      <c r="D9" s="15" t="n">
        <v>5</v>
      </c>
      <c r="E9" s="15" t="n">
        <v>2</v>
      </c>
      <c r="F9" s="15" t="n">
        <v>5</v>
      </c>
      <c r="G9" s="15"/>
      <c r="H9" s="16"/>
      <c r="I9" s="5"/>
      <c r="J9" s="14" t="s">
        <v>16</v>
      </c>
      <c r="K9" s="15" t="n">
        <v>4</v>
      </c>
      <c r="L9" s="15" t="n">
        <v>3</v>
      </c>
      <c r="M9" s="15" t="n">
        <v>2</v>
      </c>
      <c r="N9" s="15" t="n">
        <v>2</v>
      </c>
      <c r="O9" s="15" t="n">
        <v>2</v>
      </c>
      <c r="P9" s="15"/>
      <c r="Q9" s="16"/>
    </row>
    <row r="10" customFormat="false" ht="15" hidden="false" customHeight="false" outlineLevel="0" collapsed="false">
      <c r="A10" s="14" t="s">
        <v>17</v>
      </c>
      <c r="B10" s="15" t="n">
        <v>476</v>
      </c>
      <c r="C10" s="15" t="n">
        <f aca="false">B10+C8</f>
        <v>951</v>
      </c>
      <c r="D10" s="15" t="n">
        <f aca="false">C10+D8</f>
        <v>1419</v>
      </c>
      <c r="E10" s="15" t="n">
        <f aca="false">D10+E8</f>
        <v>1880</v>
      </c>
      <c r="F10" s="15" t="n">
        <f aca="false">E10+F8</f>
        <v>2361</v>
      </c>
      <c r="G10" s="15"/>
      <c r="H10" s="16"/>
      <c r="I10" s="5"/>
      <c r="J10" s="14" t="s">
        <v>17</v>
      </c>
      <c r="K10" s="15" t="n">
        <v>471</v>
      </c>
      <c r="L10" s="15" t="n">
        <f aca="false">K10+L8</f>
        <v>941</v>
      </c>
      <c r="M10" s="15" t="n">
        <f aca="false">L10+M8</f>
        <v>1405</v>
      </c>
      <c r="N10" s="15" t="n">
        <f aca="false">M10+N8</f>
        <v>1866</v>
      </c>
      <c r="O10" s="15" t="n">
        <f aca="false">N10+O8</f>
        <v>2333</v>
      </c>
      <c r="P10" s="15"/>
      <c r="Q10" s="16"/>
    </row>
    <row r="11" customFormat="false" ht="15" hidden="false" customHeight="false" outlineLevel="0" collapsed="false">
      <c r="A11" s="17" t="s">
        <v>18</v>
      </c>
      <c r="B11" s="18" t="n">
        <v>5</v>
      </c>
      <c r="C11" s="18" t="n">
        <v>10</v>
      </c>
      <c r="D11" s="18" t="n">
        <v>15</v>
      </c>
      <c r="E11" s="18" t="n">
        <v>17</v>
      </c>
      <c r="F11" s="18" t="n">
        <v>22</v>
      </c>
      <c r="G11" s="18"/>
      <c r="H11" s="19"/>
      <c r="I11" s="5"/>
      <c r="J11" s="17" t="s">
        <v>18</v>
      </c>
      <c r="K11" s="18" t="n">
        <v>4</v>
      </c>
      <c r="L11" s="18" t="n">
        <v>7</v>
      </c>
      <c r="M11" s="18" t="n">
        <v>9</v>
      </c>
      <c r="N11" s="18" t="n">
        <v>11</v>
      </c>
      <c r="O11" s="18" t="n">
        <v>13</v>
      </c>
      <c r="P11" s="18"/>
      <c r="Q11" s="19"/>
    </row>
    <row r="12" customFormat="false" ht="15.75" hidden="false" customHeight="false" outlineLevel="0" collapsed="false">
      <c r="A12" s="20" t="s">
        <v>19</v>
      </c>
      <c r="B12" s="2"/>
      <c r="C12" s="2"/>
      <c r="D12" s="2"/>
      <c r="E12" s="2"/>
      <c r="F12" s="2"/>
      <c r="G12" s="2"/>
      <c r="H12" s="3"/>
      <c r="I12" s="5"/>
      <c r="J12" s="20" t="s">
        <v>20</v>
      </c>
      <c r="K12" s="2"/>
      <c r="L12" s="21"/>
      <c r="M12" s="21"/>
      <c r="N12" s="21"/>
      <c r="O12" s="21"/>
      <c r="P12" s="2"/>
      <c r="Q12" s="3"/>
    </row>
    <row r="13" customFormat="false" ht="15" hidden="false" customHeight="false" outlineLevel="0" collapsed="false">
      <c r="A13" s="7" t="s">
        <v>21</v>
      </c>
      <c r="B13" s="2" t="n">
        <v>97</v>
      </c>
      <c r="C13" s="2" t="n">
        <v>94</v>
      </c>
      <c r="D13" s="2" t="n">
        <v>94</v>
      </c>
      <c r="E13" s="2" t="n">
        <v>92</v>
      </c>
      <c r="F13" s="2" t="n">
        <v>98</v>
      </c>
      <c r="G13" s="2" t="n">
        <f aca="false">SUM(B13:F13)</f>
        <v>475</v>
      </c>
      <c r="H13" s="3" t="n">
        <f aca="false">G13/5</f>
        <v>95</v>
      </c>
      <c r="I13" s="5"/>
      <c r="J13" s="7" t="s">
        <v>22</v>
      </c>
      <c r="K13" s="2" t="n">
        <v>83</v>
      </c>
      <c r="L13" s="2" t="n">
        <v>92</v>
      </c>
      <c r="M13" s="2" t="n">
        <v>98</v>
      </c>
      <c r="N13" s="2" t="n">
        <v>96</v>
      </c>
      <c r="O13" s="2" t="n">
        <v>96</v>
      </c>
      <c r="P13" s="2" t="n">
        <f aca="false">SUM(K13:O13)</f>
        <v>465</v>
      </c>
      <c r="Q13" s="3" t="n">
        <f aca="false">P13/5</f>
        <v>93</v>
      </c>
    </row>
    <row r="14" customFormat="false" ht="15.75" hidden="false" customHeight="false" outlineLevel="0" collapsed="false">
      <c r="A14" s="7" t="s">
        <v>23</v>
      </c>
      <c r="B14" s="2" t="n">
        <v>97</v>
      </c>
      <c r="C14" s="2" t="n">
        <v>99</v>
      </c>
      <c r="D14" s="2" t="n">
        <v>94</v>
      </c>
      <c r="E14" s="2" t="n">
        <v>94</v>
      </c>
      <c r="F14" s="2" t="n">
        <v>94</v>
      </c>
      <c r="G14" s="2" t="n">
        <f aca="false">SUM(B14:F14)</f>
        <v>478</v>
      </c>
      <c r="H14" s="3" t="n">
        <f aca="false">G14/5</f>
        <v>95.6</v>
      </c>
      <c r="I14" s="5"/>
      <c r="J14" s="7" t="s">
        <v>24</v>
      </c>
      <c r="K14" s="2" t="n">
        <v>87</v>
      </c>
      <c r="L14" s="2" t="n">
        <v>89</v>
      </c>
      <c r="M14" s="2" t="n">
        <v>92</v>
      </c>
      <c r="N14" s="2" t="n">
        <v>99</v>
      </c>
      <c r="O14" s="2" t="n">
        <v>97</v>
      </c>
      <c r="P14" s="2" t="n">
        <f aca="false">SUM(K14:O14)</f>
        <v>464</v>
      </c>
      <c r="Q14" s="3" t="n">
        <f aca="false">P14/5</f>
        <v>92.8</v>
      </c>
    </row>
    <row r="15" customFormat="false" ht="15.75" hidden="false" customHeight="false" outlineLevel="0" collapsed="false">
      <c r="A15" s="7" t="s">
        <v>25</v>
      </c>
      <c r="B15" s="2" t="n">
        <v>95</v>
      </c>
      <c r="C15" s="2" t="n">
        <v>92</v>
      </c>
      <c r="D15" s="2" t="n">
        <v>92</v>
      </c>
      <c r="E15" s="2" t="n">
        <v>97</v>
      </c>
      <c r="F15" s="2" t="n">
        <v>96</v>
      </c>
      <c r="G15" s="2" t="n">
        <f aca="false">SUM(B15:F15)</f>
        <v>472</v>
      </c>
      <c r="H15" s="3" t="n">
        <f aca="false">G15/5</f>
        <v>94.4</v>
      </c>
      <c r="I15" s="5"/>
      <c r="J15" s="22" t="s">
        <v>26</v>
      </c>
      <c r="K15" s="2" t="n">
        <v>97</v>
      </c>
      <c r="L15" s="2" t="n">
        <v>99</v>
      </c>
      <c r="M15" s="2" t="n">
        <v>98</v>
      </c>
      <c r="N15" s="2" t="n">
        <v>95</v>
      </c>
      <c r="O15" s="2" t="n">
        <v>98</v>
      </c>
      <c r="P15" s="2" t="n">
        <f aca="false">SUM(K15:O15)</f>
        <v>487</v>
      </c>
      <c r="Q15" s="23" t="n">
        <f aca="false">P15/5</f>
        <v>97.4</v>
      </c>
    </row>
    <row r="16" customFormat="false" ht="15" hidden="false" customHeight="false" outlineLevel="0" collapsed="false">
      <c r="A16" s="7" t="s">
        <v>27</v>
      </c>
      <c r="B16" s="2" t="n">
        <v>93</v>
      </c>
      <c r="C16" s="2" t="n">
        <v>93</v>
      </c>
      <c r="D16" s="2" t="n">
        <v>95</v>
      </c>
      <c r="E16" s="2" t="n">
        <v>92</v>
      </c>
      <c r="F16" s="2" t="n">
        <v>93</v>
      </c>
      <c r="G16" s="2" t="n">
        <f aca="false">SUM(B16:F16)</f>
        <v>466</v>
      </c>
      <c r="H16" s="3" t="n">
        <f aca="false">G16/5</f>
        <v>93.2</v>
      </c>
      <c r="I16" s="5"/>
      <c r="J16" s="22" t="s">
        <v>28</v>
      </c>
      <c r="K16" s="2" t="n">
        <v>95</v>
      </c>
      <c r="L16" s="2" t="n">
        <v>92</v>
      </c>
      <c r="M16" s="2" t="n">
        <v>83</v>
      </c>
      <c r="N16" s="2" t="n">
        <v>89</v>
      </c>
      <c r="O16" s="2" t="n">
        <v>95</v>
      </c>
      <c r="P16" s="2" t="n">
        <f aca="false">SUM(K16:O16)</f>
        <v>454</v>
      </c>
      <c r="Q16" s="3" t="n">
        <f aca="false">P16/5</f>
        <v>90.8</v>
      </c>
    </row>
    <row r="17" customFormat="false" ht="15" hidden="false" customHeight="false" outlineLevel="0" collapsed="false">
      <c r="A17" s="7" t="s">
        <v>29</v>
      </c>
      <c r="B17" s="2" t="n">
        <v>87</v>
      </c>
      <c r="C17" s="2" t="n">
        <v>95</v>
      </c>
      <c r="D17" s="2" t="n">
        <v>92</v>
      </c>
      <c r="E17" s="2" t="n">
        <v>90</v>
      </c>
      <c r="F17" s="2" t="n">
        <v>94</v>
      </c>
      <c r="G17" s="2" t="n">
        <f aca="false">SUM(B17:F17)</f>
        <v>458</v>
      </c>
      <c r="H17" s="3" t="n">
        <f aca="false">G17/5</f>
        <v>91.6</v>
      </c>
      <c r="I17" s="5"/>
      <c r="J17" s="22" t="s">
        <v>30</v>
      </c>
      <c r="K17" s="2" t="n">
        <v>96</v>
      </c>
      <c r="L17" s="2" t="n">
        <v>92</v>
      </c>
      <c r="M17" s="2" t="n">
        <v>95</v>
      </c>
      <c r="N17" s="2" t="n">
        <v>91</v>
      </c>
      <c r="O17" s="2" t="n">
        <v>93</v>
      </c>
      <c r="P17" s="2" t="n">
        <f aca="false">SUM(K17:O17)</f>
        <v>467</v>
      </c>
      <c r="Q17" s="3" t="n">
        <f aca="false">P17/5</f>
        <v>93.4</v>
      </c>
    </row>
    <row r="18" customFormat="false" ht="15" hidden="false" customHeight="false" outlineLevel="0" collapsed="false">
      <c r="A18" s="9" t="s">
        <v>15</v>
      </c>
      <c r="B18" s="10" t="n">
        <f aca="false">SUM(B13:B17)</f>
        <v>469</v>
      </c>
      <c r="C18" s="10" t="n">
        <f aca="false">SUM(C13:C17)</f>
        <v>473</v>
      </c>
      <c r="D18" s="10" t="n">
        <f aca="false">SUM(D13:D17)</f>
        <v>467</v>
      </c>
      <c r="E18" s="10" t="n">
        <f aca="false">SUM(E13:E17)</f>
        <v>465</v>
      </c>
      <c r="F18" s="10" t="n">
        <f aca="false">SUM(F13:F17)</f>
        <v>475</v>
      </c>
      <c r="G18" s="13" t="n">
        <f aca="false">SUM(B18,C18,D18,E18,F18)/5</f>
        <v>469.8</v>
      </c>
      <c r="H18" s="12"/>
      <c r="I18" s="5"/>
      <c r="J18" s="9" t="s">
        <v>15</v>
      </c>
      <c r="K18" s="10" t="n">
        <f aca="false">SUM(K13:K17)</f>
        <v>458</v>
      </c>
      <c r="L18" s="10" t="n">
        <f aca="false">SUM(L13:L17)</f>
        <v>464</v>
      </c>
      <c r="M18" s="10" t="n">
        <f aca="false">SUM(M13:M17)</f>
        <v>466</v>
      </c>
      <c r="N18" s="10" t="n">
        <f aca="false">SUM(N13:N17)</f>
        <v>470</v>
      </c>
      <c r="O18" s="10" t="n">
        <f aca="false">SUM(O13:O17)</f>
        <v>479</v>
      </c>
      <c r="P18" s="11" t="n">
        <f aca="false">SUM(K18,L18,M18,N18,O18)/5</f>
        <v>467.4</v>
      </c>
      <c r="Q18" s="12" t="n">
        <f aca="false">P18/5</f>
        <v>93.48</v>
      </c>
    </row>
    <row r="19" customFormat="false" ht="15" hidden="false" customHeight="false" outlineLevel="0" collapsed="false">
      <c r="A19" s="14" t="s">
        <v>16</v>
      </c>
      <c r="B19" s="15" t="n">
        <v>3</v>
      </c>
      <c r="C19" s="15" t="n">
        <v>4</v>
      </c>
      <c r="D19" s="15" t="n">
        <v>4</v>
      </c>
      <c r="E19" s="15" t="n">
        <v>4</v>
      </c>
      <c r="F19" s="15" t="n">
        <v>3</v>
      </c>
      <c r="G19" s="15"/>
      <c r="H19" s="16"/>
      <c r="I19" s="5"/>
      <c r="J19" s="14" t="s">
        <v>16</v>
      </c>
      <c r="K19" s="15" t="n">
        <v>1</v>
      </c>
      <c r="L19" s="15" t="n">
        <v>2</v>
      </c>
      <c r="M19" s="15" t="n">
        <v>3</v>
      </c>
      <c r="N19" s="15" t="n">
        <v>5</v>
      </c>
      <c r="O19" s="15" t="n">
        <v>4</v>
      </c>
      <c r="P19" s="15"/>
      <c r="Q19" s="16"/>
    </row>
    <row r="20" customFormat="false" ht="15" hidden="false" customHeight="false" outlineLevel="0" collapsed="false">
      <c r="A20" s="14" t="s">
        <v>17</v>
      </c>
      <c r="B20" s="15" t="n">
        <v>469</v>
      </c>
      <c r="C20" s="15" t="n">
        <f aca="false">B20+C18</f>
        <v>942</v>
      </c>
      <c r="D20" s="15" t="n">
        <f aca="false">C20+D18</f>
        <v>1409</v>
      </c>
      <c r="E20" s="15" t="n">
        <f aca="false">D20+E18</f>
        <v>1874</v>
      </c>
      <c r="F20" s="15" t="n">
        <f aca="false">E20+F18</f>
        <v>2349</v>
      </c>
      <c r="G20" s="15"/>
      <c r="H20" s="16"/>
      <c r="I20" s="5"/>
      <c r="J20" s="14" t="s">
        <v>17</v>
      </c>
      <c r="K20" s="15" t="n">
        <v>458</v>
      </c>
      <c r="L20" s="15" t="n">
        <f aca="false">L18+K20</f>
        <v>922</v>
      </c>
      <c r="M20" s="15" t="n">
        <f aca="false">M18+L20</f>
        <v>1388</v>
      </c>
      <c r="N20" s="15" t="n">
        <f aca="false">N18+M20</f>
        <v>1858</v>
      </c>
      <c r="O20" s="15" t="n">
        <f aca="false">O18+N20</f>
        <v>2337</v>
      </c>
      <c r="P20" s="15"/>
      <c r="Q20" s="16"/>
    </row>
    <row r="21" customFormat="false" ht="15" hidden="false" customHeight="false" outlineLevel="0" collapsed="false">
      <c r="A21" s="17" t="s">
        <v>18</v>
      </c>
      <c r="B21" s="18" t="n">
        <v>3</v>
      </c>
      <c r="C21" s="18" t="n">
        <v>7</v>
      </c>
      <c r="D21" s="18" t="n">
        <v>11</v>
      </c>
      <c r="E21" s="18" t="n">
        <v>15</v>
      </c>
      <c r="F21" s="18" t="n">
        <v>18</v>
      </c>
      <c r="G21" s="18"/>
      <c r="H21" s="19"/>
      <c r="I21" s="5"/>
      <c r="J21" s="17" t="s">
        <v>18</v>
      </c>
      <c r="K21" s="18" t="n">
        <v>1</v>
      </c>
      <c r="L21" s="18" t="n">
        <v>3</v>
      </c>
      <c r="M21" s="18" t="n">
        <v>6</v>
      </c>
      <c r="N21" s="18" t="n">
        <v>11</v>
      </c>
      <c r="O21" s="18" t="n">
        <v>15</v>
      </c>
      <c r="P21" s="18"/>
      <c r="Q21" s="19"/>
    </row>
    <row r="22" customFormat="false" ht="15.75" hidden="false" customHeight="false" outlineLevel="0" collapsed="false">
      <c r="A22" s="20" t="s">
        <v>31</v>
      </c>
      <c r="B22" s="21"/>
      <c r="C22" s="21"/>
      <c r="D22" s="21"/>
      <c r="E22" s="21"/>
      <c r="F22" s="2"/>
      <c r="G22" s="2"/>
      <c r="H22" s="3"/>
      <c r="I22" s="5"/>
      <c r="J22" s="20" t="s">
        <v>32</v>
      </c>
      <c r="K22" s="6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6" t="s">
        <v>33</v>
      </c>
      <c r="B23" s="2" t="n">
        <v>89</v>
      </c>
      <c r="C23" s="2" t="n">
        <v>90</v>
      </c>
      <c r="D23" s="2" t="n">
        <v>85</v>
      </c>
      <c r="E23" s="2" t="n">
        <v>87</v>
      </c>
      <c r="F23" s="2" t="n">
        <v>83</v>
      </c>
      <c r="G23" s="2" t="n">
        <f aca="false">SUM(B23:F23)</f>
        <v>434</v>
      </c>
      <c r="H23" s="3" t="n">
        <f aca="false">G23/5</f>
        <v>86.8</v>
      </c>
      <c r="I23" s="5"/>
      <c r="J23" s="22"/>
      <c r="K23" s="2"/>
      <c r="L23" s="2"/>
      <c r="M23" s="2"/>
      <c r="N23" s="2"/>
      <c r="O23" s="2"/>
      <c r="P23" s="2"/>
      <c r="Q23" s="3"/>
    </row>
    <row r="24" customFormat="false" ht="15" hidden="false" customHeight="false" outlineLevel="0" collapsed="false">
      <c r="A24" s="22" t="s">
        <v>34</v>
      </c>
      <c r="B24" s="2" t="n">
        <v>89</v>
      </c>
      <c r="C24" s="2" t="n">
        <v>86</v>
      </c>
      <c r="D24" s="2" t="n">
        <v>95</v>
      </c>
      <c r="E24" s="2" t="n">
        <v>88</v>
      </c>
      <c r="F24" s="2" t="n">
        <v>96</v>
      </c>
      <c r="G24" s="2" t="n">
        <f aca="false">SUM(B24:F24)</f>
        <v>454</v>
      </c>
      <c r="H24" s="3" t="n">
        <f aca="false">G24/5</f>
        <v>90.8</v>
      </c>
      <c r="I24" s="5"/>
      <c r="J24" s="22" t="s">
        <v>35</v>
      </c>
      <c r="K24" s="2"/>
      <c r="L24" s="2"/>
      <c r="M24" s="2"/>
      <c r="N24" s="2"/>
      <c r="O24" s="2"/>
      <c r="P24" s="2"/>
      <c r="Q24" s="3"/>
    </row>
    <row r="25" customFormat="false" ht="15" hidden="false" customHeight="false" outlineLevel="0" collapsed="false">
      <c r="A25" s="24" t="s">
        <v>36</v>
      </c>
      <c r="B25" s="2" t="n">
        <v>91</v>
      </c>
      <c r="C25" s="2" t="n">
        <v>87</v>
      </c>
      <c r="D25" s="2" t="n">
        <v>85</v>
      </c>
      <c r="E25" s="2" t="n">
        <v>90</v>
      </c>
      <c r="F25" s="2" t="n">
        <v>87</v>
      </c>
      <c r="G25" s="2" t="n">
        <f aca="false">SUM(B25:F25)</f>
        <v>440</v>
      </c>
      <c r="H25" s="3" t="n">
        <f aca="false">G25/5</f>
        <v>88</v>
      </c>
      <c r="I25" s="5"/>
      <c r="J25" s="22"/>
      <c r="K25" s="2"/>
      <c r="L25" s="2"/>
      <c r="M25" s="2"/>
      <c r="N25" s="2"/>
      <c r="O25" s="2"/>
      <c r="P25" s="2"/>
      <c r="Q25" s="3"/>
    </row>
    <row r="26" customFormat="false" ht="15" hidden="false" customHeight="false" outlineLevel="0" collapsed="false">
      <c r="A26" s="6" t="s">
        <v>37</v>
      </c>
      <c r="B26" s="2" t="n">
        <v>96</v>
      </c>
      <c r="C26" s="2" t="n">
        <v>93</v>
      </c>
      <c r="D26" s="2" t="n">
        <v>87</v>
      </c>
      <c r="E26" s="2" t="n">
        <v>93</v>
      </c>
      <c r="F26" s="2" t="n">
        <v>95</v>
      </c>
      <c r="G26" s="2" t="n">
        <f aca="false">SUM(B26:F26)</f>
        <v>464</v>
      </c>
      <c r="H26" s="3" t="n">
        <f aca="false">G26/5</f>
        <v>92.8</v>
      </c>
      <c r="I26" s="5"/>
      <c r="J26" s="22"/>
      <c r="K26" s="2"/>
      <c r="L26" s="2"/>
      <c r="M26" s="2"/>
      <c r="N26" s="2"/>
      <c r="O26" s="2"/>
      <c r="P26" s="2"/>
      <c r="Q26" s="3"/>
    </row>
    <row r="27" customFormat="false" ht="15" hidden="false" customHeight="false" outlineLevel="0" collapsed="false">
      <c r="A27" s="6" t="s">
        <v>38</v>
      </c>
      <c r="B27" s="2" t="n">
        <v>98</v>
      </c>
      <c r="C27" s="2" t="n">
        <v>95</v>
      </c>
      <c r="D27" s="2" t="n">
        <v>97</v>
      </c>
      <c r="E27" s="2" t="n">
        <v>93</v>
      </c>
      <c r="F27" s="2" t="n">
        <v>94</v>
      </c>
      <c r="G27" s="2" t="n">
        <f aca="false">SUM(B27:F27)</f>
        <v>477</v>
      </c>
      <c r="H27" s="3" t="n">
        <f aca="false">G27/5</f>
        <v>95.4</v>
      </c>
      <c r="I27" s="5"/>
      <c r="J27" s="25" t="s">
        <v>39</v>
      </c>
      <c r="K27" s="15"/>
      <c r="L27" s="15"/>
      <c r="M27" s="15"/>
      <c r="N27" s="15"/>
      <c r="O27" s="15"/>
      <c r="P27" s="15"/>
      <c r="Q27" s="26"/>
    </row>
    <row r="28" customFormat="false" ht="15" hidden="false" customHeight="false" outlineLevel="0" collapsed="false">
      <c r="A28" s="9" t="s">
        <v>15</v>
      </c>
      <c r="B28" s="10" t="n">
        <f aca="false">SUM(B23:B27)</f>
        <v>463</v>
      </c>
      <c r="C28" s="10" t="n">
        <f aca="false">SUM(C23:C27)</f>
        <v>451</v>
      </c>
      <c r="D28" s="10" t="n">
        <f aca="false">SUM(D23:D27)</f>
        <v>449</v>
      </c>
      <c r="E28" s="10" t="n">
        <f aca="false">SUM(E23:E27)</f>
        <v>451</v>
      </c>
      <c r="F28" s="10" t="n">
        <f aca="false">SUM(F23:F27)</f>
        <v>455</v>
      </c>
      <c r="G28" s="11" t="n">
        <f aca="false">SUM(B28,C28,D28,E28,F28)/5</f>
        <v>453.8</v>
      </c>
      <c r="H28" s="12" t="n">
        <f aca="false">G28/5</f>
        <v>90.76</v>
      </c>
      <c r="I28" s="27"/>
      <c r="J28" s="7"/>
      <c r="K28" s="15"/>
      <c r="L28" s="15"/>
      <c r="M28" s="15"/>
      <c r="N28" s="15"/>
      <c r="O28" s="15"/>
      <c r="P28" s="28"/>
      <c r="Q28" s="26"/>
    </row>
    <row r="29" customFormat="false" ht="15" hidden="false" customHeight="false" outlineLevel="0" collapsed="false">
      <c r="A29" s="14" t="s">
        <v>16</v>
      </c>
      <c r="B29" s="15" t="n">
        <v>2</v>
      </c>
      <c r="C29" s="15" t="n">
        <v>1</v>
      </c>
      <c r="D29" s="15" t="n">
        <v>1</v>
      </c>
      <c r="E29" s="15" t="n">
        <v>1</v>
      </c>
      <c r="F29" s="15" t="n">
        <v>1</v>
      </c>
      <c r="G29" s="15"/>
      <c r="H29" s="16"/>
      <c r="I29" s="27"/>
      <c r="J29" s="7"/>
      <c r="K29" s="15"/>
      <c r="L29" s="15"/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14" t="s">
        <v>17</v>
      </c>
      <c r="B30" s="15" t="n">
        <v>463</v>
      </c>
      <c r="C30" s="15" t="n">
        <f aca="false">C28+B30</f>
        <v>914</v>
      </c>
      <c r="D30" s="15" t="n">
        <f aca="false">D28+C30</f>
        <v>1363</v>
      </c>
      <c r="E30" s="15" t="n">
        <f aca="false">E28+D30</f>
        <v>1814</v>
      </c>
      <c r="F30" s="15" t="n">
        <f aca="false">F28+E30</f>
        <v>2269</v>
      </c>
      <c r="G30" s="15"/>
      <c r="H30" s="16"/>
      <c r="I30" s="27"/>
      <c r="J30" s="7"/>
      <c r="K30" s="15"/>
      <c r="L30" s="15"/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17" t="s">
        <v>18</v>
      </c>
      <c r="B31" s="18" t="n">
        <v>2</v>
      </c>
      <c r="C31" s="18" t="n">
        <v>3</v>
      </c>
      <c r="D31" s="18" t="n">
        <v>4</v>
      </c>
      <c r="E31" s="18" t="n">
        <v>5</v>
      </c>
      <c r="F31" s="18" t="n">
        <v>6</v>
      </c>
      <c r="G31" s="18"/>
      <c r="H31" s="19"/>
      <c r="I31" s="27"/>
      <c r="J31" s="7"/>
      <c r="K31" s="15"/>
      <c r="L31" s="15"/>
      <c r="M31" s="15"/>
      <c r="N31" s="15"/>
      <c r="O31" s="15"/>
      <c r="P31" s="15"/>
      <c r="Q31" s="15"/>
    </row>
    <row r="32" customFormat="false" ht="9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5"/>
      <c r="J32" s="1"/>
      <c r="K32" s="2"/>
      <c r="L32" s="2"/>
      <c r="M32" s="2"/>
      <c r="N32" s="2"/>
      <c r="O32" s="2"/>
      <c r="P32" s="2"/>
      <c r="Q32" s="3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5"/>
      <c r="J33" s="30" t="s">
        <v>40</v>
      </c>
      <c r="K33" s="31" t="s">
        <v>41</v>
      </c>
      <c r="L33" s="31"/>
      <c r="M33" s="31" t="s">
        <v>1</v>
      </c>
      <c r="N33" s="31"/>
      <c r="O33" s="31" t="s">
        <v>42</v>
      </c>
      <c r="P33" s="2"/>
      <c r="Q33" s="3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5"/>
      <c r="J34" s="32" t="s">
        <v>3</v>
      </c>
      <c r="K34" s="33" t="n">
        <v>22</v>
      </c>
      <c r="L34" s="33"/>
      <c r="M34" s="33" t="n">
        <v>2361</v>
      </c>
      <c r="N34" s="33"/>
      <c r="O34" s="33" t="n">
        <v>1</v>
      </c>
      <c r="P34" s="2"/>
      <c r="Q34" s="3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5"/>
      <c r="J35" s="34" t="s">
        <v>19</v>
      </c>
      <c r="K35" s="35" t="n">
        <v>18</v>
      </c>
      <c r="L35" s="35"/>
      <c r="M35" s="2" t="n">
        <v>2349</v>
      </c>
      <c r="N35" s="35"/>
      <c r="O35" s="35" t="n">
        <v>2</v>
      </c>
      <c r="P35" s="2"/>
      <c r="Q35" s="3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5"/>
      <c r="J36" s="34" t="s">
        <v>20</v>
      </c>
      <c r="K36" s="35" t="n">
        <v>15</v>
      </c>
      <c r="L36" s="35"/>
      <c r="M36" s="2" t="n">
        <v>2337</v>
      </c>
      <c r="N36" s="35"/>
      <c r="O36" s="35" t="n">
        <v>4</v>
      </c>
      <c r="P36" s="2"/>
      <c r="Q36" s="3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5"/>
      <c r="J37" s="34" t="s">
        <v>4</v>
      </c>
      <c r="K37" s="35" t="n">
        <v>13</v>
      </c>
      <c r="L37" s="35"/>
      <c r="M37" s="2" t="n">
        <v>2333</v>
      </c>
      <c r="N37" s="35"/>
      <c r="O37" s="35" t="n">
        <v>3</v>
      </c>
      <c r="P37" s="2"/>
      <c r="Q37" s="3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5"/>
      <c r="J38" s="34" t="s">
        <v>31</v>
      </c>
      <c r="K38" s="35" t="n">
        <v>6</v>
      </c>
      <c r="L38" s="35"/>
      <c r="M38" s="2" t="n">
        <v>2269</v>
      </c>
      <c r="N38" s="35"/>
      <c r="O38" s="35" t="n">
        <v>5</v>
      </c>
      <c r="P38" s="2"/>
      <c r="Q38" s="3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5"/>
      <c r="J39" s="34"/>
      <c r="K39" s="35"/>
      <c r="L39" s="35"/>
      <c r="M39" s="2"/>
      <c r="N39" s="35"/>
      <c r="O39" s="35"/>
      <c r="P39" s="2"/>
      <c r="Q39" s="3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5"/>
      <c r="J40" s="34"/>
      <c r="K40" s="35"/>
      <c r="L40" s="35"/>
      <c r="M40" s="2"/>
      <c r="N40" s="35"/>
      <c r="O40" s="35"/>
      <c r="P40" s="2"/>
      <c r="Q40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3:40:36Z</dcterms:created>
  <dc:creator>Jerry</dc:creator>
  <dc:description/>
  <dc:language>en-US</dc:language>
  <cp:lastModifiedBy>Clayton</cp:lastModifiedBy>
  <cp:lastPrinted>2013-03-26T16:20:34Z</cp:lastPrinted>
  <dcterms:modified xsi:type="dcterms:W3CDTF">2013-03-26T16:55:25Z</dcterms:modified>
  <cp:revision>0</cp:revision>
  <dc:subject/>
  <dc:title/>
</cp:coreProperties>
</file>