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h 2014 Div4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9">
  <si>
    <t xml:space="preserve">BSSRA Term 2014  Section C - Division 4</t>
  </si>
  <si>
    <t xml:space="preserve">Charterhouse D</t>
  </si>
  <si>
    <t xml:space="preserve">Mean</t>
  </si>
  <si>
    <t xml:space="preserve">The Leys B</t>
  </si>
  <si>
    <t xml:space="preserve">Viet-Jacobsen F</t>
  </si>
  <si>
    <t xml:space="preserve">Davidson A</t>
  </si>
  <si>
    <t xml:space="preserve">Mack T</t>
  </si>
  <si>
    <t xml:space="preserve">Ellis J</t>
  </si>
  <si>
    <t xml:space="preserve">Patel C</t>
  </si>
  <si>
    <t xml:space="preserve">Ford L</t>
  </si>
  <si>
    <t xml:space="preserve">Shutt M</t>
  </si>
  <si>
    <r>
      <rPr>
        <sz val="11"/>
        <rFont val="Trebuchet MS"/>
        <family val="2"/>
      </rPr>
      <t xml:space="preserve">M</t>
    </r>
    <r>
      <rPr>
        <vertAlign val="superscript"/>
        <sz val="11"/>
        <rFont val="Trebuchet MS"/>
        <family val="2"/>
      </rPr>
      <t xml:space="preserve">c</t>
    </r>
    <r>
      <rPr>
        <sz val="11"/>
        <rFont val="Trebuchet MS"/>
        <family val="2"/>
      </rPr>
      <t xml:space="preserve">Fadyen J</t>
    </r>
  </si>
  <si>
    <t xml:space="preserve">Total</t>
  </si>
  <si>
    <t xml:space="preserve">Handicapped Total</t>
  </si>
  <si>
    <t xml:space="preserve">Charterhouse E</t>
  </si>
  <si>
    <t xml:space="preserve">                                                  </t>
  </si>
  <si>
    <t xml:space="preserve">Daglish O</t>
  </si>
  <si>
    <t xml:space="preserve">de Biolley L</t>
  </si>
  <si>
    <t xml:space="preserve">Edmonds H</t>
  </si>
  <si>
    <t xml:space="preserve">Voight-Noble J</t>
  </si>
  <si>
    <t xml:space="preserve">Handicaps</t>
  </si>
  <si>
    <t xml:space="preserve">King's Rochester B</t>
  </si>
  <si>
    <t xml:space="preserve"> </t>
  </si>
  <si>
    <t xml:space="preserve">Guillemot S</t>
  </si>
  <si>
    <t xml:space="preserve">Humphris W</t>
  </si>
  <si>
    <t xml:space="preserve">Kovolev I</t>
  </si>
  <si>
    <t xml:space="preserve">Mercer L</t>
  </si>
  <si>
    <t xml:space="preserve">Please ensure ALL your cards are issued correctly</t>
  </si>
  <si>
    <t xml:space="preserve">before you start to shoot Round 1.</t>
  </si>
  <si>
    <t xml:space="preserve">Oundle E</t>
  </si>
  <si>
    <t xml:space="preserve">As well as school, team, competitor it includes</t>
  </si>
  <si>
    <t xml:space="preserve">Belenkov N</t>
  </si>
  <si>
    <t xml:space="preserve">your signature across the back of a diagram </t>
  </si>
  <si>
    <t xml:space="preserve">Frith H</t>
  </si>
  <si>
    <t xml:space="preserve">such that it is likely to be disrupted by a shot.  </t>
  </si>
  <si>
    <t xml:space="preserve">Gaby J</t>
  </si>
  <si>
    <t xml:space="preserve">Please see BSSRA.org for details.</t>
  </si>
  <si>
    <t xml:space="preserve">Lelling H</t>
  </si>
  <si>
    <t xml:space="preserve">Happy Christmas!</t>
  </si>
  <si>
    <t xml:space="preserve">Congratulations to Charterhouse D!</t>
  </si>
  <si>
    <t xml:space="preserve">and to  Viet-Jacobsen &amp; Mack for their Possibles. </t>
  </si>
  <si>
    <t xml:space="preserve">Badges next term!</t>
  </si>
  <si>
    <t xml:space="preserve">Queen Mary's D</t>
  </si>
  <si>
    <t xml:space="preserve">Beveridge-Smith K</t>
  </si>
  <si>
    <t xml:space="preserve">Dhillon R</t>
  </si>
  <si>
    <t xml:space="preserve">Haynes B</t>
  </si>
  <si>
    <t xml:space="preserve">Sokolov D</t>
  </si>
  <si>
    <t xml:space="preserve">Philip Dobson</t>
  </si>
  <si>
    <t xml:space="preserve">Score Table</t>
  </si>
  <si>
    <t xml:space="preserve">Position</t>
  </si>
  <si>
    <t xml:space="preserve">Queen Mary's E</t>
  </si>
  <si>
    <t xml:space="preserve">Garbett S</t>
  </si>
  <si>
    <t xml:space="preserve">Khan A</t>
  </si>
  <si>
    <t xml:space="preserve">Morgan J</t>
  </si>
  <si>
    <t xml:space="preserve">DNS</t>
  </si>
  <si>
    <t xml:space="preserve">Rai P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vertAlign val="superscript"/>
      <sz val="11"/>
      <name val="Trebuchet MS"/>
      <family val="2"/>
    </font>
    <font>
      <sz val="11"/>
      <color rgb="FFFF000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selection pane="topLeft" activeCell="O37" activeCellId="0" sqref="O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56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7.28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  <c r="O3" s="6"/>
      <c r="P3" s="7"/>
      <c r="Q3" s="7"/>
      <c r="R3" s="7"/>
      <c r="S3" s="7"/>
      <c r="T3" s="7"/>
      <c r="U3" s="5"/>
      <c r="V3" s="5"/>
    </row>
    <row r="4" customFormat="false" ht="16.5" hidden="false" customHeight="false" outlineLevel="0" collapsed="false">
      <c r="A4" s="8" t="s">
        <v>1</v>
      </c>
      <c r="B4" s="3"/>
      <c r="C4" s="3"/>
      <c r="D4" s="3"/>
      <c r="E4" s="3"/>
      <c r="F4" s="3"/>
      <c r="G4" s="9" t="s">
        <v>2</v>
      </c>
      <c r="O4" s="8" t="s">
        <v>3</v>
      </c>
      <c r="P4" s="3"/>
      <c r="Q4" s="3"/>
      <c r="R4" s="3"/>
      <c r="S4" s="3"/>
      <c r="T4" s="3"/>
      <c r="U4" s="9" t="s">
        <v>2</v>
      </c>
      <c r="V4" s="9"/>
    </row>
    <row r="5" customFormat="false" ht="16.5" hidden="false" customHeight="false" outlineLevel="0" collapsed="false">
      <c r="A5" s="1" t="s">
        <v>4</v>
      </c>
      <c r="B5" s="1" t="n">
        <v>99</v>
      </c>
      <c r="C5" s="1" t="n">
        <v>97</v>
      </c>
      <c r="D5" s="1" t="n">
        <v>98</v>
      </c>
      <c r="E5" s="1" t="n">
        <v>98</v>
      </c>
      <c r="F5" s="1" t="n">
        <v>100</v>
      </c>
      <c r="G5" s="5" t="n">
        <f aca="false">AVERAGE(B5:F5)</f>
        <v>98.4</v>
      </c>
      <c r="O5" s="1" t="s">
        <v>5</v>
      </c>
      <c r="P5" s="1" t="n">
        <v>52</v>
      </c>
      <c r="Q5" s="1" t="n">
        <v>72</v>
      </c>
      <c r="R5" s="1" t="n">
        <v>77</v>
      </c>
      <c r="S5" s="1" t="n">
        <v>84</v>
      </c>
      <c r="T5" s="1" t="n">
        <v>72</v>
      </c>
      <c r="U5" s="5" t="n">
        <f aca="false">AVERAGE(P5:T5)</f>
        <v>71.4</v>
      </c>
      <c r="V5" s="5"/>
    </row>
    <row r="6" customFormat="false" ht="16.5" hidden="false" customHeight="false" outlineLevel="0" collapsed="false">
      <c r="A6" s="1" t="s">
        <v>6</v>
      </c>
      <c r="B6" s="1" t="n">
        <v>95</v>
      </c>
      <c r="C6" s="1" t="n">
        <v>92</v>
      </c>
      <c r="D6" s="1" t="n">
        <v>96</v>
      </c>
      <c r="E6" s="1" t="n">
        <v>100</v>
      </c>
      <c r="F6" s="1" t="n">
        <v>92</v>
      </c>
      <c r="G6" s="5" t="n">
        <f aca="false">AVERAGE(B6:F6)</f>
        <v>95</v>
      </c>
      <c r="O6" s="1" t="s">
        <v>7</v>
      </c>
      <c r="P6" s="1" t="n">
        <v>83</v>
      </c>
      <c r="Q6" s="1" t="n">
        <v>81</v>
      </c>
      <c r="R6" s="1" t="n">
        <v>78</v>
      </c>
      <c r="S6" s="1" t="n">
        <v>74</v>
      </c>
      <c r="T6" s="1" t="n">
        <v>88</v>
      </c>
      <c r="U6" s="5" t="n">
        <f aca="false">AVERAGE(P6:T6)</f>
        <v>80.8</v>
      </c>
      <c r="V6" s="5"/>
    </row>
    <row r="7" customFormat="false" ht="16.5" hidden="false" customHeight="false" outlineLevel="0" collapsed="false">
      <c r="A7" s="1" t="s">
        <v>8</v>
      </c>
      <c r="B7" s="1" t="n">
        <v>91</v>
      </c>
      <c r="C7" s="1" t="n">
        <v>95</v>
      </c>
      <c r="D7" s="1" t="n">
        <v>94</v>
      </c>
      <c r="E7" s="1" t="n">
        <v>95</v>
      </c>
      <c r="F7" s="1" t="n">
        <v>89</v>
      </c>
      <c r="G7" s="5" t="n">
        <f aca="false">AVERAGE(B7:F7)</f>
        <v>92.8</v>
      </c>
      <c r="O7" s="1" t="s">
        <v>9</v>
      </c>
      <c r="P7" s="1" t="n">
        <v>74</v>
      </c>
      <c r="Q7" s="1" t="n">
        <v>58</v>
      </c>
      <c r="R7" s="1" t="n">
        <v>73</v>
      </c>
      <c r="S7" s="1" t="n">
        <v>87</v>
      </c>
      <c r="T7" s="1" t="n">
        <v>90</v>
      </c>
      <c r="U7" s="5" t="n">
        <f aca="false">AVERAGE(P7:T7)</f>
        <v>76.4</v>
      </c>
      <c r="V7" s="5"/>
    </row>
    <row r="8" customFormat="false" ht="18" hidden="false" customHeight="false" outlineLevel="0" collapsed="false">
      <c r="A8" s="1" t="s">
        <v>10</v>
      </c>
      <c r="B8" s="1" t="n">
        <v>96</v>
      </c>
      <c r="C8" s="1" t="n">
        <v>97</v>
      </c>
      <c r="D8" s="1" t="n">
        <v>99</v>
      </c>
      <c r="E8" s="1" t="n">
        <v>99</v>
      </c>
      <c r="F8" s="1" t="n">
        <v>90</v>
      </c>
      <c r="G8" s="5" t="n">
        <f aca="false">AVERAGE(B8:F8)</f>
        <v>96.2</v>
      </c>
      <c r="O8" s="1" t="s">
        <v>11</v>
      </c>
      <c r="P8" s="1" t="n">
        <v>83</v>
      </c>
      <c r="Q8" s="1" t="n">
        <v>84</v>
      </c>
      <c r="R8" s="1" t="n">
        <v>81</v>
      </c>
      <c r="S8" s="1" t="n">
        <v>88</v>
      </c>
      <c r="T8" s="1" t="n">
        <v>91</v>
      </c>
      <c r="U8" s="5" t="n">
        <f aca="false">AVERAGE(P8:T8)</f>
        <v>85.4</v>
      </c>
      <c r="V8" s="5"/>
    </row>
    <row r="9" customFormat="false" ht="16.5" hidden="false" customHeight="false" outlineLevel="0" collapsed="false">
      <c r="A9" s="10" t="s">
        <v>12</v>
      </c>
      <c r="B9" s="11" t="n">
        <f aca="false">SUM(B5:B8)</f>
        <v>381</v>
      </c>
      <c r="C9" s="11" t="n">
        <f aca="false">SUM(C5:C8)</f>
        <v>381</v>
      </c>
      <c r="D9" s="11" t="n">
        <f aca="false">SUM(D5:D8)</f>
        <v>387</v>
      </c>
      <c r="E9" s="11" t="n">
        <f aca="false">SUM(E5:E8)</f>
        <v>392</v>
      </c>
      <c r="F9" s="11" t="n">
        <f aca="false">SUM(F5:F8)</f>
        <v>371</v>
      </c>
      <c r="G9" s="12" t="n">
        <f aca="false">AVERAGE(B9:F9)</f>
        <v>382.4</v>
      </c>
      <c r="O9" s="10" t="s">
        <v>12</v>
      </c>
      <c r="P9" s="11" t="n">
        <f aca="false">SUM(P5:P8)</f>
        <v>292</v>
      </c>
      <c r="Q9" s="11" t="n">
        <f aca="false">SUM(Q5:Q8)</f>
        <v>295</v>
      </c>
      <c r="R9" s="11" t="n">
        <f aca="false">SUM(R5:R8)</f>
        <v>309</v>
      </c>
      <c r="S9" s="11" t="n">
        <f aca="false">SUM(S5:S8)</f>
        <v>333</v>
      </c>
      <c r="T9" s="11" t="n">
        <f aca="false">SUM(T5:T8)</f>
        <v>341</v>
      </c>
      <c r="U9" s="12" t="n">
        <f aca="false">AVERAGE(P9:T9)</f>
        <v>314</v>
      </c>
      <c r="V9" s="5"/>
    </row>
    <row r="10" customFormat="false" ht="16.5" hidden="false" customHeight="false" outlineLevel="0" collapsed="false">
      <c r="A10" s="10" t="s">
        <v>13</v>
      </c>
      <c r="B10" s="13" t="n">
        <f aca="false">IF(B9=0,0,B9+$P17)</f>
        <v>381</v>
      </c>
      <c r="C10" s="13" t="n">
        <f aca="false">IF(C9=0,0,C9+$P17)</f>
        <v>381</v>
      </c>
      <c r="D10" s="13" t="n">
        <f aca="false">IF(D9=0,0,D9+$P17)</f>
        <v>387</v>
      </c>
      <c r="E10" s="13" t="n">
        <f aca="false">IF(E9=0,0,E9+$P17)</f>
        <v>392</v>
      </c>
      <c r="F10" s="13" t="n">
        <f aca="false">IF(F9=0,0,F9+$P17)</f>
        <v>371</v>
      </c>
      <c r="G10" s="12" t="n">
        <f aca="false">AVERAGE(B10:F10)</f>
        <v>382.4</v>
      </c>
      <c r="O10" s="10" t="s">
        <v>13</v>
      </c>
      <c r="P10" s="13" t="n">
        <f aca="false">IF(P9=0,0,P9+$P23)</f>
        <v>336</v>
      </c>
      <c r="Q10" s="13" t="n">
        <f aca="false">IF(Q9=0,0,Q9+$P23)</f>
        <v>339</v>
      </c>
      <c r="R10" s="13" t="n">
        <f aca="false">IF(R9=0,0,R9+$P23)</f>
        <v>353</v>
      </c>
      <c r="S10" s="13" t="n">
        <f aca="false">IF(S9=0,0,S9+$P23)</f>
        <v>377</v>
      </c>
      <c r="T10" s="13" t="n">
        <f aca="false">IF(T9=0,0,T9+$P23)</f>
        <v>385</v>
      </c>
      <c r="U10" s="12" t="n">
        <f aca="false">AVERAGE(P10:T10)</f>
        <v>358</v>
      </c>
      <c r="V10" s="5"/>
    </row>
    <row r="11" customFormat="false" ht="16.5" hidden="false" customHeight="false" outlineLevel="0" collapsed="false">
      <c r="A11" s="14"/>
      <c r="B11" s="13"/>
      <c r="C11" s="13"/>
      <c r="D11" s="13"/>
      <c r="E11" s="10" t="s">
        <v>13</v>
      </c>
      <c r="F11" s="15" t="n">
        <f aca="false">SUM(B10:F10)</f>
        <v>1912</v>
      </c>
      <c r="O11" s="14"/>
      <c r="P11" s="13"/>
      <c r="Q11" s="13"/>
      <c r="R11" s="13"/>
      <c r="S11" s="10" t="s">
        <v>13</v>
      </c>
      <c r="T11" s="15" t="n">
        <f aca="false">SUM(P10:T10)</f>
        <v>1790</v>
      </c>
      <c r="U11" s="2"/>
      <c r="V11" s="16"/>
    </row>
    <row r="12" customFormat="false" ht="16.5" hidden="false" customHeight="false" outlineLevel="0" collapsed="false">
      <c r="A12" s="8" t="s">
        <v>14</v>
      </c>
      <c r="B12" s="3"/>
      <c r="C12" s="3"/>
      <c r="D12" s="3"/>
      <c r="E12" s="3"/>
      <c r="F12" s="3"/>
      <c r="G12" s="5" t="s">
        <v>15</v>
      </c>
    </row>
    <row r="13" customFormat="false" ht="16.5" hidden="false" customHeight="false" outlineLevel="0" collapsed="false">
      <c r="A13" s="1" t="s">
        <v>16</v>
      </c>
      <c r="B13" s="1" t="n">
        <v>92</v>
      </c>
      <c r="C13" s="1" t="n">
        <v>91</v>
      </c>
      <c r="D13" s="1" t="n">
        <v>97</v>
      </c>
      <c r="E13" s="1" t="n">
        <v>95</v>
      </c>
      <c r="F13" s="1" t="n">
        <v>87</v>
      </c>
      <c r="G13" s="5" t="n">
        <f aca="false">AVERAGE(B13:F13)</f>
        <v>92.4</v>
      </c>
      <c r="P13" s="17"/>
      <c r="Q13" s="17"/>
      <c r="R13" s="17"/>
      <c r="S13" s="17"/>
    </row>
    <row r="14" customFormat="false" ht="16.5" hidden="false" customHeight="false" outlineLevel="0" collapsed="false">
      <c r="A14" s="1" t="s">
        <v>17</v>
      </c>
      <c r="B14" s="1" t="n">
        <v>83</v>
      </c>
      <c r="C14" s="1" t="n">
        <v>86</v>
      </c>
      <c r="D14" s="1" t="n">
        <v>87</v>
      </c>
      <c r="E14" s="1" t="n">
        <v>90</v>
      </c>
      <c r="F14" s="1" t="n">
        <v>88</v>
      </c>
      <c r="G14" s="5" t="n">
        <f aca="false">AVERAGE(B14:F14)</f>
        <v>86.8</v>
      </c>
      <c r="O14" s="3"/>
    </row>
    <row r="15" customFormat="false" ht="16.5" hidden="false" customHeight="false" outlineLevel="0" collapsed="false">
      <c r="A15" s="1" t="s">
        <v>18</v>
      </c>
      <c r="B15" s="1" t="n">
        <v>93</v>
      </c>
      <c r="C15" s="1" t="n">
        <v>91</v>
      </c>
      <c r="D15" s="1" t="n">
        <v>93</v>
      </c>
      <c r="E15" s="1" t="n">
        <v>93</v>
      </c>
      <c r="F15" s="1" t="n">
        <v>85</v>
      </c>
      <c r="G15" s="5" t="n">
        <f aca="false">AVERAGE(B15:F15)</f>
        <v>91</v>
      </c>
    </row>
    <row r="16" customFormat="false" ht="16.5" hidden="false" customHeight="false" outlineLevel="0" collapsed="false">
      <c r="A16" s="1" t="s">
        <v>19</v>
      </c>
      <c r="B16" s="1" t="n">
        <v>94</v>
      </c>
      <c r="C16" s="1" t="n">
        <v>91</v>
      </c>
      <c r="D16" s="1" t="n">
        <v>97</v>
      </c>
      <c r="E16" s="1" t="n">
        <v>95</v>
      </c>
      <c r="F16" s="1" t="n">
        <v>95</v>
      </c>
      <c r="G16" s="5" t="n">
        <f aca="false">AVERAGE(B16:F16)</f>
        <v>94.4</v>
      </c>
      <c r="O16" s="18" t="s">
        <v>20</v>
      </c>
    </row>
    <row r="17" customFormat="false" ht="16.5" hidden="false" customHeight="false" outlineLevel="0" collapsed="false">
      <c r="A17" s="10" t="s">
        <v>12</v>
      </c>
      <c r="B17" s="11" t="n">
        <f aca="false">SUM(B13:B16)</f>
        <v>362</v>
      </c>
      <c r="C17" s="11" t="n">
        <f aca="false">SUM(C13:C16)</f>
        <v>359</v>
      </c>
      <c r="D17" s="11" t="n">
        <f aca="false">SUM(D13:D16)</f>
        <v>374</v>
      </c>
      <c r="E17" s="11" t="n">
        <f aca="false">SUM(E13:E16)</f>
        <v>373</v>
      </c>
      <c r="F17" s="11" t="n">
        <f aca="false">SUM(F13:F16)</f>
        <v>355</v>
      </c>
      <c r="G17" s="12" t="n">
        <f aca="false">AVERAGE(B17:F17)</f>
        <v>364.6</v>
      </c>
      <c r="O17" s="19" t="str">
        <f aca="false">O43</f>
        <v>Charterhouse D</v>
      </c>
      <c r="P17" s="3"/>
    </row>
    <row r="18" customFormat="false" ht="16.5" hidden="false" customHeight="false" outlineLevel="0" collapsed="false">
      <c r="A18" s="10" t="s">
        <v>13</v>
      </c>
      <c r="B18" s="13" t="n">
        <f aca="false">IF(B17=0,0,B17+$P18)</f>
        <v>372</v>
      </c>
      <c r="C18" s="13" t="n">
        <f aca="false">IF(C17=0,0,C17+$P18)</f>
        <v>369</v>
      </c>
      <c r="D18" s="13" t="n">
        <f aca="false">IF(D17=0,0,D17+$P18)</f>
        <v>384</v>
      </c>
      <c r="E18" s="13" t="n">
        <f aca="false">IF(E17=0,0,E17+$P18)</f>
        <v>383</v>
      </c>
      <c r="F18" s="13" t="n">
        <f aca="false">IF(F17=0,0,F17+$P18)</f>
        <v>365</v>
      </c>
      <c r="G18" s="12" t="n">
        <f aca="false">AVERAGE(B18:F18)</f>
        <v>374.6</v>
      </c>
      <c r="O18" s="19" t="str">
        <f aca="false">O44</f>
        <v>Charterhouse E</v>
      </c>
      <c r="P18" s="3" t="n">
        <v>10</v>
      </c>
    </row>
    <row r="19" customFormat="false" ht="16.5" hidden="false" customHeight="false" outlineLevel="0" collapsed="false">
      <c r="A19" s="14"/>
      <c r="B19" s="13"/>
      <c r="C19" s="13"/>
      <c r="D19" s="13"/>
      <c r="E19" s="10" t="s">
        <v>13</v>
      </c>
      <c r="F19" s="15" t="n">
        <f aca="false">SUM(B18:F18)</f>
        <v>1873</v>
      </c>
      <c r="O19" s="19" t="str">
        <f aca="false">O45</f>
        <v>King's Rochester B</v>
      </c>
      <c r="P19" s="3" t="n">
        <v>28</v>
      </c>
    </row>
    <row r="20" customFormat="false" ht="16.5" hidden="false" customHeight="false" outlineLevel="0" collapsed="false">
      <c r="A20" s="8" t="s">
        <v>21</v>
      </c>
      <c r="B20" s="20" t="s">
        <v>22</v>
      </c>
      <c r="C20" s="20" t="s">
        <v>22</v>
      </c>
      <c r="D20" s="20" t="s">
        <v>22</v>
      </c>
      <c r="E20" s="20" t="s">
        <v>22</v>
      </c>
      <c r="F20" s="20" t="s">
        <v>22</v>
      </c>
      <c r="G20" s="5" t="s">
        <v>22</v>
      </c>
      <c r="O20" s="19" t="str">
        <f aca="false">O46</f>
        <v>Oundle E</v>
      </c>
      <c r="P20" s="3" t="n">
        <v>14</v>
      </c>
    </row>
    <row r="21" customFormat="false" ht="16.5" hidden="false" customHeight="false" outlineLevel="0" collapsed="false">
      <c r="A21" s="1" t="s">
        <v>23</v>
      </c>
      <c r="B21" s="1" t="n">
        <v>90</v>
      </c>
      <c r="C21" s="1" t="n">
        <v>90</v>
      </c>
      <c r="D21" s="1" t="n">
        <v>87</v>
      </c>
      <c r="E21" s="1" t="n">
        <v>80</v>
      </c>
      <c r="F21" s="1" t="n">
        <v>92</v>
      </c>
      <c r="G21" s="5" t="n">
        <f aca="false">AVERAGE(B21:F21)</f>
        <v>87.8</v>
      </c>
      <c r="O21" s="21" t="str">
        <f aca="false">O47</f>
        <v>Queen Mary's D</v>
      </c>
      <c r="P21" s="3" t="n">
        <v>16</v>
      </c>
    </row>
    <row r="22" customFormat="false" ht="16.5" hidden="false" customHeight="false" outlineLevel="0" collapsed="false">
      <c r="A22" s="1" t="s">
        <v>24</v>
      </c>
      <c r="B22" s="1" t="n">
        <v>83</v>
      </c>
      <c r="C22" s="1" t="n">
        <v>87</v>
      </c>
      <c r="D22" s="1" t="n">
        <v>92</v>
      </c>
      <c r="E22" s="1" t="n">
        <v>89</v>
      </c>
      <c r="F22" s="1" t="n">
        <v>85</v>
      </c>
      <c r="G22" s="5" t="n">
        <f aca="false">AVERAGE(B22:F22)</f>
        <v>87.2</v>
      </c>
      <c r="O22" s="21" t="str">
        <f aca="false">O48</f>
        <v>Queen Mary's E</v>
      </c>
      <c r="P22" s="3" t="n">
        <v>27</v>
      </c>
    </row>
    <row r="23" customFormat="false" ht="16.5" hidden="false" customHeight="false" outlineLevel="0" collapsed="false">
      <c r="A23" s="1" t="s">
        <v>25</v>
      </c>
      <c r="B23" s="1" t="n">
        <v>90</v>
      </c>
      <c r="C23" s="1" t="n">
        <v>83</v>
      </c>
      <c r="D23" s="1" t="n">
        <v>82</v>
      </c>
      <c r="E23" s="1" t="n">
        <v>80</v>
      </c>
      <c r="F23" s="1" t="n">
        <v>80</v>
      </c>
      <c r="G23" s="5" t="n">
        <f aca="false">AVERAGE(B23:F23)</f>
        <v>83</v>
      </c>
      <c r="O23" s="21" t="str">
        <f aca="false">O49</f>
        <v>The Leys B</v>
      </c>
      <c r="P23" s="3" t="n">
        <v>44</v>
      </c>
    </row>
    <row r="24" customFormat="false" ht="16.5" hidden="false" customHeight="false" outlineLevel="0" collapsed="false">
      <c r="A24" s="1" t="s">
        <v>26</v>
      </c>
      <c r="B24" s="1" t="n">
        <v>66</v>
      </c>
      <c r="C24" s="1" t="n">
        <v>65</v>
      </c>
      <c r="D24" s="1" t="n">
        <v>88</v>
      </c>
      <c r="E24" s="1" t="n">
        <v>66</v>
      </c>
      <c r="F24" s="1" t="n">
        <v>71</v>
      </c>
      <c r="G24" s="5" t="n">
        <f aca="false">AVERAGE(B24:F24)</f>
        <v>71.2</v>
      </c>
    </row>
    <row r="25" customFormat="false" ht="16.5" hidden="false" customHeight="false" outlineLevel="0" collapsed="false">
      <c r="A25" s="10" t="s">
        <v>12</v>
      </c>
      <c r="B25" s="11" t="n">
        <f aca="false">SUM(B21:B24)</f>
        <v>329</v>
      </c>
      <c r="C25" s="11" t="n">
        <f aca="false">SUM(C21:C24)</f>
        <v>325</v>
      </c>
      <c r="D25" s="11" t="n">
        <f aca="false">SUM(D21:D24)</f>
        <v>349</v>
      </c>
      <c r="E25" s="11" t="n">
        <f aca="false">SUM(E21:E24)</f>
        <v>315</v>
      </c>
      <c r="F25" s="11" t="n">
        <f aca="false">SUM(F21:F24)</f>
        <v>328</v>
      </c>
      <c r="G25" s="12" t="n">
        <f aca="false">AVERAGE(B25:F25)</f>
        <v>329.2</v>
      </c>
      <c r="O25" s="1" t="s">
        <v>27</v>
      </c>
    </row>
    <row r="26" customFormat="false" ht="16.5" hidden="false" customHeight="false" outlineLevel="0" collapsed="false">
      <c r="A26" s="10" t="s">
        <v>13</v>
      </c>
      <c r="B26" s="13" t="n">
        <f aca="false">IF(B25=0,0,B25+$P19)</f>
        <v>357</v>
      </c>
      <c r="C26" s="13" t="n">
        <f aca="false">IF(C25=0,0,C25+$P19)</f>
        <v>353</v>
      </c>
      <c r="D26" s="13" t="n">
        <f aca="false">IF(D25=0,0,D25+$P19)</f>
        <v>377</v>
      </c>
      <c r="E26" s="13" t="n">
        <f aca="false">IF(E25=0,0,E25+$P19)</f>
        <v>343</v>
      </c>
      <c r="F26" s="13" t="n">
        <f aca="false">IF(F25=0,0,F25+$P19)</f>
        <v>356</v>
      </c>
      <c r="G26" s="12" t="n">
        <f aca="false">AVERAGE(B26:F26)</f>
        <v>357.2</v>
      </c>
      <c r="O26" s="1" t="s">
        <v>28</v>
      </c>
    </row>
    <row r="27" customFormat="false" ht="16.5" hidden="false" customHeight="false" outlineLevel="0" collapsed="false">
      <c r="A27" s="14"/>
      <c r="B27" s="13"/>
      <c r="C27" s="13"/>
      <c r="D27" s="13"/>
      <c r="E27" s="10" t="s">
        <v>13</v>
      </c>
      <c r="F27" s="15" t="n">
        <f aca="false">SUM(B26:F26)</f>
        <v>1786</v>
      </c>
    </row>
    <row r="28" customFormat="false" ht="16.5" hidden="false" customHeight="false" outlineLevel="0" collapsed="false">
      <c r="A28" s="8" t="s">
        <v>29</v>
      </c>
      <c r="B28" s="3"/>
      <c r="C28" s="3"/>
      <c r="D28" s="3"/>
      <c r="E28" s="3"/>
      <c r="F28" s="3" t="s">
        <v>22</v>
      </c>
      <c r="G28" s="5" t="s">
        <v>22</v>
      </c>
      <c r="O28" s="1" t="s">
        <v>30</v>
      </c>
    </row>
    <row r="29" customFormat="false" ht="16.5" hidden="false" customHeight="false" outlineLevel="0" collapsed="false">
      <c r="A29" s="1" t="s">
        <v>31</v>
      </c>
      <c r="B29" s="1" t="n">
        <v>86</v>
      </c>
      <c r="C29" s="1" t="n">
        <v>96</v>
      </c>
      <c r="D29" s="1" t="n">
        <v>92</v>
      </c>
      <c r="E29" s="1" t="n">
        <v>91</v>
      </c>
      <c r="F29" s="1" t="n">
        <v>96</v>
      </c>
      <c r="G29" s="5" t="n">
        <f aca="false">AVERAGE(B29:F29)</f>
        <v>92.2</v>
      </c>
      <c r="O29" s="1" t="s">
        <v>32</v>
      </c>
    </row>
    <row r="30" customFormat="false" ht="16.5" hidden="false" customHeight="false" outlineLevel="0" collapsed="false">
      <c r="A30" s="1" t="s">
        <v>33</v>
      </c>
      <c r="B30" s="1" t="n">
        <v>85</v>
      </c>
      <c r="C30" s="1" t="n">
        <v>92</v>
      </c>
      <c r="D30" s="1" t="n">
        <v>83</v>
      </c>
      <c r="E30" s="1" t="n">
        <v>96</v>
      </c>
      <c r="F30" s="1" t="n">
        <v>94</v>
      </c>
      <c r="G30" s="5" t="n">
        <f aca="false">AVERAGE(B30:F30)</f>
        <v>90</v>
      </c>
      <c r="O30" s="1" t="s">
        <v>34</v>
      </c>
    </row>
    <row r="31" customFormat="false" ht="16.5" hidden="false" customHeight="false" outlineLevel="0" collapsed="false">
      <c r="A31" s="1" t="s">
        <v>35</v>
      </c>
      <c r="B31" s="1" t="n">
        <v>92</v>
      </c>
      <c r="C31" s="1" t="n">
        <v>95</v>
      </c>
      <c r="D31" s="1" t="n">
        <v>74</v>
      </c>
      <c r="E31" s="1" t="n">
        <v>80</v>
      </c>
      <c r="F31" s="1" t="n">
        <v>94</v>
      </c>
      <c r="G31" s="5" t="n">
        <f aca="false">AVERAGE(B31:F31)</f>
        <v>87</v>
      </c>
      <c r="O31" s="1" t="s">
        <v>36</v>
      </c>
    </row>
    <row r="32" customFormat="false" ht="16.5" hidden="false" customHeight="false" outlineLevel="0" collapsed="false">
      <c r="A32" s="1" t="s">
        <v>37</v>
      </c>
      <c r="B32" s="1" t="n">
        <v>77</v>
      </c>
      <c r="C32" s="1" t="n">
        <v>84</v>
      </c>
      <c r="D32" s="1" t="n">
        <v>84</v>
      </c>
      <c r="E32" s="1" t="n">
        <v>84</v>
      </c>
      <c r="F32" s="1" t="n">
        <v>71</v>
      </c>
      <c r="G32" s="5" t="n">
        <f aca="false">AVERAGE(B32:F32)</f>
        <v>80</v>
      </c>
      <c r="O32" s="1" t="s">
        <v>38</v>
      </c>
    </row>
    <row r="33" customFormat="false" ht="16.5" hidden="false" customHeight="false" outlineLevel="0" collapsed="false">
      <c r="A33" s="10" t="s">
        <v>12</v>
      </c>
      <c r="B33" s="11" t="n">
        <f aca="false">SUM(B29:B32)</f>
        <v>340</v>
      </c>
      <c r="C33" s="11" t="n">
        <f aca="false">SUM(C29:C32)</f>
        <v>367</v>
      </c>
      <c r="D33" s="11" t="n">
        <f aca="false">SUM(D29:D32)</f>
        <v>333</v>
      </c>
      <c r="E33" s="11" t="n">
        <f aca="false">SUM(E29:E32)</f>
        <v>351</v>
      </c>
      <c r="F33" s="11" t="n">
        <f aca="false">SUM(F29:F32)</f>
        <v>355</v>
      </c>
      <c r="G33" s="12" t="n">
        <f aca="false">AVERAGE(B33:F33)</f>
        <v>349.2</v>
      </c>
      <c r="O33" s="1" t="s">
        <v>39</v>
      </c>
    </row>
    <row r="34" customFormat="false" ht="16.5" hidden="false" customHeight="false" outlineLevel="0" collapsed="false">
      <c r="A34" s="10" t="s">
        <v>13</v>
      </c>
      <c r="B34" s="13" t="n">
        <f aca="false">IF(B33=0,0,B33+$P20)</f>
        <v>354</v>
      </c>
      <c r="C34" s="13" t="n">
        <f aca="false">IF(C33=0,0,C33+$P20)</f>
        <v>381</v>
      </c>
      <c r="D34" s="13" t="n">
        <f aca="false">IF(D33=0,0,D33+$P20)</f>
        <v>347</v>
      </c>
      <c r="E34" s="13" t="n">
        <f aca="false">IF(E33=0,0,E33+$P20)</f>
        <v>365</v>
      </c>
      <c r="F34" s="13" t="n">
        <f aca="false">IF(F33=0,0,F33+$P20)</f>
        <v>369</v>
      </c>
      <c r="G34" s="12" t="n">
        <f aca="false">AVERAGE(B34:F34)</f>
        <v>363.2</v>
      </c>
      <c r="O34" s="1" t="s">
        <v>40</v>
      </c>
    </row>
    <row r="35" customFormat="false" ht="16.5" hidden="false" customHeight="false" outlineLevel="0" collapsed="false">
      <c r="A35" s="14"/>
      <c r="B35" s="13"/>
      <c r="C35" s="13"/>
      <c r="D35" s="13"/>
      <c r="E35" s="10" t="s">
        <v>13</v>
      </c>
      <c r="F35" s="15" t="n">
        <f aca="false">SUM(B34:F34)</f>
        <v>1816</v>
      </c>
      <c r="O35" s="1" t="s">
        <v>41</v>
      </c>
    </row>
    <row r="36" customFormat="false" ht="16.5" hidden="false" customHeight="false" outlineLevel="0" collapsed="false">
      <c r="A36" s="8" t="s">
        <v>42</v>
      </c>
      <c r="B36" s="3"/>
      <c r="C36" s="3"/>
      <c r="D36" s="3"/>
      <c r="E36" s="3"/>
      <c r="F36" s="3" t="s">
        <v>22</v>
      </c>
      <c r="G36" s="5" t="s">
        <v>22</v>
      </c>
    </row>
    <row r="37" customFormat="false" ht="16.5" hidden="false" customHeight="false" outlineLevel="0" collapsed="false">
      <c r="A37" s="1" t="s">
        <v>43</v>
      </c>
      <c r="B37" s="1" t="n">
        <v>81</v>
      </c>
      <c r="C37" s="1" t="n">
        <v>90</v>
      </c>
      <c r="D37" s="1" t="n">
        <v>94</v>
      </c>
      <c r="E37" s="1" t="n">
        <v>83</v>
      </c>
      <c r="F37" s="1" t="n">
        <v>90</v>
      </c>
      <c r="G37" s="5" t="n">
        <f aca="false">AVERAGE(B37:F37)</f>
        <v>87.6</v>
      </c>
      <c r="O37" s="22"/>
      <c r="Q37" s="3"/>
      <c r="R37" s="3"/>
      <c r="S37" s="3"/>
    </row>
    <row r="38" customFormat="false" ht="16.5" hidden="false" customHeight="false" outlineLevel="0" collapsed="false">
      <c r="A38" s="1" t="s">
        <v>44</v>
      </c>
      <c r="B38" s="1" t="n">
        <v>83</v>
      </c>
      <c r="C38" s="1" t="n">
        <v>87</v>
      </c>
      <c r="D38" s="1" t="n">
        <v>91</v>
      </c>
      <c r="E38" s="1" t="n">
        <v>91</v>
      </c>
      <c r="F38" s="1" t="n">
        <v>89</v>
      </c>
      <c r="G38" s="5" t="n">
        <f aca="false">AVERAGE(B38:F38)</f>
        <v>88.2</v>
      </c>
      <c r="O38" s="22"/>
    </row>
    <row r="39" customFormat="false" ht="16.5" hidden="false" customHeight="false" outlineLevel="0" collapsed="false">
      <c r="A39" s="1" t="s">
        <v>45</v>
      </c>
      <c r="B39" s="1" t="n">
        <v>89</v>
      </c>
      <c r="C39" s="1" t="n">
        <v>91</v>
      </c>
      <c r="D39" s="1" t="n">
        <v>92</v>
      </c>
      <c r="E39" s="1" t="n">
        <v>95</v>
      </c>
      <c r="F39" s="1" t="n">
        <v>82</v>
      </c>
      <c r="G39" s="5" t="n">
        <f aca="false">AVERAGE(B39:F39)</f>
        <v>89.8</v>
      </c>
      <c r="O39" s="22"/>
    </row>
    <row r="40" customFormat="false" ht="16.5" hidden="false" customHeight="false" outlineLevel="0" collapsed="false">
      <c r="A40" s="1" t="s">
        <v>46</v>
      </c>
      <c r="B40" s="1" t="n">
        <v>88</v>
      </c>
      <c r="C40" s="1" t="n">
        <v>91</v>
      </c>
      <c r="D40" s="1" t="n">
        <v>92</v>
      </c>
      <c r="E40" s="1" t="n">
        <v>95</v>
      </c>
      <c r="F40" s="1" t="n">
        <v>92</v>
      </c>
      <c r="G40" s="5" t="n">
        <f aca="false">AVERAGE(B40:F40)</f>
        <v>91.6</v>
      </c>
      <c r="O40" s="22"/>
      <c r="P40" s="1" t="s">
        <v>47</v>
      </c>
    </row>
    <row r="41" customFormat="false" ht="16.5" hidden="false" customHeight="false" outlineLevel="0" collapsed="false">
      <c r="A41" s="10" t="s">
        <v>12</v>
      </c>
      <c r="B41" s="11" t="n">
        <f aca="false">SUM(B37:B40)</f>
        <v>341</v>
      </c>
      <c r="C41" s="11" t="n">
        <f aca="false">SUM(C37:C40)</f>
        <v>359</v>
      </c>
      <c r="D41" s="11" t="n">
        <f aca="false">SUM(D37:D40)</f>
        <v>369</v>
      </c>
      <c r="E41" s="11" t="n">
        <f aca="false">SUM(E37:E40)</f>
        <v>364</v>
      </c>
      <c r="F41" s="11" t="n">
        <f aca="false">SUM(F37:F40)</f>
        <v>353</v>
      </c>
      <c r="G41" s="12" t="n">
        <f aca="false">AVERAGE(B41:F41)</f>
        <v>357.2</v>
      </c>
      <c r="P41" s="17" t="n">
        <f aca="true">TODAY()</f>
        <v>46232</v>
      </c>
      <c r="Q41" s="17"/>
      <c r="R41" s="17"/>
      <c r="S41" s="17"/>
    </row>
    <row r="42" customFormat="false" ht="16.5" hidden="false" customHeight="false" outlineLevel="0" collapsed="false">
      <c r="A42" s="10" t="s">
        <v>13</v>
      </c>
      <c r="B42" s="13" t="n">
        <f aca="false">IF(B41=0,0,B41+$P21)</f>
        <v>357</v>
      </c>
      <c r="C42" s="13" t="n">
        <f aca="false">IF(C41=0,0,C41+$P21)</f>
        <v>375</v>
      </c>
      <c r="D42" s="13" t="n">
        <f aca="false">IF(D41=0,0,D41+$P21)</f>
        <v>385</v>
      </c>
      <c r="E42" s="13" t="n">
        <f aca="false">IF(E41=0,0,E41+$P21)</f>
        <v>380</v>
      </c>
      <c r="F42" s="13" t="n">
        <f aca="false">IF(F41=0,0,F41+$P21)</f>
        <v>369</v>
      </c>
      <c r="G42" s="12" t="n">
        <f aca="false">AVERAGE(B42:F42)</f>
        <v>373.2</v>
      </c>
      <c r="O42" s="18" t="s">
        <v>48</v>
      </c>
      <c r="P42" s="18"/>
      <c r="Q42" s="18"/>
      <c r="R42" s="18"/>
      <c r="S42" s="18"/>
      <c r="T42" s="18"/>
      <c r="U42" s="3" t="s">
        <v>12</v>
      </c>
      <c r="V42" s="3" t="s">
        <v>49</v>
      </c>
    </row>
    <row r="43" customFormat="false" ht="16.5" hidden="false" customHeight="false" outlineLevel="0" collapsed="false">
      <c r="A43" s="14"/>
      <c r="B43" s="13"/>
      <c r="C43" s="13"/>
      <c r="D43" s="13"/>
      <c r="E43" s="10" t="s">
        <v>13</v>
      </c>
      <c r="F43" s="15" t="n">
        <f aca="false">SUM(B42:F42)</f>
        <v>1866</v>
      </c>
      <c r="I43" s="1" t="str">
        <f aca="false">A4</f>
        <v>Charterhouse D</v>
      </c>
      <c r="J43" s="23" t="n">
        <f aca="false">B10</f>
        <v>381</v>
      </c>
      <c r="K43" s="23" t="n">
        <f aca="false">C10</f>
        <v>381</v>
      </c>
      <c r="L43" s="23" t="n">
        <f aca="false">D10</f>
        <v>387</v>
      </c>
      <c r="M43" s="23" t="n">
        <f aca="false">E10</f>
        <v>392</v>
      </c>
      <c r="N43" s="23" t="n">
        <f aca="false">F10</f>
        <v>371</v>
      </c>
      <c r="O43" s="24" t="str">
        <f aca="false">A4</f>
        <v>Charterhouse D</v>
      </c>
      <c r="P43" s="3" t="n">
        <f aca="false">IF(B10=0,0,RANK(J43,J43:J49,1))</f>
        <v>7</v>
      </c>
      <c r="Q43" s="3" t="n">
        <f aca="false">IF(C10=0,0,RANK(K43,K43:K49,1))</f>
        <v>6</v>
      </c>
      <c r="R43" s="3" t="n">
        <f aca="false">IF(D10=0,0,RANK(L43,L43:L49,1))</f>
        <v>7</v>
      </c>
      <c r="S43" s="3" t="n">
        <f aca="false">IF(E10=0,0,RANK(M43,M43:M49,1))</f>
        <v>7</v>
      </c>
      <c r="T43" s="3" t="n">
        <f aca="false">IF(F10=0,0,RANK(N43,N43:N49,1))</f>
        <v>6</v>
      </c>
      <c r="U43" s="25" t="n">
        <f aca="false">SUM(P43:T43)</f>
        <v>33</v>
      </c>
      <c r="V43" s="3" t="n">
        <f aca="false">RANK(U43,U43:U49)</f>
        <v>1</v>
      </c>
    </row>
    <row r="44" customFormat="false" ht="16.5" hidden="false" customHeight="false" outlineLevel="0" collapsed="false">
      <c r="A44" s="8" t="s">
        <v>50</v>
      </c>
      <c r="B44" s="3"/>
      <c r="C44" s="3"/>
      <c r="D44" s="3"/>
      <c r="E44" s="3"/>
      <c r="F44" s="3" t="s">
        <v>22</v>
      </c>
      <c r="G44" s="5" t="s">
        <v>22</v>
      </c>
      <c r="I44" s="1" t="str">
        <f aca="false">A12</f>
        <v>Charterhouse E</v>
      </c>
      <c r="J44" s="23" t="n">
        <f aca="false">B18</f>
        <v>372</v>
      </c>
      <c r="K44" s="23" t="n">
        <f aca="false">C18</f>
        <v>369</v>
      </c>
      <c r="L44" s="23" t="n">
        <f aca="false">D18</f>
        <v>384</v>
      </c>
      <c r="M44" s="23" t="n">
        <f aca="false">E18</f>
        <v>383</v>
      </c>
      <c r="N44" s="23" t="n">
        <f aca="false">F18</f>
        <v>365</v>
      </c>
      <c r="O44" s="24" t="str">
        <f aca="false">A12</f>
        <v>Charterhouse E</v>
      </c>
      <c r="P44" s="3" t="n">
        <f aca="false">IF(B18=0,0,RANK(J44,J43:J49,1))</f>
        <v>6</v>
      </c>
      <c r="Q44" s="3" t="n">
        <f aca="false">IF(C18=0,0,RANK(K44,K43:K49,1))</f>
        <v>4</v>
      </c>
      <c r="R44" s="3" t="n">
        <f aca="false">IF(D18=0,0,RANK(L44,L43:L49,1))</f>
        <v>5</v>
      </c>
      <c r="S44" s="3" t="n">
        <f aca="false">IF(E18=0,0,RANK(M44,M43:M49,1))</f>
        <v>6</v>
      </c>
      <c r="T44" s="3" t="n">
        <f aca="false">IF(F18=0,0,RANK(N44,N43:N49,1))</f>
        <v>3</v>
      </c>
      <c r="U44" s="25" t="n">
        <f aca="false">SUM(P44:T44)</f>
        <v>24</v>
      </c>
      <c r="V44" s="3" t="n">
        <f aca="false">RANK(U44,U43:U49)</f>
        <v>2</v>
      </c>
    </row>
    <row r="45" customFormat="false" ht="16.5" hidden="false" customHeight="false" outlineLevel="0" collapsed="false">
      <c r="A45" s="1" t="s">
        <v>51</v>
      </c>
      <c r="B45" s="1" t="n">
        <v>82</v>
      </c>
      <c r="C45" s="1" t="n">
        <v>84</v>
      </c>
      <c r="D45" s="1" t="n">
        <v>76</v>
      </c>
      <c r="E45" s="1" t="n">
        <v>74</v>
      </c>
      <c r="F45" s="1" t="n">
        <v>84</v>
      </c>
      <c r="G45" s="5" t="n">
        <f aca="false">AVERAGE(B45:F45)</f>
        <v>80</v>
      </c>
      <c r="I45" s="1" t="str">
        <f aca="false">A20</f>
        <v>King's Rochester B</v>
      </c>
      <c r="J45" s="23" t="n">
        <f aca="false">B26</f>
        <v>357</v>
      </c>
      <c r="K45" s="23" t="n">
        <f aca="false">C26</f>
        <v>353</v>
      </c>
      <c r="L45" s="23" t="n">
        <f aca="false">D26</f>
        <v>377</v>
      </c>
      <c r="M45" s="23" t="n">
        <f aca="false">E26</f>
        <v>343</v>
      </c>
      <c r="N45" s="23" t="n">
        <f aca="false">F26</f>
        <v>356</v>
      </c>
      <c r="O45" s="24" t="str">
        <f aca="false">A20</f>
        <v>King's Rochester B</v>
      </c>
      <c r="P45" s="3" t="n">
        <f aca="false">IF(B26=0,0,RANK(J45,J43:J49,1))</f>
        <v>4</v>
      </c>
      <c r="Q45" s="3" t="n">
        <f aca="false">IF(C26=0,0,RANK(K45,K43:K49,1))</f>
        <v>2</v>
      </c>
      <c r="R45" s="3" t="n">
        <f aca="false">IF(D26=0,0,RANK(L45,L43:L49,1))</f>
        <v>4</v>
      </c>
      <c r="S45" s="3" t="n">
        <f aca="false">IF(E26=0,0,RANK(M45,M43:M49,1))</f>
        <v>2</v>
      </c>
      <c r="T45" s="3" t="n">
        <f aca="false">IF(F26=0,0,RANK(N45,N43:N49,1))</f>
        <v>2</v>
      </c>
      <c r="U45" s="25" t="n">
        <f aca="false">SUM(P45:T45)</f>
        <v>14</v>
      </c>
      <c r="V45" s="3" t="n">
        <f aca="false">RANK(U45,U43:U49)</f>
        <v>6</v>
      </c>
    </row>
    <row r="46" customFormat="false" ht="16.5" hidden="false" customHeight="false" outlineLevel="0" collapsed="false">
      <c r="A46" s="1" t="s">
        <v>52</v>
      </c>
      <c r="B46" s="1" t="n">
        <v>81</v>
      </c>
      <c r="C46" s="1" t="n">
        <v>88</v>
      </c>
      <c r="D46" s="1" t="n">
        <v>88</v>
      </c>
      <c r="E46" s="1" t="n">
        <v>80</v>
      </c>
      <c r="F46" s="1" t="n">
        <v>76</v>
      </c>
      <c r="G46" s="5" t="n">
        <f aca="false">AVERAGE(B46:F46)</f>
        <v>82.6</v>
      </c>
      <c r="I46" s="1" t="str">
        <f aca="false">A28</f>
        <v>Oundle E</v>
      </c>
      <c r="J46" s="23" t="n">
        <f aca="false">B34</f>
        <v>354</v>
      </c>
      <c r="K46" s="23" t="n">
        <f aca="false">C34</f>
        <v>381</v>
      </c>
      <c r="L46" s="23" t="n">
        <f aca="false">D34</f>
        <v>347</v>
      </c>
      <c r="M46" s="23" t="n">
        <f aca="false">E34</f>
        <v>365</v>
      </c>
      <c r="N46" s="23" t="n">
        <f aca="false">F34</f>
        <v>369</v>
      </c>
      <c r="O46" s="24" t="str">
        <f aca="false">A28</f>
        <v>Oundle E</v>
      </c>
      <c r="P46" s="3" t="n">
        <f aca="false">IF(B34=0,0,RANK(J46,J43:J49,1))</f>
        <v>3</v>
      </c>
      <c r="Q46" s="3" t="n">
        <f aca="false">IF(C34=0,0,RANK(K46,K43:K49,1))</f>
        <v>6</v>
      </c>
      <c r="R46" s="3" t="n">
        <f aca="false">IF(D34=0,0,RANK(L46,L43:L49,1))</f>
        <v>1</v>
      </c>
      <c r="S46" s="3" t="n">
        <f aca="false">IF(E34=0,0,RANK(M46,M43:M49,1))</f>
        <v>3</v>
      </c>
      <c r="T46" s="3" t="n">
        <f aca="false">IF(F34=0,0,RANK(N46,N43:N49,1))</f>
        <v>4</v>
      </c>
      <c r="U46" s="25" t="n">
        <f aca="false">SUM(P46:T46)</f>
        <v>17</v>
      </c>
      <c r="V46" s="3" t="n">
        <f aca="false">RANK(U46,U43:U49)</f>
        <v>4</v>
      </c>
    </row>
    <row r="47" customFormat="false" ht="16.5" hidden="false" customHeight="false" outlineLevel="0" collapsed="false">
      <c r="A47" s="1" t="s">
        <v>53</v>
      </c>
      <c r="B47" s="1" t="n">
        <v>86</v>
      </c>
      <c r="C47" s="1" t="n">
        <v>84</v>
      </c>
      <c r="D47" s="1" t="n">
        <v>89</v>
      </c>
      <c r="E47" s="1" t="n">
        <v>85</v>
      </c>
      <c r="F47" s="1" t="s">
        <v>54</v>
      </c>
      <c r="G47" s="5" t="n">
        <f aca="false">AVERAGE(B47:F47)</f>
        <v>86</v>
      </c>
      <c r="H47" s="20"/>
      <c r="I47" s="20" t="str">
        <f aca="false">A36</f>
        <v>Queen Mary's D</v>
      </c>
      <c r="J47" s="23" t="n">
        <f aca="false">B42</f>
        <v>357</v>
      </c>
      <c r="K47" s="23" t="n">
        <f aca="false">C42</f>
        <v>375</v>
      </c>
      <c r="L47" s="23" t="n">
        <f aca="false">D42</f>
        <v>385</v>
      </c>
      <c r="M47" s="23" t="n">
        <f aca="false">E42</f>
        <v>380</v>
      </c>
      <c r="N47" s="23" t="n">
        <f aca="false">F42</f>
        <v>369</v>
      </c>
      <c r="O47" s="26" t="str">
        <f aca="false">A36</f>
        <v>Queen Mary's D</v>
      </c>
      <c r="P47" s="3" t="n">
        <f aca="false">IF(B42=0,0,RANK(J47,J43:J49,1))</f>
        <v>4</v>
      </c>
      <c r="Q47" s="3" t="n">
        <f aca="false">IF(C42=0,0,RANK(K47,K43:K49,1))</f>
        <v>5</v>
      </c>
      <c r="R47" s="3" t="n">
        <f aca="false">IF(D42=0,0,RANK(L47,L43:L49,1))</f>
        <v>6</v>
      </c>
      <c r="S47" s="3" t="n">
        <f aca="false">IF(E42=0,0,RANK(M47,M43:M49,1))</f>
        <v>5</v>
      </c>
      <c r="T47" s="3" t="n">
        <f aca="false">IF(F42=0,0,RANK(N47,N43:N49,1))</f>
        <v>4</v>
      </c>
      <c r="U47" s="25" t="n">
        <f aca="false">SUM(P47:T47)</f>
        <v>24</v>
      </c>
      <c r="V47" s="3" t="n">
        <f aca="false">RANK(U47,U43:U49)</f>
        <v>2</v>
      </c>
    </row>
    <row r="48" customFormat="false" ht="16.5" hidden="false" customHeight="false" outlineLevel="0" collapsed="false">
      <c r="A48" s="1" t="s">
        <v>55</v>
      </c>
      <c r="B48" s="1" t="n">
        <v>72</v>
      </c>
      <c r="C48" s="1" t="n">
        <v>78</v>
      </c>
      <c r="D48" s="1" t="n">
        <v>86</v>
      </c>
      <c r="E48" s="1" t="n">
        <v>76</v>
      </c>
      <c r="F48" s="1" t="n">
        <v>89</v>
      </c>
      <c r="G48" s="5" t="n">
        <f aca="false">AVERAGE(B48:F48)</f>
        <v>80.2</v>
      </c>
      <c r="H48" s="20"/>
      <c r="I48" s="20" t="str">
        <f aca="false">A44</f>
        <v>Queen Mary's E</v>
      </c>
      <c r="J48" s="23" t="n">
        <f aca="false">B50</f>
        <v>348</v>
      </c>
      <c r="K48" s="23" t="n">
        <f aca="false">C50</f>
        <v>361</v>
      </c>
      <c r="L48" s="23" t="n">
        <f aca="false">D50</f>
        <v>366</v>
      </c>
      <c r="M48" s="23" t="n">
        <f aca="false">E50</f>
        <v>342</v>
      </c>
      <c r="N48" s="23" t="n">
        <f aca="false">F50</f>
        <v>276</v>
      </c>
      <c r="O48" s="26" t="str">
        <f aca="false">A44</f>
        <v>Queen Mary's E</v>
      </c>
      <c r="P48" s="3" t="n">
        <f aca="false">IF(B50=0,0,RANK(J48,J43:J49,1))</f>
        <v>2</v>
      </c>
      <c r="Q48" s="3" t="n">
        <f aca="false">IF(C50=0,0,RANK(K48,K43:K49,1))</f>
        <v>3</v>
      </c>
      <c r="R48" s="3" t="n">
        <f aca="false">IF(D50=0,0,RANK(L48,L43:L49,1))</f>
        <v>3</v>
      </c>
      <c r="S48" s="3" t="n">
        <f aca="false">IF(E50=0,0,RANK(M48,M43:M49,1))</f>
        <v>1</v>
      </c>
      <c r="T48" s="3" t="n">
        <f aca="false">IF(F50=0,0,RANK(N48,N43:N49,1))</f>
        <v>1</v>
      </c>
      <c r="U48" s="25" t="n">
        <f aca="false">SUM(P48:T48)</f>
        <v>10</v>
      </c>
      <c r="V48" s="3" t="n">
        <f aca="false">RANK(U48,U43:U49)</f>
        <v>7</v>
      </c>
    </row>
    <row r="49" customFormat="false" ht="16.5" hidden="false" customHeight="false" outlineLevel="0" collapsed="false">
      <c r="A49" s="10" t="s">
        <v>12</v>
      </c>
      <c r="B49" s="11" t="n">
        <f aca="false">SUM(B45:B48)</f>
        <v>321</v>
      </c>
      <c r="C49" s="11" t="n">
        <f aca="false">SUM(C45:C48)</f>
        <v>334</v>
      </c>
      <c r="D49" s="11" t="n">
        <f aca="false">SUM(D45:D48)</f>
        <v>339</v>
      </c>
      <c r="E49" s="11" t="n">
        <f aca="false">SUM(E45:E48)</f>
        <v>315</v>
      </c>
      <c r="F49" s="11" t="n">
        <f aca="false">SUM(F45:F48)</f>
        <v>249</v>
      </c>
      <c r="G49" s="12" t="n">
        <f aca="false">AVERAGE(B49:F49)</f>
        <v>311.6</v>
      </c>
      <c r="H49" s="20"/>
      <c r="I49" s="20" t="str">
        <f aca="false">O4</f>
        <v>The Leys B</v>
      </c>
      <c r="J49" s="13" t="n">
        <f aca="false">P10</f>
        <v>336</v>
      </c>
      <c r="K49" s="13" t="n">
        <f aca="false">Q10</f>
        <v>339</v>
      </c>
      <c r="L49" s="13" t="n">
        <f aca="false">R10</f>
        <v>353</v>
      </c>
      <c r="M49" s="13" t="n">
        <f aca="false">S10</f>
        <v>377</v>
      </c>
      <c r="N49" s="13" t="n">
        <f aca="false">T10</f>
        <v>385</v>
      </c>
      <c r="O49" s="26" t="str">
        <f aca="false">O4</f>
        <v>The Leys B</v>
      </c>
      <c r="P49" s="3" t="n">
        <f aca="false">IF(P10=0,0,RANK(J49,J43:J49,1))</f>
        <v>1</v>
      </c>
      <c r="Q49" s="3" t="n">
        <f aca="false">IF(Q10=0,0,RANK(K49,K43:K49,1))</f>
        <v>1</v>
      </c>
      <c r="R49" s="3" t="n">
        <f aca="false">IF(R10=0,0,RANK(L49,L43:L49,1))</f>
        <v>2</v>
      </c>
      <c r="S49" s="3" t="n">
        <f aca="false">IF(S10=0,0,RANK(M49,M43:M49,1))</f>
        <v>4</v>
      </c>
      <c r="T49" s="3" t="n">
        <f aca="false">IF(T10=0,0,RANK(N49,N43:N49,1))</f>
        <v>7</v>
      </c>
      <c r="U49" s="25" t="n">
        <f aca="false">SUM(P49:T49)</f>
        <v>15</v>
      </c>
      <c r="V49" s="3" t="n">
        <f aca="false">RANK(U49,U43:U49)</f>
        <v>5</v>
      </c>
    </row>
    <row r="50" customFormat="false" ht="16.5" hidden="false" customHeight="false" outlineLevel="0" collapsed="false">
      <c r="A50" s="10" t="s">
        <v>13</v>
      </c>
      <c r="B50" s="13" t="n">
        <f aca="false">IF(B49=0,0,B49+$P22)</f>
        <v>348</v>
      </c>
      <c r="C50" s="13" t="n">
        <f aca="false">IF(C49=0,0,C49+$P22)</f>
        <v>361</v>
      </c>
      <c r="D50" s="13" t="n">
        <f aca="false">IF(D49=0,0,D49+$P22)</f>
        <v>366</v>
      </c>
      <c r="E50" s="13" t="n">
        <f aca="false">IF(E49=0,0,E49+$P22)</f>
        <v>342</v>
      </c>
      <c r="F50" s="13" t="n">
        <f aca="false">IF(F49=0,0,F49+$P22)</f>
        <v>276</v>
      </c>
      <c r="G50" s="12" t="n">
        <f aca="false">AVERAGE(B50:F50)</f>
        <v>338.6</v>
      </c>
      <c r="H50" s="20"/>
    </row>
    <row r="51" customFormat="false" ht="16.5" hidden="false" customHeight="false" outlineLevel="0" collapsed="false">
      <c r="A51" s="14"/>
      <c r="B51" s="13"/>
      <c r="C51" s="13"/>
      <c r="D51" s="13"/>
      <c r="E51" s="10" t="s">
        <v>13</v>
      </c>
      <c r="F51" s="15" t="n">
        <f aca="false">SUM(B50:F50)</f>
        <v>1693</v>
      </c>
      <c r="H51" s="20"/>
      <c r="I51" s="20"/>
      <c r="O51" s="20"/>
      <c r="P51" s="20"/>
      <c r="Q51" s="20"/>
      <c r="R51" s="20"/>
      <c r="S51" s="20"/>
      <c r="T51" s="20"/>
      <c r="U51" s="20"/>
      <c r="V51" s="20"/>
    </row>
    <row r="52" customFormat="false" ht="16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7"/>
      <c r="K52" s="27"/>
      <c r="L52" s="27"/>
      <c r="M52" s="27"/>
      <c r="N52" s="27"/>
      <c r="O52" s="20"/>
      <c r="P52" s="20"/>
      <c r="Q52" s="20"/>
      <c r="R52" s="20"/>
      <c r="S52" s="20"/>
      <c r="T52" s="20"/>
      <c r="U52" s="20"/>
      <c r="V52" s="20"/>
    </row>
    <row r="53" customFormat="false" ht="16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7"/>
      <c r="K53" s="27"/>
      <c r="L53" s="27"/>
      <c r="M53" s="27"/>
      <c r="N53" s="27"/>
      <c r="O53" s="20"/>
      <c r="P53" s="20"/>
      <c r="Q53" s="20"/>
      <c r="R53" s="20"/>
      <c r="S53" s="20"/>
      <c r="T53" s="20"/>
      <c r="U53" s="20"/>
      <c r="V53" s="20"/>
    </row>
    <row r="54" customFormat="false" ht="18.75" hidden="false" customHeight="false" outlineLevel="0" collapsed="false">
      <c r="A54" s="4" t="str">
        <f aca="false">A1</f>
        <v>BSSRA Term 2014  Section C - Division 4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7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7"/>
      <c r="K55" s="27"/>
      <c r="L55" s="27"/>
      <c r="M55" s="27"/>
      <c r="N55" s="27"/>
      <c r="O55" s="20"/>
      <c r="P55" s="20"/>
      <c r="Q55" s="20"/>
      <c r="R55" s="20"/>
      <c r="S55" s="20"/>
      <c r="T55" s="20"/>
      <c r="U55" s="20"/>
      <c r="V55" s="20"/>
    </row>
    <row r="56" customFormat="false" ht="17.25" hidden="false" customHeight="false" outlineLevel="0" collapsed="false">
      <c r="A56" s="28" t="s">
        <v>56</v>
      </c>
      <c r="B56" s="29" t="s">
        <v>57</v>
      </c>
      <c r="C56" s="29"/>
      <c r="D56" s="29"/>
      <c r="E56" s="29"/>
      <c r="F56" s="30"/>
      <c r="G56" s="31" t="s">
        <v>2</v>
      </c>
      <c r="H56" s="20"/>
      <c r="I56" s="20"/>
      <c r="J56" s="27"/>
      <c r="K56" s="27"/>
      <c r="L56" s="27"/>
      <c r="M56" s="27"/>
      <c r="N56" s="27"/>
      <c r="O56" s="28" t="s">
        <v>58</v>
      </c>
      <c r="P56" s="29" t="s">
        <v>57</v>
      </c>
      <c r="Q56" s="29"/>
      <c r="R56" s="29"/>
      <c r="S56" s="29"/>
      <c r="T56" s="30"/>
      <c r="U56" s="31" t="s">
        <v>2</v>
      </c>
      <c r="V56" s="20"/>
    </row>
    <row r="57" customFormat="false" ht="16.5" hidden="false" customHeight="false" outlineLevel="0" collapsed="false">
      <c r="A57" s="32"/>
      <c r="B57" s="3" t="n">
        <v>1</v>
      </c>
      <c r="C57" s="3" t="n">
        <v>2</v>
      </c>
      <c r="D57" s="3" t="n">
        <v>3</v>
      </c>
      <c r="E57" s="3" t="n">
        <v>4</v>
      </c>
      <c r="F57" s="3" t="n">
        <v>5</v>
      </c>
      <c r="G57" s="33"/>
      <c r="H57" s="20"/>
      <c r="I57" s="20"/>
      <c r="J57" s="27"/>
      <c r="K57" s="27"/>
      <c r="L57" s="27"/>
      <c r="M57" s="27"/>
      <c r="N57" s="27"/>
      <c r="O57" s="32"/>
      <c r="P57" s="3" t="n">
        <v>1</v>
      </c>
      <c r="Q57" s="3" t="n">
        <v>2</v>
      </c>
      <c r="R57" s="3" t="n">
        <v>3</v>
      </c>
      <c r="S57" s="3" t="n">
        <v>4</v>
      </c>
      <c r="T57" s="3" t="n">
        <v>5</v>
      </c>
      <c r="U57" s="33"/>
      <c r="V57" s="20"/>
    </row>
    <row r="58" customFormat="false" ht="16.5" hidden="false" customHeight="false" outlineLevel="0" collapsed="false">
      <c r="A58" s="32" t="s">
        <v>31</v>
      </c>
      <c r="B58" s="1" t="n">
        <v>86</v>
      </c>
      <c r="C58" s="1" t="n">
        <v>96</v>
      </c>
      <c r="D58" s="1" t="n">
        <v>92</v>
      </c>
      <c r="E58" s="1" t="n">
        <v>91</v>
      </c>
      <c r="F58" s="1" t="n">
        <v>96</v>
      </c>
      <c r="G58" s="34" t="n">
        <f aca="false">AVERAGE(B58:F58)</f>
        <v>92.2</v>
      </c>
      <c r="H58" s="20"/>
      <c r="I58" s="20"/>
      <c r="J58" s="27"/>
      <c r="K58" s="27"/>
      <c r="L58" s="27"/>
      <c r="M58" s="27"/>
      <c r="N58" s="27"/>
      <c r="O58" s="32" t="s">
        <v>4</v>
      </c>
      <c r="P58" s="1" t="n">
        <v>99</v>
      </c>
      <c r="Q58" s="1" t="n">
        <v>97</v>
      </c>
      <c r="R58" s="1" t="n">
        <v>98</v>
      </c>
      <c r="S58" s="1" t="n">
        <v>98</v>
      </c>
      <c r="T58" s="1" t="n">
        <v>100</v>
      </c>
      <c r="U58" s="34" t="n">
        <f aca="false">AVERAGE(P58:T58)</f>
        <v>98.4</v>
      </c>
      <c r="V58" s="20"/>
    </row>
    <row r="59" customFormat="false" ht="16.5" hidden="false" customHeight="false" outlineLevel="0" collapsed="false">
      <c r="A59" s="32" t="s">
        <v>43</v>
      </c>
      <c r="B59" s="1" t="n">
        <v>81</v>
      </c>
      <c r="C59" s="1" t="n">
        <v>90</v>
      </c>
      <c r="D59" s="1" t="n">
        <v>94</v>
      </c>
      <c r="E59" s="1" t="n">
        <v>83</v>
      </c>
      <c r="F59" s="1" t="n">
        <v>90</v>
      </c>
      <c r="G59" s="34" t="n">
        <f aca="false">AVERAGE(B59:F59)</f>
        <v>87.6</v>
      </c>
      <c r="H59" s="20"/>
      <c r="I59" s="20"/>
      <c r="J59" s="27"/>
      <c r="K59" s="27"/>
      <c r="L59" s="27"/>
      <c r="M59" s="27"/>
      <c r="N59" s="27"/>
      <c r="O59" s="32" t="s">
        <v>10</v>
      </c>
      <c r="P59" s="1" t="n">
        <v>96</v>
      </c>
      <c r="Q59" s="1" t="n">
        <v>97</v>
      </c>
      <c r="R59" s="1" t="n">
        <v>99</v>
      </c>
      <c r="S59" s="1" t="n">
        <v>99</v>
      </c>
      <c r="T59" s="1" t="n">
        <v>90</v>
      </c>
      <c r="U59" s="34" t="n">
        <f aca="false">AVERAGE(P59:T59)</f>
        <v>96.2</v>
      </c>
      <c r="V59" s="20"/>
    </row>
    <row r="60" customFormat="false" ht="16.5" hidden="false" customHeight="false" outlineLevel="0" collapsed="false">
      <c r="A60" s="32" t="s">
        <v>16</v>
      </c>
      <c r="B60" s="1" t="n">
        <v>92</v>
      </c>
      <c r="C60" s="1" t="n">
        <v>91</v>
      </c>
      <c r="D60" s="1" t="n">
        <v>97</v>
      </c>
      <c r="E60" s="1" t="n">
        <v>95</v>
      </c>
      <c r="F60" s="1" t="n">
        <v>87</v>
      </c>
      <c r="G60" s="34" t="n">
        <f aca="false">AVERAGE(B60:F60)</f>
        <v>92.4</v>
      </c>
      <c r="H60" s="20"/>
      <c r="I60" s="20"/>
      <c r="J60" s="27"/>
      <c r="K60" s="27"/>
      <c r="L60" s="27"/>
      <c r="M60" s="27"/>
      <c r="N60" s="27"/>
      <c r="O60" s="32" t="s">
        <v>6</v>
      </c>
      <c r="P60" s="1" t="n">
        <v>95</v>
      </c>
      <c r="Q60" s="1" t="n">
        <v>92</v>
      </c>
      <c r="R60" s="1" t="n">
        <v>96</v>
      </c>
      <c r="S60" s="1" t="n">
        <v>100</v>
      </c>
      <c r="T60" s="1" t="n">
        <v>92</v>
      </c>
      <c r="U60" s="34" t="n">
        <f aca="false">AVERAGE(P60:T60)</f>
        <v>95</v>
      </c>
      <c r="V60" s="20"/>
    </row>
    <row r="61" customFormat="false" ht="16.5" hidden="false" customHeight="false" outlineLevel="0" collapsed="false">
      <c r="A61" s="32" t="s">
        <v>5</v>
      </c>
      <c r="B61" s="1" t="n">
        <v>52</v>
      </c>
      <c r="C61" s="1" t="n">
        <v>72</v>
      </c>
      <c r="D61" s="1" t="n">
        <v>77</v>
      </c>
      <c r="E61" s="1" t="n">
        <v>84</v>
      </c>
      <c r="F61" s="1" t="n">
        <v>72</v>
      </c>
      <c r="G61" s="34" t="n">
        <f aca="false">AVERAGE(B61:F61)</f>
        <v>71.4</v>
      </c>
      <c r="H61" s="20"/>
      <c r="I61" s="20"/>
      <c r="J61" s="27"/>
      <c r="K61" s="27"/>
      <c r="L61" s="27"/>
      <c r="M61" s="27"/>
      <c r="N61" s="27"/>
      <c r="O61" s="32" t="s">
        <v>19</v>
      </c>
      <c r="P61" s="1" t="n">
        <v>94</v>
      </c>
      <c r="Q61" s="1" t="n">
        <v>91</v>
      </c>
      <c r="R61" s="1" t="n">
        <v>97</v>
      </c>
      <c r="S61" s="1" t="n">
        <v>95</v>
      </c>
      <c r="T61" s="1" t="n">
        <v>95</v>
      </c>
      <c r="U61" s="34" t="n">
        <f aca="false">AVERAGE(P61:T61)</f>
        <v>94.4</v>
      </c>
      <c r="V61" s="20"/>
    </row>
    <row r="62" customFormat="false" ht="16.5" hidden="false" customHeight="false" outlineLevel="0" collapsed="false">
      <c r="A62" s="32" t="s">
        <v>17</v>
      </c>
      <c r="B62" s="1" t="n">
        <v>83</v>
      </c>
      <c r="C62" s="1" t="n">
        <v>86</v>
      </c>
      <c r="D62" s="1" t="n">
        <v>87</v>
      </c>
      <c r="E62" s="1" t="n">
        <v>90</v>
      </c>
      <c r="F62" s="1" t="n">
        <v>88</v>
      </c>
      <c r="G62" s="34" t="n">
        <f aca="false">AVERAGE(B62:F62)</f>
        <v>86.8</v>
      </c>
      <c r="H62" s="20"/>
      <c r="I62" s="20"/>
      <c r="J62" s="27"/>
      <c r="K62" s="27"/>
      <c r="L62" s="27"/>
      <c r="M62" s="27"/>
      <c r="N62" s="27"/>
      <c r="O62" s="32" t="s">
        <v>8</v>
      </c>
      <c r="P62" s="1" t="n">
        <v>91</v>
      </c>
      <c r="Q62" s="1" t="n">
        <v>95</v>
      </c>
      <c r="R62" s="1" t="n">
        <v>94</v>
      </c>
      <c r="S62" s="1" t="n">
        <v>95</v>
      </c>
      <c r="T62" s="1" t="n">
        <v>89</v>
      </c>
      <c r="U62" s="34" t="n">
        <f aca="false">AVERAGE(P62:T62)</f>
        <v>92.8</v>
      </c>
      <c r="V62" s="20"/>
    </row>
    <row r="63" customFormat="false" ht="16.5" hidden="false" customHeight="false" outlineLevel="0" collapsed="false">
      <c r="A63" s="32" t="s">
        <v>44</v>
      </c>
      <c r="B63" s="1" t="n">
        <v>83</v>
      </c>
      <c r="C63" s="1" t="n">
        <v>87</v>
      </c>
      <c r="D63" s="1" t="n">
        <v>91</v>
      </c>
      <c r="E63" s="1" t="n">
        <v>91</v>
      </c>
      <c r="F63" s="1" t="n">
        <v>89</v>
      </c>
      <c r="G63" s="34" t="n">
        <f aca="false">AVERAGE(B63:F63)</f>
        <v>88.2</v>
      </c>
      <c r="H63" s="20"/>
      <c r="I63" s="20"/>
      <c r="J63" s="27"/>
      <c r="K63" s="27"/>
      <c r="L63" s="27"/>
      <c r="M63" s="27"/>
      <c r="N63" s="27"/>
      <c r="O63" s="32" t="s">
        <v>16</v>
      </c>
      <c r="P63" s="1" t="n">
        <v>92</v>
      </c>
      <c r="Q63" s="1" t="n">
        <v>91</v>
      </c>
      <c r="R63" s="1" t="n">
        <v>97</v>
      </c>
      <c r="S63" s="1" t="n">
        <v>95</v>
      </c>
      <c r="T63" s="1" t="n">
        <v>87</v>
      </c>
      <c r="U63" s="34" t="n">
        <f aca="false">AVERAGE(P63:T63)</f>
        <v>92.4</v>
      </c>
      <c r="V63" s="20"/>
    </row>
    <row r="64" customFormat="false" ht="16.5" hidden="false" customHeight="false" outlineLevel="0" collapsed="false">
      <c r="A64" s="32" t="s">
        <v>18</v>
      </c>
      <c r="B64" s="1" t="n">
        <v>93</v>
      </c>
      <c r="C64" s="1" t="n">
        <v>91</v>
      </c>
      <c r="D64" s="1" t="n">
        <v>93</v>
      </c>
      <c r="E64" s="1" t="n">
        <v>93</v>
      </c>
      <c r="F64" s="1" t="n">
        <v>85</v>
      </c>
      <c r="G64" s="34" t="n">
        <f aca="false">AVERAGE(B64:F64)</f>
        <v>91</v>
      </c>
      <c r="H64" s="20"/>
      <c r="I64" s="20"/>
      <c r="J64" s="27"/>
      <c r="K64" s="27"/>
      <c r="L64" s="27"/>
      <c r="M64" s="27"/>
      <c r="N64" s="27"/>
      <c r="O64" s="32" t="s">
        <v>31</v>
      </c>
      <c r="P64" s="1" t="n">
        <v>86</v>
      </c>
      <c r="Q64" s="1" t="n">
        <v>96</v>
      </c>
      <c r="R64" s="1" t="n">
        <v>92</v>
      </c>
      <c r="S64" s="1" t="n">
        <v>91</v>
      </c>
      <c r="T64" s="1" t="n">
        <v>96</v>
      </c>
      <c r="U64" s="34" t="n">
        <f aca="false">AVERAGE(P64:T64)</f>
        <v>92.2</v>
      </c>
      <c r="V64" s="20"/>
    </row>
    <row r="65" customFormat="false" ht="16.5" hidden="false" customHeight="false" outlineLevel="0" collapsed="false">
      <c r="A65" s="32" t="s">
        <v>7</v>
      </c>
      <c r="B65" s="1" t="n">
        <v>83</v>
      </c>
      <c r="C65" s="1" t="n">
        <v>81</v>
      </c>
      <c r="D65" s="1" t="n">
        <v>78</v>
      </c>
      <c r="E65" s="1" t="n">
        <v>74</v>
      </c>
      <c r="F65" s="1" t="n">
        <v>88</v>
      </c>
      <c r="G65" s="34" t="n">
        <f aca="false">AVERAGE(B65:F65)</f>
        <v>80.8</v>
      </c>
      <c r="I65" s="20"/>
      <c r="J65" s="27"/>
      <c r="K65" s="27"/>
      <c r="L65" s="27"/>
      <c r="M65" s="27"/>
      <c r="N65" s="27"/>
      <c r="O65" s="32" t="s">
        <v>46</v>
      </c>
      <c r="P65" s="1" t="n">
        <v>88</v>
      </c>
      <c r="Q65" s="1" t="n">
        <v>91</v>
      </c>
      <c r="R65" s="1" t="n">
        <v>92</v>
      </c>
      <c r="S65" s="1" t="n">
        <v>95</v>
      </c>
      <c r="T65" s="1" t="n">
        <v>92</v>
      </c>
      <c r="U65" s="34" t="n">
        <f aca="false">AVERAGE(P65:T65)</f>
        <v>91.6</v>
      </c>
    </row>
    <row r="66" customFormat="false" ht="16.5" hidden="false" customHeight="false" outlineLevel="0" collapsed="false">
      <c r="A66" s="32" t="s">
        <v>9</v>
      </c>
      <c r="B66" s="1" t="n">
        <v>74</v>
      </c>
      <c r="C66" s="1" t="n">
        <v>58</v>
      </c>
      <c r="D66" s="1" t="n">
        <v>73</v>
      </c>
      <c r="E66" s="1" t="n">
        <v>87</v>
      </c>
      <c r="F66" s="1" t="n">
        <v>90</v>
      </c>
      <c r="G66" s="34" t="n">
        <f aca="false">AVERAGE(B66:F66)</f>
        <v>76.4</v>
      </c>
      <c r="I66" s="20"/>
      <c r="J66" s="27"/>
      <c r="K66" s="27"/>
      <c r="L66" s="27"/>
      <c r="M66" s="27"/>
      <c r="N66" s="27"/>
      <c r="O66" s="32" t="s">
        <v>18</v>
      </c>
      <c r="P66" s="1" t="n">
        <v>93</v>
      </c>
      <c r="Q66" s="1" t="n">
        <v>91</v>
      </c>
      <c r="R66" s="1" t="n">
        <v>93</v>
      </c>
      <c r="S66" s="1" t="n">
        <v>93</v>
      </c>
      <c r="T66" s="1" t="n">
        <v>85</v>
      </c>
      <c r="U66" s="34" t="n">
        <f aca="false">AVERAGE(P66:T66)</f>
        <v>91</v>
      </c>
    </row>
    <row r="67" customFormat="false" ht="16.5" hidden="false" customHeight="false" outlineLevel="0" collapsed="false">
      <c r="A67" s="32" t="s">
        <v>33</v>
      </c>
      <c r="B67" s="1" t="n">
        <v>85</v>
      </c>
      <c r="C67" s="1" t="n">
        <v>92</v>
      </c>
      <c r="D67" s="1" t="n">
        <v>83</v>
      </c>
      <c r="E67" s="1" t="n">
        <v>96</v>
      </c>
      <c r="F67" s="1" t="n">
        <v>94</v>
      </c>
      <c r="G67" s="34" t="n">
        <f aca="false">AVERAGE(B67:F67)</f>
        <v>90</v>
      </c>
      <c r="I67" s="20"/>
      <c r="J67" s="27"/>
      <c r="K67" s="27"/>
      <c r="L67" s="27"/>
      <c r="M67" s="27"/>
      <c r="N67" s="27"/>
      <c r="O67" s="32" t="s">
        <v>33</v>
      </c>
      <c r="P67" s="1" t="n">
        <v>85</v>
      </c>
      <c r="Q67" s="1" t="n">
        <v>92</v>
      </c>
      <c r="R67" s="1" t="n">
        <v>83</v>
      </c>
      <c r="S67" s="1" t="n">
        <v>96</v>
      </c>
      <c r="T67" s="1" t="n">
        <v>94</v>
      </c>
      <c r="U67" s="34" t="n">
        <f aca="false">AVERAGE(P67:T67)</f>
        <v>90</v>
      </c>
    </row>
    <row r="68" customFormat="false" ht="16.5" hidden="false" customHeight="false" outlineLevel="0" collapsed="false">
      <c r="A68" s="32" t="s">
        <v>35</v>
      </c>
      <c r="B68" s="1" t="n">
        <v>92</v>
      </c>
      <c r="C68" s="1" t="n">
        <v>95</v>
      </c>
      <c r="D68" s="1" t="n">
        <v>74</v>
      </c>
      <c r="E68" s="1" t="n">
        <v>80</v>
      </c>
      <c r="F68" s="1" t="n">
        <v>94</v>
      </c>
      <c r="G68" s="34" t="n">
        <f aca="false">AVERAGE(B68:F68)</f>
        <v>87</v>
      </c>
      <c r="I68" s="20"/>
      <c r="J68" s="27"/>
      <c r="K68" s="27"/>
      <c r="L68" s="27"/>
      <c r="M68" s="27"/>
      <c r="N68" s="27"/>
      <c r="O68" s="32" t="s">
        <v>45</v>
      </c>
      <c r="P68" s="1" t="n">
        <v>89</v>
      </c>
      <c r="Q68" s="1" t="n">
        <v>91</v>
      </c>
      <c r="R68" s="1" t="n">
        <v>92</v>
      </c>
      <c r="S68" s="1" t="n">
        <v>95</v>
      </c>
      <c r="T68" s="1" t="n">
        <v>82</v>
      </c>
      <c r="U68" s="34" t="n">
        <f aca="false">AVERAGE(P68:T68)</f>
        <v>89.8</v>
      </c>
    </row>
    <row r="69" customFormat="false" ht="16.5" hidden="false" customHeight="false" outlineLevel="0" collapsed="false">
      <c r="A69" s="32" t="s">
        <v>51</v>
      </c>
      <c r="B69" s="1" t="n">
        <v>82</v>
      </c>
      <c r="C69" s="1" t="n">
        <v>84</v>
      </c>
      <c r="D69" s="1" t="n">
        <v>76</v>
      </c>
      <c r="E69" s="1" t="n">
        <v>74</v>
      </c>
      <c r="F69" s="1" t="n">
        <v>84</v>
      </c>
      <c r="G69" s="34" t="n">
        <f aca="false">AVERAGE(B69:F69)</f>
        <v>80</v>
      </c>
      <c r="I69" s="20"/>
      <c r="J69" s="27"/>
      <c r="K69" s="27"/>
      <c r="L69" s="27"/>
      <c r="M69" s="27"/>
      <c r="N69" s="27"/>
      <c r="O69" s="32" t="s">
        <v>44</v>
      </c>
      <c r="P69" s="1" t="n">
        <v>83</v>
      </c>
      <c r="Q69" s="1" t="n">
        <v>87</v>
      </c>
      <c r="R69" s="1" t="n">
        <v>91</v>
      </c>
      <c r="S69" s="1" t="n">
        <v>91</v>
      </c>
      <c r="T69" s="1" t="n">
        <v>89</v>
      </c>
      <c r="U69" s="34" t="n">
        <f aca="false">AVERAGE(P69:T69)</f>
        <v>88.2</v>
      </c>
    </row>
    <row r="70" customFormat="false" ht="16.5" hidden="false" customHeight="false" outlineLevel="0" collapsed="false">
      <c r="A70" s="32" t="s">
        <v>23</v>
      </c>
      <c r="B70" s="1" t="n">
        <v>90</v>
      </c>
      <c r="C70" s="1" t="n">
        <v>90</v>
      </c>
      <c r="D70" s="1" t="n">
        <v>87</v>
      </c>
      <c r="E70" s="1" t="n">
        <v>80</v>
      </c>
      <c r="F70" s="1" t="n">
        <v>92</v>
      </c>
      <c r="G70" s="34" t="n">
        <f aca="false">AVERAGE(B70:F70)</f>
        <v>87.8</v>
      </c>
      <c r="I70" s="20"/>
      <c r="J70" s="27"/>
      <c r="K70" s="27"/>
      <c r="L70" s="27"/>
      <c r="M70" s="27"/>
      <c r="N70" s="27"/>
      <c r="O70" s="32" t="s">
        <v>23</v>
      </c>
      <c r="P70" s="1" t="n">
        <v>90</v>
      </c>
      <c r="Q70" s="1" t="n">
        <v>90</v>
      </c>
      <c r="R70" s="1" t="n">
        <v>87</v>
      </c>
      <c r="S70" s="1" t="n">
        <v>80</v>
      </c>
      <c r="T70" s="1" t="n">
        <v>92</v>
      </c>
      <c r="U70" s="34" t="n">
        <f aca="false">AVERAGE(P70:T70)</f>
        <v>87.8</v>
      </c>
    </row>
    <row r="71" customFormat="false" ht="16.5" hidden="false" customHeight="false" outlineLevel="0" collapsed="false">
      <c r="A71" s="32" t="s">
        <v>45</v>
      </c>
      <c r="B71" s="1" t="n">
        <v>89</v>
      </c>
      <c r="C71" s="1" t="n">
        <v>91</v>
      </c>
      <c r="D71" s="1" t="n">
        <v>92</v>
      </c>
      <c r="E71" s="1" t="n">
        <v>95</v>
      </c>
      <c r="F71" s="1" t="n">
        <v>82</v>
      </c>
      <c r="G71" s="34" t="n">
        <f aca="false">AVERAGE(B71:F71)</f>
        <v>89.8</v>
      </c>
      <c r="I71" s="20"/>
      <c r="J71" s="27"/>
      <c r="K71" s="27"/>
      <c r="L71" s="27"/>
      <c r="M71" s="27"/>
      <c r="N71" s="27"/>
      <c r="O71" s="32" t="s">
        <v>43</v>
      </c>
      <c r="P71" s="1" t="n">
        <v>81</v>
      </c>
      <c r="Q71" s="1" t="n">
        <v>90</v>
      </c>
      <c r="R71" s="1" t="n">
        <v>94</v>
      </c>
      <c r="S71" s="1" t="n">
        <v>83</v>
      </c>
      <c r="T71" s="1" t="n">
        <v>90</v>
      </c>
      <c r="U71" s="34" t="n">
        <f aca="false">AVERAGE(P71:T71)</f>
        <v>87.6</v>
      </c>
    </row>
    <row r="72" customFormat="false" ht="16.5" hidden="false" customHeight="false" outlineLevel="0" collapsed="false">
      <c r="A72" s="32" t="s">
        <v>24</v>
      </c>
      <c r="B72" s="1" t="n">
        <v>83</v>
      </c>
      <c r="C72" s="1" t="n">
        <v>87</v>
      </c>
      <c r="D72" s="1" t="n">
        <v>92</v>
      </c>
      <c r="E72" s="1" t="n">
        <v>89</v>
      </c>
      <c r="F72" s="1" t="n">
        <v>85</v>
      </c>
      <c r="G72" s="34" t="n">
        <f aca="false">AVERAGE(B72:F72)</f>
        <v>87.2</v>
      </c>
      <c r="I72" s="20"/>
      <c r="J72" s="27"/>
      <c r="K72" s="27"/>
      <c r="L72" s="27"/>
      <c r="M72" s="27"/>
      <c r="N72" s="27"/>
      <c r="O72" s="32" t="s">
        <v>24</v>
      </c>
      <c r="P72" s="1" t="n">
        <v>83</v>
      </c>
      <c r="Q72" s="1" t="n">
        <v>87</v>
      </c>
      <c r="R72" s="1" t="n">
        <v>92</v>
      </c>
      <c r="S72" s="1" t="n">
        <v>89</v>
      </c>
      <c r="T72" s="1" t="n">
        <v>85</v>
      </c>
      <c r="U72" s="34" t="n">
        <f aca="false">AVERAGE(P72:T72)</f>
        <v>87.2</v>
      </c>
    </row>
    <row r="73" customFormat="false" ht="16.5" hidden="false" customHeight="false" outlineLevel="0" collapsed="false">
      <c r="A73" s="32" t="s">
        <v>52</v>
      </c>
      <c r="B73" s="1" t="n">
        <v>81</v>
      </c>
      <c r="C73" s="1" t="n">
        <v>88</v>
      </c>
      <c r="D73" s="1" t="n">
        <v>88</v>
      </c>
      <c r="E73" s="1" t="n">
        <v>80</v>
      </c>
      <c r="F73" s="1" t="n">
        <v>76</v>
      </c>
      <c r="G73" s="34" t="n">
        <f aca="false">AVERAGE(B73:F73)</f>
        <v>82.6</v>
      </c>
      <c r="I73" s="20"/>
      <c r="J73" s="27"/>
      <c r="K73" s="27"/>
      <c r="L73" s="27"/>
      <c r="M73" s="27"/>
      <c r="N73" s="27"/>
      <c r="O73" s="32" t="s">
        <v>35</v>
      </c>
      <c r="P73" s="1" t="n">
        <v>92</v>
      </c>
      <c r="Q73" s="1" t="n">
        <v>95</v>
      </c>
      <c r="R73" s="1" t="n">
        <v>74</v>
      </c>
      <c r="S73" s="1" t="n">
        <v>80</v>
      </c>
      <c r="T73" s="1" t="n">
        <v>94</v>
      </c>
      <c r="U73" s="34" t="n">
        <f aca="false">AVERAGE(P73:T73)</f>
        <v>87</v>
      </c>
    </row>
    <row r="74" customFormat="false" ht="16.5" hidden="false" customHeight="false" outlineLevel="0" collapsed="false">
      <c r="A74" s="32" t="s">
        <v>25</v>
      </c>
      <c r="B74" s="1" t="n">
        <v>90</v>
      </c>
      <c r="C74" s="1" t="n">
        <v>83</v>
      </c>
      <c r="D74" s="1" t="n">
        <v>82</v>
      </c>
      <c r="E74" s="1" t="n">
        <v>80</v>
      </c>
      <c r="F74" s="1" t="n">
        <v>80</v>
      </c>
      <c r="G74" s="34" t="n">
        <f aca="false">AVERAGE(B74:F74)</f>
        <v>83</v>
      </c>
      <c r="I74" s="20"/>
      <c r="J74" s="27"/>
      <c r="K74" s="27"/>
      <c r="L74" s="27"/>
      <c r="M74" s="27"/>
      <c r="N74" s="27"/>
      <c r="O74" s="32" t="s">
        <v>17</v>
      </c>
      <c r="P74" s="1" t="n">
        <v>83</v>
      </c>
      <c r="Q74" s="1" t="n">
        <v>86</v>
      </c>
      <c r="R74" s="1" t="n">
        <v>87</v>
      </c>
      <c r="S74" s="1" t="n">
        <v>90</v>
      </c>
      <c r="T74" s="1" t="n">
        <v>88</v>
      </c>
      <c r="U74" s="34" t="n">
        <f aca="false">AVERAGE(P74:T74)</f>
        <v>86.8</v>
      </c>
    </row>
    <row r="75" customFormat="false" ht="16.5" hidden="false" customHeight="false" outlineLevel="0" collapsed="false">
      <c r="A75" s="32" t="s">
        <v>37</v>
      </c>
      <c r="B75" s="1" t="n">
        <v>77</v>
      </c>
      <c r="C75" s="1" t="n">
        <v>84</v>
      </c>
      <c r="D75" s="1" t="n">
        <v>84</v>
      </c>
      <c r="E75" s="1" t="n">
        <v>84</v>
      </c>
      <c r="F75" s="1" t="n">
        <v>71</v>
      </c>
      <c r="G75" s="34" t="n">
        <f aca="false">AVERAGE(B75:F75)</f>
        <v>80</v>
      </c>
      <c r="O75" s="32" t="s">
        <v>53</v>
      </c>
      <c r="P75" s="1" t="n">
        <v>86</v>
      </c>
      <c r="Q75" s="1" t="n">
        <v>84</v>
      </c>
      <c r="R75" s="1" t="n">
        <v>89</v>
      </c>
      <c r="S75" s="1" t="n">
        <v>85</v>
      </c>
      <c r="T75" s="1" t="s">
        <v>54</v>
      </c>
      <c r="U75" s="34" t="n">
        <f aca="false">AVERAGE(P75:T75)</f>
        <v>86</v>
      </c>
    </row>
    <row r="76" customFormat="false" ht="18" hidden="false" customHeight="false" outlineLevel="0" collapsed="false">
      <c r="A76" s="32" t="s">
        <v>6</v>
      </c>
      <c r="B76" s="1" t="n">
        <v>95</v>
      </c>
      <c r="C76" s="1" t="n">
        <v>92</v>
      </c>
      <c r="D76" s="1" t="n">
        <v>96</v>
      </c>
      <c r="E76" s="1" t="n">
        <v>100</v>
      </c>
      <c r="F76" s="1" t="n">
        <v>92</v>
      </c>
      <c r="G76" s="34" t="n">
        <f aca="false">AVERAGE(B76:F76)</f>
        <v>95</v>
      </c>
      <c r="O76" s="32" t="s">
        <v>11</v>
      </c>
      <c r="P76" s="1" t="n">
        <v>83</v>
      </c>
      <c r="Q76" s="1" t="n">
        <v>84</v>
      </c>
      <c r="R76" s="1" t="n">
        <v>81</v>
      </c>
      <c r="S76" s="1" t="n">
        <v>88</v>
      </c>
      <c r="T76" s="1" t="n">
        <v>91</v>
      </c>
      <c r="U76" s="34" t="n">
        <f aca="false">AVERAGE(P76:T76)</f>
        <v>85.4</v>
      </c>
    </row>
    <row r="77" customFormat="false" ht="18" hidden="false" customHeight="false" outlineLevel="0" collapsed="false">
      <c r="A77" s="32" t="s">
        <v>11</v>
      </c>
      <c r="B77" s="1" t="n">
        <v>83</v>
      </c>
      <c r="C77" s="1" t="n">
        <v>84</v>
      </c>
      <c r="D77" s="1" t="n">
        <v>81</v>
      </c>
      <c r="E77" s="1" t="n">
        <v>88</v>
      </c>
      <c r="F77" s="1" t="n">
        <v>91</v>
      </c>
      <c r="G77" s="34" t="n">
        <f aca="false">AVERAGE(B77:F77)</f>
        <v>85.4</v>
      </c>
      <c r="O77" s="32" t="s">
        <v>25</v>
      </c>
      <c r="P77" s="1" t="n">
        <v>90</v>
      </c>
      <c r="Q77" s="1" t="n">
        <v>83</v>
      </c>
      <c r="R77" s="1" t="n">
        <v>82</v>
      </c>
      <c r="S77" s="1" t="n">
        <v>80</v>
      </c>
      <c r="T77" s="1" t="n">
        <v>80</v>
      </c>
      <c r="U77" s="34" t="n">
        <f aca="false">AVERAGE(P77:T77)</f>
        <v>83</v>
      </c>
    </row>
    <row r="78" customFormat="false" ht="16.5" hidden="false" customHeight="false" outlineLevel="0" collapsed="false">
      <c r="A78" s="32" t="s">
        <v>26</v>
      </c>
      <c r="B78" s="1" t="n">
        <v>66</v>
      </c>
      <c r="C78" s="1" t="n">
        <v>65</v>
      </c>
      <c r="D78" s="1" t="n">
        <v>88</v>
      </c>
      <c r="E78" s="1" t="n">
        <v>66</v>
      </c>
      <c r="F78" s="1" t="n">
        <v>71</v>
      </c>
      <c r="G78" s="34" t="n">
        <f aca="false">AVERAGE(B78:F78)</f>
        <v>71.2</v>
      </c>
      <c r="O78" s="32" t="s">
        <v>52</v>
      </c>
      <c r="P78" s="1" t="n">
        <v>81</v>
      </c>
      <c r="Q78" s="1" t="n">
        <v>88</v>
      </c>
      <c r="R78" s="1" t="n">
        <v>88</v>
      </c>
      <c r="S78" s="1" t="n">
        <v>80</v>
      </c>
      <c r="T78" s="1" t="n">
        <v>76</v>
      </c>
      <c r="U78" s="34" t="n">
        <f aca="false">AVERAGE(P78:T78)</f>
        <v>82.6</v>
      </c>
    </row>
    <row r="79" customFormat="false" ht="16.5" hidden="false" customHeight="false" outlineLevel="0" collapsed="false">
      <c r="A79" s="32" t="s">
        <v>53</v>
      </c>
      <c r="B79" s="1" t="n">
        <v>86</v>
      </c>
      <c r="C79" s="1" t="n">
        <v>84</v>
      </c>
      <c r="D79" s="1" t="n">
        <v>89</v>
      </c>
      <c r="E79" s="1" t="n">
        <v>85</v>
      </c>
      <c r="F79" s="1" t="s">
        <v>54</v>
      </c>
      <c r="G79" s="34" t="n">
        <f aca="false">AVERAGE(B79:F79)</f>
        <v>86</v>
      </c>
      <c r="O79" s="32" t="s">
        <v>7</v>
      </c>
      <c r="P79" s="1" t="n">
        <v>83</v>
      </c>
      <c r="Q79" s="1" t="n">
        <v>81</v>
      </c>
      <c r="R79" s="1" t="n">
        <v>78</v>
      </c>
      <c r="S79" s="1" t="n">
        <v>74</v>
      </c>
      <c r="T79" s="1" t="n">
        <v>88</v>
      </c>
      <c r="U79" s="34" t="n">
        <f aca="false">AVERAGE(P79:T79)</f>
        <v>80.8</v>
      </c>
    </row>
    <row r="80" customFormat="false" ht="16.5" hidden="false" customHeight="false" outlineLevel="0" collapsed="false">
      <c r="A80" s="32" t="s">
        <v>8</v>
      </c>
      <c r="B80" s="1" t="n">
        <v>91</v>
      </c>
      <c r="C80" s="1" t="n">
        <v>95</v>
      </c>
      <c r="D80" s="1" t="n">
        <v>94</v>
      </c>
      <c r="E80" s="1" t="n">
        <v>95</v>
      </c>
      <c r="F80" s="1" t="n">
        <v>89</v>
      </c>
      <c r="G80" s="34" t="n">
        <f aca="false">AVERAGE(B80:F80)</f>
        <v>92.8</v>
      </c>
      <c r="O80" s="32" t="s">
        <v>55</v>
      </c>
      <c r="P80" s="1" t="n">
        <v>72</v>
      </c>
      <c r="Q80" s="1" t="n">
        <v>78</v>
      </c>
      <c r="R80" s="1" t="n">
        <v>86</v>
      </c>
      <c r="S80" s="1" t="n">
        <v>76</v>
      </c>
      <c r="T80" s="1" t="n">
        <v>89</v>
      </c>
      <c r="U80" s="34" t="n">
        <f aca="false">AVERAGE(P80:T80)</f>
        <v>80.2</v>
      </c>
    </row>
    <row r="81" customFormat="false" ht="16.5" hidden="false" customHeight="false" outlineLevel="0" collapsed="false">
      <c r="A81" s="32" t="s">
        <v>55</v>
      </c>
      <c r="B81" s="1" t="n">
        <v>72</v>
      </c>
      <c r="C81" s="1" t="n">
        <v>78</v>
      </c>
      <c r="D81" s="1" t="n">
        <v>86</v>
      </c>
      <c r="E81" s="1" t="n">
        <v>76</v>
      </c>
      <c r="F81" s="1" t="n">
        <v>89</v>
      </c>
      <c r="G81" s="34" t="n">
        <f aca="false">AVERAGE(B81:F81)</f>
        <v>80.2</v>
      </c>
      <c r="O81" s="32" t="s">
        <v>51</v>
      </c>
      <c r="P81" s="1" t="n">
        <v>82</v>
      </c>
      <c r="Q81" s="1" t="n">
        <v>84</v>
      </c>
      <c r="R81" s="1" t="n">
        <v>76</v>
      </c>
      <c r="S81" s="1" t="n">
        <v>74</v>
      </c>
      <c r="T81" s="1" t="n">
        <v>84</v>
      </c>
      <c r="U81" s="34" t="n">
        <f aca="false">AVERAGE(P81:T81)</f>
        <v>80</v>
      </c>
    </row>
    <row r="82" customFormat="false" ht="16.5" hidden="false" customHeight="false" outlineLevel="0" collapsed="false">
      <c r="A82" s="32" t="s">
        <v>10</v>
      </c>
      <c r="B82" s="1" t="n">
        <v>96</v>
      </c>
      <c r="C82" s="1" t="n">
        <v>97</v>
      </c>
      <c r="D82" s="1" t="n">
        <v>99</v>
      </c>
      <c r="E82" s="1" t="n">
        <v>99</v>
      </c>
      <c r="F82" s="1" t="n">
        <v>90</v>
      </c>
      <c r="G82" s="34" t="n">
        <f aca="false">AVERAGE(B82:F82)</f>
        <v>96.2</v>
      </c>
      <c r="O82" s="32" t="s">
        <v>37</v>
      </c>
      <c r="P82" s="1" t="n">
        <v>77</v>
      </c>
      <c r="Q82" s="1" t="n">
        <v>84</v>
      </c>
      <c r="R82" s="1" t="n">
        <v>84</v>
      </c>
      <c r="S82" s="1" t="n">
        <v>84</v>
      </c>
      <c r="T82" s="1" t="n">
        <v>71</v>
      </c>
      <c r="U82" s="34" t="n">
        <f aca="false">AVERAGE(P82:T82)</f>
        <v>80</v>
      </c>
    </row>
    <row r="83" customFormat="false" ht="16.5" hidden="false" customHeight="false" outlineLevel="0" collapsed="false">
      <c r="A83" s="32" t="s">
        <v>46</v>
      </c>
      <c r="B83" s="1" t="n">
        <v>88</v>
      </c>
      <c r="C83" s="1" t="n">
        <v>91</v>
      </c>
      <c r="D83" s="1" t="n">
        <v>92</v>
      </c>
      <c r="E83" s="1" t="n">
        <v>95</v>
      </c>
      <c r="F83" s="1" t="n">
        <v>92</v>
      </c>
      <c r="G83" s="34" t="n">
        <f aca="false">AVERAGE(B83:F83)</f>
        <v>91.6</v>
      </c>
      <c r="O83" s="32" t="s">
        <v>9</v>
      </c>
      <c r="P83" s="1" t="n">
        <v>74</v>
      </c>
      <c r="Q83" s="1" t="n">
        <v>58</v>
      </c>
      <c r="R83" s="1" t="n">
        <v>73</v>
      </c>
      <c r="S83" s="1" t="n">
        <v>87</v>
      </c>
      <c r="T83" s="1" t="n">
        <v>90</v>
      </c>
      <c r="U83" s="34" t="n">
        <f aca="false">AVERAGE(P83:T83)</f>
        <v>76.4</v>
      </c>
    </row>
    <row r="84" customFormat="false" ht="16.5" hidden="false" customHeight="false" outlineLevel="0" collapsed="false">
      <c r="A84" s="32" t="s">
        <v>4</v>
      </c>
      <c r="B84" s="1" t="n">
        <v>99</v>
      </c>
      <c r="C84" s="1" t="n">
        <v>97</v>
      </c>
      <c r="D84" s="1" t="n">
        <v>98</v>
      </c>
      <c r="E84" s="1" t="n">
        <v>98</v>
      </c>
      <c r="F84" s="1" t="n">
        <v>100</v>
      </c>
      <c r="G84" s="34" t="n">
        <f aca="false">AVERAGE(B84:F84)</f>
        <v>98.4</v>
      </c>
      <c r="O84" s="32" t="s">
        <v>5</v>
      </c>
      <c r="P84" s="1" t="n">
        <v>52</v>
      </c>
      <c r="Q84" s="1" t="n">
        <v>72</v>
      </c>
      <c r="R84" s="1" t="n">
        <v>77</v>
      </c>
      <c r="S84" s="1" t="n">
        <v>84</v>
      </c>
      <c r="T84" s="1" t="n">
        <v>72</v>
      </c>
      <c r="U84" s="34" t="n">
        <f aca="false">AVERAGE(P84:T84)</f>
        <v>71.4</v>
      </c>
    </row>
    <row r="85" customFormat="false" ht="17.25" hidden="false" customHeight="false" outlineLevel="0" collapsed="false">
      <c r="A85" s="35" t="s">
        <v>19</v>
      </c>
      <c r="B85" s="36" t="n">
        <v>94</v>
      </c>
      <c r="C85" s="36" t="n">
        <v>91</v>
      </c>
      <c r="D85" s="36" t="n">
        <v>97</v>
      </c>
      <c r="E85" s="36" t="n">
        <v>95</v>
      </c>
      <c r="F85" s="36" t="n">
        <v>95</v>
      </c>
      <c r="G85" s="37" t="n">
        <f aca="false">AVERAGE(B85:F85)</f>
        <v>94.4</v>
      </c>
      <c r="O85" s="35" t="s">
        <v>26</v>
      </c>
      <c r="P85" s="36" t="n">
        <v>66</v>
      </c>
      <c r="Q85" s="36" t="n">
        <v>65</v>
      </c>
      <c r="R85" s="36" t="n">
        <v>88</v>
      </c>
      <c r="S85" s="36" t="n">
        <v>66</v>
      </c>
      <c r="T85" s="36" t="n">
        <v>71</v>
      </c>
      <c r="U85" s="37" t="n">
        <f aca="false">AVERAGE(P85:T85)</f>
        <v>71.2</v>
      </c>
    </row>
    <row r="86" customFormat="false" ht="17.25" hidden="false" customHeight="false" outlineLevel="0" collapsed="false">
      <c r="U86" s="2"/>
    </row>
    <row r="87" customFormat="false" ht="16.5" hidden="false" customHeight="false" outlineLevel="0" collapsed="false">
      <c r="U87" s="2"/>
    </row>
    <row r="88" customFormat="false" ht="16.5" hidden="false" customHeight="false" outlineLevel="0" collapsed="false">
      <c r="U88" s="2"/>
    </row>
    <row r="89" customFormat="false" ht="16.5" hidden="false" customHeight="false" outlineLevel="0" collapsed="false">
      <c r="U89" s="2"/>
    </row>
  </sheetData>
  <mergeCells count="7">
    <mergeCell ref="A1:V1"/>
    <mergeCell ref="P13:S13"/>
    <mergeCell ref="P41:S41"/>
    <mergeCell ref="O42:T42"/>
    <mergeCell ref="A54:V54"/>
    <mergeCell ref="B56:E56"/>
    <mergeCell ref="P56:S5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4-12-04T14:14:40Z</cp:lastPrinted>
  <dcterms:modified xsi:type="dcterms:W3CDTF">2014-12-05T12:42:34Z</dcterms:modified>
  <cp:revision>0</cp:revision>
  <dc:subject/>
  <dc:title>Shooting Table</dc:title>
</cp:coreProperties>
</file>