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BSSRA AUTUMN LEAGUES 2014 - SECTION D</t>
  </si>
  <si>
    <t xml:space="preserve">Ave/Agg</t>
  </si>
  <si>
    <t xml:space="preserve">Gresham's E</t>
  </si>
  <si>
    <t xml:space="preserve">Gresham's F</t>
  </si>
  <si>
    <t xml:space="preserve">handicap</t>
  </si>
  <si>
    <t xml:space="preserve">B Chamberlain</t>
  </si>
  <si>
    <t xml:space="preserve">H Alston</t>
  </si>
  <si>
    <t xml:space="preserve">D Shakhman</t>
  </si>
  <si>
    <t xml:space="preserve">C Carratu</t>
  </si>
  <si>
    <t xml:space="preserve">T Runciman</t>
  </si>
  <si>
    <t xml:space="preserve">G Bezarashvili</t>
  </si>
  <si>
    <t xml:space="preserve">A Vlas</t>
  </si>
  <si>
    <t xml:space="preserve">T Little</t>
  </si>
  <si>
    <t xml:space="preserve">A Hoo</t>
  </si>
  <si>
    <t xml:space="preserve">Totals</t>
  </si>
  <si>
    <t xml:space="preserve">Points</t>
  </si>
  <si>
    <t xml:space="preserve">Oakham C</t>
  </si>
  <si>
    <t xml:space="preserve">Queen Victoria C</t>
  </si>
  <si>
    <t xml:space="preserve">V Bieger</t>
  </si>
  <si>
    <t xml:space="preserve">C Barron</t>
  </si>
  <si>
    <t xml:space="preserve">O Conway</t>
  </si>
  <si>
    <t xml:space="preserve">Drummond</t>
  </si>
  <si>
    <t xml:space="preserve">A Fernandes</t>
  </si>
  <si>
    <t xml:space="preserve">H Davies</t>
  </si>
  <si>
    <t xml:space="preserve">C Trower</t>
  </si>
  <si>
    <t xml:space="preserve">C Gilbert</t>
  </si>
  <si>
    <t xml:space="preserve">L MCauley</t>
  </si>
  <si>
    <t xml:space="preserve">Ellesmere G</t>
  </si>
  <si>
    <t xml:space="preserve">Ellesmere H</t>
  </si>
  <si>
    <t xml:space="preserve"> </t>
  </si>
  <si>
    <t xml:space="preserve">S Davies</t>
  </si>
  <si>
    <t xml:space="preserve">S Chatterjee</t>
  </si>
  <si>
    <t xml:space="preserve">J Evans</t>
  </si>
  <si>
    <t xml:space="preserve">G Lindop</t>
  </si>
  <si>
    <t xml:space="preserve">K Williamson</t>
  </si>
  <si>
    <t xml:space="preserve">W Morgan</t>
  </si>
  <si>
    <t xml:space="preserve">Xia Angel</t>
  </si>
  <si>
    <t xml:space="preserve">E Ravenscroft</t>
  </si>
  <si>
    <t xml:space="preserve">Ellesmere I</t>
  </si>
  <si>
    <t xml:space="preserve">Queen Victoria D</t>
  </si>
  <si>
    <t xml:space="preserve">B Buglass</t>
  </si>
  <si>
    <t xml:space="preserve">I Cureton</t>
  </si>
  <si>
    <t xml:space="preserve">E Howarth</t>
  </si>
  <si>
    <t xml:space="preserve">S Drummond</t>
  </si>
  <si>
    <t xml:space="preserve">M Sinta</t>
  </si>
  <si>
    <t xml:space="preserve">L McAuley</t>
  </si>
  <si>
    <t xml:space="preserve">Oakham D</t>
  </si>
  <si>
    <t xml:space="preserve">RANKED SCORES</t>
  </si>
  <si>
    <t xml:space="preserve">P Burrow-Smith</t>
  </si>
  <si>
    <t xml:space="preserve">Pos.</t>
  </si>
  <si>
    <t xml:space="preserve">K Sturgess</t>
  </si>
  <si>
    <t xml:space="preserve">N Bortsov</t>
  </si>
  <si>
    <t xml:space="preserve">Ellsemere G</t>
  </si>
  <si>
    <t xml:space="preserve">E Dunbavand</t>
  </si>
  <si>
    <t xml:space="preserve">Sub T Atkinson</t>
  </si>
  <si>
    <t xml:space="preserve">Sub D Taylor</t>
  </si>
  <si>
    <t xml:space="preserve">Some very good scores -  and improved programming!</t>
  </si>
  <si>
    <t xml:space="preserve">Straight totals - too many teams for points.</t>
  </si>
  <si>
    <t xml:space="preserve">01323 760496        37 Oaklands, Westham, Pevensey, East Sussex BN24 5AW.</t>
  </si>
  <si>
    <t xml:space="preserve">Michael Nash</t>
  </si>
  <si>
    <t xml:space="preserve">email</t>
  </si>
  <si>
    <t xml:space="preserve">Michael.Nash@nash4.demon.co.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u val="single"/>
      <sz val="12"/>
      <name val="Sherwood"/>
      <family val="0"/>
    </font>
    <font>
      <b val="true"/>
      <u val="single"/>
      <sz val="10"/>
      <name val="MS Sans Serif"/>
      <family val="0"/>
    </font>
    <font>
      <b val="true"/>
      <u val="single"/>
      <sz val="10"/>
      <name val="MS Sans Serif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4" activeCellId="0" sqref="M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6" min="2" style="0" width="4.28"/>
    <col collapsed="false" customWidth="true" hidden="false" outlineLevel="0" max="7" min="7" style="0" width="6.85"/>
    <col collapsed="false" customWidth="true" hidden="false" outlineLevel="0" max="8" min="8" style="0" width="3.56"/>
    <col collapsed="false" customWidth="true" hidden="false" outlineLevel="0" max="9" min="9" style="0" width="15.42"/>
    <col collapsed="false" customWidth="true" hidden="false" outlineLevel="0" max="10" min="10" style="0" width="4.28"/>
    <col collapsed="false" customWidth="true" hidden="false" outlineLevel="0" max="11" min="11" style="0" width="4.42"/>
    <col collapsed="false" customWidth="true" hidden="false" outlineLevel="0" max="14" min="12" style="0" width="4.28"/>
    <col collapsed="false" customWidth="true" hidden="false" outlineLevel="0" max="15" min="15" style="0" width="7.13"/>
    <col collapsed="false" customWidth="true" hidden="false" outlineLevel="0" max="16" min="16" style="0" width="10.13"/>
    <col collapsed="false" customWidth="true" hidden="false" outlineLevel="0" max="17" min="17" style="0" width="5.85"/>
    <col collapsed="false" customWidth="true" hidden="false" outlineLevel="0" max="18" min="18" style="0" width="18.56"/>
    <col collapsed="false" customWidth="true" hidden="false" outlineLevel="0" max="19" min="19" style="0" width="4.42"/>
    <col collapsed="false" customWidth="true" hidden="false" outlineLevel="0" max="23" min="20" style="0" width="4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s">
        <v>1</v>
      </c>
      <c r="J3" s="0" t="n">
        <v>1</v>
      </c>
      <c r="K3" s="0" t="n">
        <v>2</v>
      </c>
      <c r="L3" s="0" t="n">
        <v>3</v>
      </c>
      <c r="M3" s="0" t="n">
        <v>4</v>
      </c>
      <c r="N3" s="0" t="n">
        <v>5</v>
      </c>
      <c r="O3" s="0" t="s">
        <v>1</v>
      </c>
    </row>
    <row r="4" customFormat="false" ht="12.75" hidden="false" customHeight="false" outlineLevel="0" collapsed="false">
      <c r="A4" s="2" t="s">
        <v>2</v>
      </c>
      <c r="I4" s="3" t="s">
        <v>3</v>
      </c>
    </row>
    <row r="5" customFormat="false" ht="12.75" hidden="false" customHeight="false" outlineLevel="0" collapsed="false">
      <c r="A5" s="4" t="s">
        <v>4</v>
      </c>
      <c r="I5" s="4" t="s">
        <v>4</v>
      </c>
    </row>
    <row r="6" customFormat="false" ht="12.75" hidden="false" customHeight="false" outlineLevel="0" collapsed="false">
      <c r="A6" s="0" t="s">
        <v>5</v>
      </c>
      <c r="B6" s="5" t="n">
        <v>95</v>
      </c>
      <c r="C6" s="6" t="n">
        <v>96</v>
      </c>
      <c r="D6" s="6" t="n">
        <v>93</v>
      </c>
      <c r="E6" s="6" t="n">
        <v>97</v>
      </c>
      <c r="F6" s="6" t="n">
        <v>96</v>
      </c>
      <c r="G6" s="7" t="n">
        <f aca="false">IF(ISERROR(AVERAGE(B6:F6)),0,AVERAGE(B6:F6))</f>
        <v>95.4</v>
      </c>
      <c r="I6" s="8" t="s">
        <v>6</v>
      </c>
      <c r="J6" s="5" t="n">
        <v>94</v>
      </c>
      <c r="K6" s="6" t="n">
        <v>85</v>
      </c>
      <c r="L6" s="6" t="n">
        <v>76</v>
      </c>
      <c r="M6" s="6" t="n">
        <v>93</v>
      </c>
      <c r="N6" s="6"/>
      <c r="O6" s="7" t="n">
        <f aca="false">IF(ISERROR(AVERAGE(J6:N6)),0,AVERAGE(J6:N6))</f>
        <v>87</v>
      </c>
    </row>
    <row r="7" customFormat="false" ht="12.75" hidden="false" customHeight="false" outlineLevel="0" collapsed="false">
      <c r="A7" s="8" t="s">
        <v>7</v>
      </c>
      <c r="B7" s="9" t="n">
        <v>96</v>
      </c>
      <c r="C7" s="10" t="n">
        <v>94</v>
      </c>
      <c r="D7" s="11" t="n">
        <v>99</v>
      </c>
      <c r="E7" s="10" t="n">
        <v>99</v>
      </c>
      <c r="F7" s="10" t="n">
        <v>96</v>
      </c>
      <c r="G7" s="12" t="n">
        <f aca="false">IF(ISERROR(AVERAGE(B7:F7)),0,AVERAGE(B7:F7))</f>
        <v>96.8</v>
      </c>
      <c r="I7" s="13" t="s">
        <v>8</v>
      </c>
      <c r="J7" s="9" t="n">
        <v>92</v>
      </c>
      <c r="K7" s="10" t="n">
        <v>94</v>
      </c>
      <c r="L7" s="10" t="n">
        <v>93</v>
      </c>
      <c r="M7" s="10" t="n">
        <v>92</v>
      </c>
      <c r="N7" s="10" t="n">
        <v>88</v>
      </c>
      <c r="O7" s="12" t="n">
        <f aca="false">IF(ISERROR(AVERAGE(J7:N7)),0,AVERAGE(J7:N7))</f>
        <v>91.8</v>
      </c>
    </row>
    <row r="8" customFormat="false" ht="12.75" hidden="false" customHeight="false" outlineLevel="0" collapsed="false">
      <c r="A8" s="13" t="s">
        <v>9</v>
      </c>
      <c r="B8" s="9" t="n">
        <v>95</v>
      </c>
      <c r="C8" s="10" t="n">
        <v>91</v>
      </c>
      <c r="D8" s="10" t="n">
        <v>95</v>
      </c>
      <c r="E8" s="10"/>
      <c r="F8" s="10"/>
      <c r="G8" s="12" t="n">
        <f aca="false">IF(ISERROR(AVERAGE(B8:F8)),0,AVERAGE(B8:F8))</f>
        <v>93.6666666666667</v>
      </c>
      <c r="I8" s="13" t="s">
        <v>10</v>
      </c>
      <c r="J8" s="9" t="n">
        <v>96</v>
      </c>
      <c r="K8" s="10" t="n">
        <v>89</v>
      </c>
      <c r="L8" s="10" t="n">
        <v>95</v>
      </c>
      <c r="M8" s="10" t="n">
        <v>87</v>
      </c>
      <c r="N8" s="10" t="n">
        <v>88</v>
      </c>
      <c r="O8" s="12" t="n">
        <f aca="false">IF(ISERROR(AVERAGE(J8:N8)),0,AVERAGE(J8:N8))</f>
        <v>91</v>
      </c>
    </row>
    <row r="9" customFormat="false" ht="12.75" hidden="false" customHeight="false" outlineLevel="0" collapsed="false">
      <c r="A9" s="13" t="s">
        <v>11</v>
      </c>
      <c r="B9" s="14" t="n">
        <v>94</v>
      </c>
      <c r="C9" s="15" t="n">
        <v>96</v>
      </c>
      <c r="D9" s="15" t="n">
        <v>94</v>
      </c>
      <c r="E9" s="15" t="n">
        <v>92</v>
      </c>
      <c r="F9" s="15" t="n">
        <v>97</v>
      </c>
      <c r="G9" s="16" t="n">
        <f aca="false">IF(ISERROR(AVERAGE(B9:F9)),0,AVERAGE(B9:F9))</f>
        <v>94.6</v>
      </c>
      <c r="I9" s="13" t="s">
        <v>12</v>
      </c>
      <c r="J9" s="14" t="n">
        <v>95</v>
      </c>
      <c r="K9" s="15" t="n">
        <v>94</v>
      </c>
      <c r="L9" s="15" t="n">
        <v>91</v>
      </c>
      <c r="M9" s="15" t="n">
        <v>89</v>
      </c>
      <c r="N9" s="15" t="n">
        <v>93</v>
      </c>
      <c r="O9" s="16" t="n">
        <f aca="false">IF(ISERROR(AVERAGE(J9:N9)),0,AVERAGE(J9:N9))</f>
        <v>92.4</v>
      </c>
    </row>
    <row r="10" customFormat="false" ht="12.75" hidden="false" customHeight="false" outlineLevel="0" collapsed="false">
      <c r="A10" s="13" t="s">
        <v>13</v>
      </c>
      <c r="B10" s="11"/>
      <c r="C10" s="11"/>
      <c r="D10" s="11"/>
      <c r="E10" s="11" t="n">
        <v>91</v>
      </c>
      <c r="F10" s="11" t="n">
        <v>97</v>
      </c>
      <c r="G10" s="11"/>
      <c r="I10" s="13" t="s">
        <v>9</v>
      </c>
      <c r="J10" s="11"/>
      <c r="K10" s="11"/>
      <c r="L10" s="11"/>
      <c r="M10" s="11"/>
      <c r="N10" s="10" t="n">
        <v>93</v>
      </c>
      <c r="O10" s="11"/>
    </row>
    <row r="11" customFormat="false" ht="12.75" hidden="false" customHeight="false" outlineLevel="0" collapsed="false">
      <c r="A11" s="4" t="s">
        <v>14</v>
      </c>
      <c r="B11" s="0" t="n">
        <f aca="false">SUM(B5:B10)</f>
        <v>380</v>
      </c>
      <c r="C11" s="0" t="n">
        <f aca="false">SUM(C5:C10)</f>
        <v>377</v>
      </c>
      <c r="D11" s="0" t="n">
        <f aca="false">SUM(D5:D10)</f>
        <v>381</v>
      </c>
      <c r="E11" s="0" t="n">
        <f aca="false">SUM(E5:E10)</f>
        <v>379</v>
      </c>
      <c r="F11" s="0" t="n">
        <f aca="false">SUM(F6:F10)</f>
        <v>386</v>
      </c>
      <c r="G11" s="0" t="n">
        <f aca="false">SUM(B11:F11)</f>
        <v>1903</v>
      </c>
      <c r="I11" s="4" t="s">
        <v>14</v>
      </c>
      <c r="J11" s="0" t="n">
        <f aca="false">SUM(J5:J10)</f>
        <v>377</v>
      </c>
      <c r="K11" s="0" t="n">
        <f aca="false">SUM(K5:K10)</f>
        <v>362</v>
      </c>
      <c r="L11" s="0" t="n">
        <f aca="false">SUM(L5:L10)</f>
        <v>355</v>
      </c>
      <c r="M11" s="0" t="n">
        <f aca="false">SUM(M5:M10)</f>
        <v>361</v>
      </c>
      <c r="N11" s="0" t="n">
        <f aca="false">SUM(N5:N10)</f>
        <v>362</v>
      </c>
      <c r="O11" s="10" t="n">
        <f aca="false">SUM(J11:N11)</f>
        <v>1817</v>
      </c>
    </row>
    <row r="12" customFormat="false" ht="12.75" hidden="false" customHeight="false" outlineLevel="0" collapsed="false">
      <c r="A12" s="4" t="s">
        <v>15</v>
      </c>
      <c r="G12" s="0" t="n">
        <f aca="false">SUM(B12:F12)</f>
        <v>0</v>
      </c>
      <c r="I12" s="4" t="s">
        <v>15</v>
      </c>
      <c r="O12" s="0" t="n">
        <f aca="false">SUM(J12:N12)</f>
        <v>0</v>
      </c>
    </row>
    <row r="13" customFormat="false" ht="12.75" hidden="false" customHeight="false" outlineLevel="0" collapsed="false">
      <c r="A13" s="4"/>
      <c r="I13" s="4"/>
    </row>
    <row r="14" customFormat="false" ht="12.75" hidden="false" customHeight="false" outlineLevel="0" collapsed="false">
      <c r="A14" s="3" t="s">
        <v>16</v>
      </c>
      <c r="I14" s="3" t="s">
        <v>17</v>
      </c>
    </row>
    <row r="15" customFormat="false" ht="12.75" hidden="false" customHeight="false" outlineLevel="0" collapsed="false">
      <c r="A15" s="4" t="s">
        <v>4</v>
      </c>
      <c r="I15" s="4" t="s">
        <v>4</v>
      </c>
    </row>
    <row r="16" customFormat="false" ht="12.75" hidden="false" customHeight="false" outlineLevel="0" collapsed="false">
      <c r="A16" s="17" t="s">
        <v>18</v>
      </c>
      <c r="B16" s="5" t="n">
        <v>88</v>
      </c>
      <c r="C16" s="6" t="n">
        <v>88</v>
      </c>
      <c r="D16" s="6" t="n">
        <v>97</v>
      </c>
      <c r="E16" s="6" t="n">
        <v>92</v>
      </c>
      <c r="F16" s="6" t="n">
        <v>92</v>
      </c>
      <c r="G16" s="7" t="n">
        <f aca="false">IF(ISERROR(AVERAGE(B16:F16)),0,AVERAGE(B16:F16))</f>
        <v>91.4</v>
      </c>
      <c r="I16" s="18" t="s">
        <v>19</v>
      </c>
      <c r="J16" s="5" t="n">
        <v>62</v>
      </c>
      <c r="K16" s="6" t="n">
        <v>66</v>
      </c>
      <c r="L16" s="6" t="n">
        <v>52</v>
      </c>
      <c r="M16" s="6" t="n">
        <v>67</v>
      </c>
      <c r="N16" s="6" t="n">
        <v>60</v>
      </c>
      <c r="O16" s="7" t="n">
        <f aca="false">IF(ISERROR(AVERAGE(J16:N16)),0,AVERAGE(J16:N16))</f>
        <v>61.4</v>
      </c>
    </row>
    <row r="17" customFormat="false" ht="12.75" hidden="false" customHeight="false" outlineLevel="0" collapsed="false">
      <c r="A17" s="19" t="s">
        <v>20</v>
      </c>
      <c r="B17" s="9" t="n">
        <v>92</v>
      </c>
      <c r="C17" s="10" t="n">
        <v>97</v>
      </c>
      <c r="D17" s="11" t="n">
        <v>89</v>
      </c>
      <c r="E17" s="10" t="n">
        <v>93</v>
      </c>
      <c r="F17" s="10" t="n">
        <v>95</v>
      </c>
      <c r="G17" s="12" t="n">
        <f aca="false">IF(ISERROR(AVERAGE(B17:F17)),0,AVERAGE(B17:F17))</f>
        <v>93.2</v>
      </c>
      <c r="I17" s="18" t="s">
        <v>21</v>
      </c>
      <c r="J17" s="9" t="n">
        <v>74</v>
      </c>
      <c r="K17" s="11" t="n">
        <v>48</v>
      </c>
      <c r="L17" s="11" t="n">
        <v>75</v>
      </c>
      <c r="M17" s="10" t="n">
        <v>75</v>
      </c>
      <c r="N17" s="10" t="n">
        <v>68</v>
      </c>
      <c r="O17" s="12" t="n">
        <f aca="false">IF(ISERROR(AVERAGE(J17:N17)),0,AVERAGE(J17:N17))</f>
        <v>68</v>
      </c>
    </row>
    <row r="18" customFormat="false" ht="12.75" hidden="false" customHeight="false" outlineLevel="0" collapsed="false">
      <c r="A18" s="19" t="s">
        <v>22</v>
      </c>
      <c r="B18" s="9" t="n">
        <v>95</v>
      </c>
      <c r="C18" s="10" t="n">
        <v>95</v>
      </c>
      <c r="D18" s="10" t="n">
        <v>92</v>
      </c>
      <c r="E18" s="10" t="n">
        <v>93</v>
      </c>
      <c r="F18" s="10" t="n">
        <v>87</v>
      </c>
      <c r="G18" s="12" t="n">
        <f aca="false">IF(ISERROR(AVERAGE(B18:F18)),0,AVERAGE(B18:F18))</f>
        <v>92.4</v>
      </c>
      <c r="I18" s="18" t="s">
        <v>23</v>
      </c>
      <c r="J18" s="9" t="n">
        <v>74</v>
      </c>
      <c r="K18" s="10" t="n">
        <v>79</v>
      </c>
      <c r="L18" s="10" t="n">
        <v>81</v>
      </c>
      <c r="M18" s="10" t="n">
        <v>65</v>
      </c>
      <c r="N18" s="10" t="n">
        <v>63</v>
      </c>
      <c r="O18" s="12" t="n">
        <f aca="false">IF(ISERROR(AVERAGE(J18:N18)),0,AVERAGE(J18:N18))</f>
        <v>72.4</v>
      </c>
    </row>
    <row r="19" customFormat="false" ht="12.75" hidden="false" customHeight="false" outlineLevel="0" collapsed="false">
      <c r="A19" s="19" t="s">
        <v>24</v>
      </c>
      <c r="B19" s="14" t="n">
        <v>88</v>
      </c>
      <c r="C19" s="15" t="n">
        <v>82</v>
      </c>
      <c r="D19" s="15" t="n">
        <v>89</v>
      </c>
      <c r="E19" s="15" t="n">
        <v>91</v>
      </c>
      <c r="F19" s="15" t="n">
        <v>96</v>
      </c>
      <c r="G19" s="16" t="n">
        <f aca="false">IF(ISERROR(AVERAGE(B19:F19)),0,AVERAGE(B19:F19))</f>
        <v>89.2</v>
      </c>
      <c r="I19" s="18" t="s">
        <v>25</v>
      </c>
      <c r="J19" s="14" t="n">
        <v>74</v>
      </c>
      <c r="K19" s="15" t="n">
        <v>64</v>
      </c>
      <c r="L19" s="15" t="n">
        <v>79</v>
      </c>
      <c r="M19" s="15"/>
      <c r="N19" s="15"/>
      <c r="O19" s="16" t="n">
        <f aca="false">IF(ISERROR(AVERAGE(J19:N19)),0,AVERAGE(J19:N19))</f>
        <v>72.3333333333333</v>
      </c>
    </row>
    <row r="20" customFormat="false" ht="12.75" hidden="false" customHeight="false" outlineLevel="0" collapsed="false">
      <c r="A20" s="19"/>
      <c r="B20" s="11"/>
      <c r="C20" s="11"/>
      <c r="D20" s="11"/>
      <c r="E20" s="11"/>
      <c r="F20" s="11"/>
      <c r="G20" s="11"/>
      <c r="I20" s="18" t="s">
        <v>26</v>
      </c>
      <c r="J20" s="11"/>
      <c r="K20" s="11"/>
      <c r="L20" s="11"/>
      <c r="M20" s="10" t="n">
        <v>77</v>
      </c>
      <c r="N20" s="10" t="n">
        <v>78</v>
      </c>
      <c r="O20" s="11"/>
    </row>
    <row r="21" customFormat="false" ht="12.75" hidden="false" customHeight="false" outlineLevel="0" collapsed="false">
      <c r="A21" s="4" t="s">
        <v>14</v>
      </c>
      <c r="B21" s="0" t="n">
        <f aca="false">SUM(B15:B19)</f>
        <v>363</v>
      </c>
      <c r="C21" s="0" t="n">
        <f aca="false">SUM(C15:C19)</f>
        <v>362</v>
      </c>
      <c r="D21" s="0" t="n">
        <f aca="false">SUM(D15:D19)</f>
        <v>367</v>
      </c>
      <c r="E21" s="0" t="n">
        <f aca="false">SUM(E16:E20)</f>
        <v>369</v>
      </c>
      <c r="F21" s="0" t="n">
        <f aca="false">SUM(F16:F20)</f>
        <v>370</v>
      </c>
      <c r="G21" s="0" t="n">
        <f aca="false">SUM(B21:F21)</f>
        <v>1831</v>
      </c>
      <c r="I21" s="4" t="s">
        <v>14</v>
      </c>
      <c r="J21" s="0" t="n">
        <f aca="false">SUM(J15:J20)</f>
        <v>284</v>
      </c>
      <c r="K21" s="0" t="n">
        <f aca="false">SUM(K15:K20)</f>
        <v>257</v>
      </c>
      <c r="L21" s="0" t="n">
        <f aca="false">SUM(L15:L20)</f>
        <v>287</v>
      </c>
      <c r="M21" s="0" t="n">
        <f aca="false">SUM(M15:M20)</f>
        <v>284</v>
      </c>
      <c r="N21" s="0" t="n">
        <f aca="false">SUM(N15:N20)</f>
        <v>269</v>
      </c>
      <c r="O21" s="0" t="n">
        <f aca="false">SUM(J21:N21)</f>
        <v>1381</v>
      </c>
    </row>
    <row r="22" customFormat="false" ht="12.75" hidden="false" customHeight="false" outlineLevel="0" collapsed="false">
      <c r="A22" s="4" t="s">
        <v>15</v>
      </c>
      <c r="G22" s="0" t="n">
        <f aca="false">SUM(B22:F22)</f>
        <v>0</v>
      </c>
      <c r="I22" s="4" t="s">
        <v>15</v>
      </c>
      <c r="O22" s="0" t="n">
        <f aca="false">SUM(J22:N22)</f>
        <v>0</v>
      </c>
    </row>
    <row r="23" customFormat="false" ht="12.75" hidden="false" customHeight="false" outlineLevel="0" collapsed="false">
      <c r="A23" s="4"/>
      <c r="I23" s="4"/>
    </row>
    <row r="24" customFormat="false" ht="12.75" hidden="false" customHeight="false" outlineLevel="0" collapsed="false">
      <c r="A24" s="3" t="s">
        <v>27</v>
      </c>
      <c r="I24" s="3" t="s">
        <v>28</v>
      </c>
      <c r="R24" s="0" t="s">
        <v>29</v>
      </c>
    </row>
    <row r="25" customFormat="false" ht="12.75" hidden="false" customHeight="false" outlineLevel="0" collapsed="false">
      <c r="A25" s="4" t="s">
        <v>4</v>
      </c>
      <c r="I25" s="4" t="s">
        <v>4</v>
      </c>
    </row>
    <row r="26" customFormat="false" ht="12.75" hidden="false" customHeight="false" outlineLevel="0" collapsed="false">
      <c r="A26" s="17" t="s">
        <v>30</v>
      </c>
      <c r="B26" s="5" t="n">
        <v>91</v>
      </c>
      <c r="C26" s="6" t="n">
        <v>98</v>
      </c>
      <c r="D26" s="6" t="n">
        <v>90</v>
      </c>
      <c r="E26" s="6" t="n">
        <v>96</v>
      </c>
      <c r="F26" s="6" t="n">
        <v>95</v>
      </c>
      <c r="G26" s="7" t="n">
        <f aca="false">IF(ISERROR(AVERAGE(B26:F26)),0,AVERAGE(B26:F26))</f>
        <v>94</v>
      </c>
      <c r="I26" s="17" t="s">
        <v>31</v>
      </c>
      <c r="J26" s="5" t="n">
        <v>94</v>
      </c>
      <c r="K26" s="6" t="n">
        <v>97</v>
      </c>
      <c r="L26" s="6" t="n">
        <v>87</v>
      </c>
      <c r="M26" s="6" t="n">
        <v>96</v>
      </c>
      <c r="N26" s="6" t="n">
        <v>92</v>
      </c>
      <c r="O26" s="7" t="n">
        <f aca="false">IF(ISERROR(AVERAGE(J26:N26)),0,AVERAGE(J26:N26))</f>
        <v>93.2</v>
      </c>
    </row>
    <row r="27" customFormat="false" ht="12.75" hidden="false" customHeight="false" outlineLevel="0" collapsed="false">
      <c r="A27" s="19" t="s">
        <v>32</v>
      </c>
      <c r="B27" s="9" t="n">
        <v>92</v>
      </c>
      <c r="C27" s="11" t="n">
        <v>98</v>
      </c>
      <c r="D27" s="11" t="n">
        <v>92</v>
      </c>
      <c r="E27" s="10" t="n">
        <v>97</v>
      </c>
      <c r="F27" s="10" t="n">
        <v>90</v>
      </c>
      <c r="G27" s="12" t="n">
        <f aca="false">IF(ISERROR(AVERAGE(B27:F27)),0,AVERAGE(B27:F27))</f>
        <v>93.8</v>
      </c>
      <c r="I27" s="19" t="s">
        <v>33</v>
      </c>
      <c r="J27" s="9" t="n">
        <v>88</v>
      </c>
      <c r="K27" s="11" t="n">
        <v>84</v>
      </c>
      <c r="L27" s="11" t="n">
        <v>91</v>
      </c>
      <c r="M27" s="10" t="n">
        <v>88</v>
      </c>
      <c r="N27" s="10" t="n">
        <v>93</v>
      </c>
      <c r="O27" s="12" t="n">
        <f aca="false">IF(ISERROR(AVERAGE(J27:N27)),0,AVERAGE(J27:N27))</f>
        <v>88.8</v>
      </c>
    </row>
    <row r="28" customFormat="false" ht="12.75" hidden="false" customHeight="false" outlineLevel="0" collapsed="false">
      <c r="A28" s="19" t="s">
        <v>34</v>
      </c>
      <c r="B28" s="9" t="n">
        <v>94</v>
      </c>
      <c r="C28" s="10" t="n">
        <v>97</v>
      </c>
      <c r="D28" s="10" t="n">
        <v>94</v>
      </c>
      <c r="E28" s="10" t="n">
        <v>94</v>
      </c>
      <c r="F28" s="10" t="n">
        <v>94</v>
      </c>
      <c r="G28" s="12" t="n">
        <f aca="false">IF(ISERROR(AVERAGE(B28:F28)),0,AVERAGE(B28:F28))</f>
        <v>94.6</v>
      </c>
      <c r="I28" s="19" t="s">
        <v>35</v>
      </c>
      <c r="J28" s="9" t="n">
        <v>93</v>
      </c>
      <c r="K28" s="11" t="n">
        <v>96</v>
      </c>
      <c r="L28" s="11" t="n">
        <v>97</v>
      </c>
      <c r="M28" s="10" t="n">
        <v>93</v>
      </c>
      <c r="N28" s="10" t="n">
        <v>93</v>
      </c>
      <c r="O28" s="12" t="n">
        <f aca="false">IF(ISERROR(AVERAGE(J28:N28)),0,AVERAGE(J28:N28))</f>
        <v>94.4</v>
      </c>
    </row>
    <row r="29" customFormat="false" ht="12.75" hidden="false" customHeight="false" outlineLevel="0" collapsed="false">
      <c r="A29" s="19" t="s">
        <v>36</v>
      </c>
      <c r="B29" s="14" t="n">
        <v>92</v>
      </c>
      <c r="C29" s="15" t="n">
        <v>93</v>
      </c>
      <c r="D29" s="15" t="n">
        <v>93</v>
      </c>
      <c r="E29" s="15" t="n">
        <v>92</v>
      </c>
      <c r="F29" s="15" t="n">
        <v>90</v>
      </c>
      <c r="G29" s="16" t="n">
        <f aca="false">IF(ISERROR(AVERAGE(B29:F29)),0,AVERAGE(B29:F29))</f>
        <v>92</v>
      </c>
      <c r="I29" s="19" t="s">
        <v>37</v>
      </c>
      <c r="J29" s="14" t="n">
        <v>95</v>
      </c>
      <c r="K29" s="15" t="n">
        <v>91</v>
      </c>
      <c r="L29" s="20" t="n">
        <v>87</v>
      </c>
      <c r="M29" s="15" t="n">
        <v>90</v>
      </c>
      <c r="N29" s="15" t="n">
        <v>90</v>
      </c>
      <c r="O29" s="16" t="n">
        <f aca="false">IF(ISERROR(AVERAGE(J29:N29)),0,AVERAGE(J29:N29))</f>
        <v>90.6</v>
      </c>
    </row>
    <row r="30" customFormat="false" ht="12.75" hidden="false" customHeight="false" outlineLevel="0" collapsed="false">
      <c r="A30" s="19"/>
      <c r="B30" s="11"/>
      <c r="C30" s="11"/>
      <c r="D30" s="11"/>
      <c r="E30" s="11"/>
      <c r="F30" s="11"/>
      <c r="G30" s="11"/>
      <c r="I30" s="19"/>
      <c r="J30" s="11"/>
      <c r="K30" s="11"/>
      <c r="L30" s="10"/>
      <c r="M30" s="11"/>
      <c r="N30" s="11"/>
      <c r="O30" s="11"/>
    </row>
    <row r="31" customFormat="false" ht="12.75" hidden="false" customHeight="false" outlineLevel="0" collapsed="false">
      <c r="A31" s="4" t="s">
        <v>14</v>
      </c>
      <c r="B31" s="0" t="n">
        <f aca="false">SUM(B25:B29)</f>
        <v>369</v>
      </c>
      <c r="C31" s="0" t="n">
        <f aca="false">SUM(C25:C29)</f>
        <v>386</v>
      </c>
      <c r="D31" s="0" t="n">
        <f aca="false">SUM(D25:D30)</f>
        <v>369</v>
      </c>
      <c r="E31" s="0" t="n">
        <f aca="false">SUM(E25:E30)</f>
        <v>379</v>
      </c>
      <c r="F31" s="0" t="n">
        <f aca="false">SUM(F25:F30)</f>
        <v>369</v>
      </c>
      <c r="G31" s="0" t="n">
        <f aca="false">SUM(B31:F31)</f>
        <v>1872</v>
      </c>
      <c r="I31" s="4" t="s">
        <v>14</v>
      </c>
      <c r="J31" s="0" t="n">
        <f aca="false">B41</f>
        <v>363</v>
      </c>
      <c r="K31" s="0" t="n">
        <f aca="false">SUM(K25:K29)</f>
        <v>368</v>
      </c>
      <c r="L31" s="0" t="n">
        <f aca="false">SUM(L25:L30)</f>
        <v>362</v>
      </c>
      <c r="M31" s="0" t="n">
        <f aca="false">SUM(M25:M30)</f>
        <v>367</v>
      </c>
      <c r="N31" s="0" t="n">
        <f aca="false">SUM(N25:N30)</f>
        <v>368</v>
      </c>
      <c r="O31" s="0" t="n">
        <f aca="false">SUM(J31:N31)</f>
        <v>1828</v>
      </c>
    </row>
    <row r="32" customFormat="false" ht="12.75" hidden="false" customHeight="false" outlineLevel="0" collapsed="false">
      <c r="A32" s="4" t="s">
        <v>15</v>
      </c>
      <c r="G32" s="0" t="n">
        <f aca="false">SUM(B32:F32)</f>
        <v>0</v>
      </c>
      <c r="I32" s="4" t="s">
        <v>15</v>
      </c>
      <c r="O32" s="0" t="n">
        <f aca="false">SUM(J32:N32)</f>
        <v>0</v>
      </c>
      <c r="R32" s="0" t="s">
        <v>29</v>
      </c>
    </row>
    <row r="33" customFormat="false" ht="12.75" hidden="false" customHeight="false" outlineLevel="0" collapsed="false">
      <c r="A33" s="4"/>
      <c r="I33" s="4"/>
    </row>
    <row r="34" customFormat="false" ht="12.75" hidden="false" customHeight="false" outlineLevel="0" collapsed="false">
      <c r="A34" s="3" t="s">
        <v>38</v>
      </c>
      <c r="I34" s="3" t="s">
        <v>39</v>
      </c>
      <c r="L34" s="11"/>
    </row>
    <row r="35" customFormat="false" ht="12.75" hidden="false" customHeight="false" outlineLevel="0" collapsed="false">
      <c r="A35" s="4" t="s">
        <v>4</v>
      </c>
      <c r="I35" s="4" t="s">
        <v>4</v>
      </c>
      <c r="L35" s="15"/>
    </row>
    <row r="36" customFormat="false" ht="12.75" hidden="false" customHeight="false" outlineLevel="0" collapsed="false">
      <c r="A36" s="17" t="s">
        <v>40</v>
      </c>
      <c r="B36" s="5" t="n">
        <v>91</v>
      </c>
      <c r="C36" s="6" t="n">
        <v>88</v>
      </c>
      <c r="D36" s="6" t="n">
        <v>84</v>
      </c>
      <c r="E36" s="6" t="n">
        <v>90</v>
      </c>
      <c r="F36" s="6" t="n">
        <v>96</v>
      </c>
      <c r="G36" s="7" t="n">
        <f aca="false">IF(ISERROR(AVERAGE(B36:F36)),0,AVERAGE(B36:F36))</f>
        <v>89.8</v>
      </c>
      <c r="I36" s="17" t="s">
        <v>19</v>
      </c>
      <c r="J36" s="5" t="n">
        <v>62</v>
      </c>
      <c r="K36" s="6" t="n">
        <v>66</v>
      </c>
      <c r="L36" s="6" t="n">
        <v>52</v>
      </c>
      <c r="M36" s="6" t="n">
        <v>70</v>
      </c>
      <c r="N36" s="6" t="n">
        <v>60</v>
      </c>
      <c r="O36" s="7" t="n">
        <f aca="false">IF(ISERROR(AVERAGE(J36:N36)),0,AVERAGE(J36:N36))</f>
        <v>62</v>
      </c>
    </row>
    <row r="37" customFormat="false" ht="12.75" hidden="false" customHeight="false" outlineLevel="0" collapsed="false">
      <c r="A37" s="19" t="s">
        <v>41</v>
      </c>
      <c r="B37" s="9" t="n">
        <v>92</v>
      </c>
      <c r="C37" s="11" t="n">
        <v>86</v>
      </c>
      <c r="D37" s="11" t="n">
        <v>80</v>
      </c>
      <c r="E37" s="10" t="n">
        <v>88</v>
      </c>
      <c r="F37" s="10" t="n">
        <v>90</v>
      </c>
      <c r="G37" s="12" t="n">
        <f aca="false">IF(ISERROR(AVERAGE(B37:F37)),0,AVERAGE(B37:F37))</f>
        <v>87.2</v>
      </c>
      <c r="I37" s="19" t="s">
        <v>23</v>
      </c>
      <c r="J37" s="9" t="n">
        <v>74</v>
      </c>
      <c r="K37" s="11" t="n">
        <v>79</v>
      </c>
      <c r="L37" s="11" t="n">
        <v>81</v>
      </c>
      <c r="M37" s="10" t="n">
        <v>72</v>
      </c>
      <c r="N37" s="10" t="n">
        <v>63</v>
      </c>
      <c r="O37" s="12" t="n">
        <f aca="false">IF(ISERROR(AVERAGE(J37:N37)),0,AVERAGE(J37:N37))</f>
        <v>73.8</v>
      </c>
    </row>
    <row r="38" customFormat="false" ht="12.75" hidden="false" customHeight="false" outlineLevel="0" collapsed="false">
      <c r="A38" s="19" t="s">
        <v>42</v>
      </c>
      <c r="B38" s="9" t="n">
        <v>86</v>
      </c>
      <c r="C38" s="10" t="n">
        <v>74</v>
      </c>
      <c r="D38" s="10" t="n">
        <v>91</v>
      </c>
      <c r="E38" s="10"/>
      <c r="F38" s="10" t="n">
        <v>90</v>
      </c>
      <c r="G38" s="12" t="n">
        <f aca="false">IF(ISERROR(AVERAGE(B38:F38)),0,AVERAGE(B38:F38))</f>
        <v>85.25</v>
      </c>
      <c r="I38" s="19" t="s">
        <v>43</v>
      </c>
      <c r="J38" s="9" t="n">
        <v>74</v>
      </c>
      <c r="K38" s="11" t="n">
        <v>48</v>
      </c>
      <c r="L38" s="11" t="n">
        <v>77</v>
      </c>
      <c r="M38" s="10" t="n">
        <v>65</v>
      </c>
      <c r="N38" s="10" t="n">
        <v>68</v>
      </c>
      <c r="O38" s="12" t="n">
        <f aca="false">IF(ISERROR(AVERAGE(J38:N38)),0,AVERAGE(J38:N38))</f>
        <v>66.4</v>
      </c>
    </row>
    <row r="39" customFormat="false" ht="12.75" hidden="false" customHeight="false" outlineLevel="0" collapsed="false">
      <c r="A39" s="19" t="s">
        <v>44</v>
      </c>
      <c r="B39" s="14" t="n">
        <v>94</v>
      </c>
      <c r="C39" s="15" t="n">
        <v>96</v>
      </c>
      <c r="D39" s="15" t="n">
        <v>96</v>
      </c>
      <c r="E39" s="15" t="n">
        <v>91</v>
      </c>
      <c r="F39" s="15" t="n">
        <v>97</v>
      </c>
      <c r="G39" s="16" t="n">
        <f aca="false">IF(ISERROR(AVERAGE(B39:F39)),0,AVERAGE(B39:F39))</f>
        <v>94.8</v>
      </c>
      <c r="I39" s="19" t="s">
        <v>45</v>
      </c>
      <c r="J39" s="14" t="n">
        <v>74</v>
      </c>
      <c r="K39" s="15" t="n">
        <v>64</v>
      </c>
      <c r="L39" s="20" t="n">
        <v>77</v>
      </c>
      <c r="M39" s="15" t="n">
        <v>72</v>
      </c>
      <c r="N39" s="15" t="n">
        <v>78</v>
      </c>
      <c r="O39" s="16" t="n">
        <f aca="false">IF(ISERROR(AVERAGE(J39:N39)),0,AVERAGE(J39:N39))</f>
        <v>73</v>
      </c>
    </row>
    <row r="40" customFormat="false" ht="12.75" hidden="false" customHeight="false" outlineLevel="0" collapsed="false">
      <c r="A40" s="19" t="s">
        <v>42</v>
      </c>
      <c r="B40" s="11"/>
      <c r="C40" s="11"/>
      <c r="D40" s="11"/>
      <c r="E40" s="10" t="n">
        <v>89</v>
      </c>
      <c r="F40" s="11"/>
      <c r="G40" s="10"/>
      <c r="I40" s="19"/>
      <c r="J40" s="11"/>
      <c r="K40" s="11"/>
      <c r="L40" s="10"/>
      <c r="M40" s="11"/>
      <c r="N40" s="11"/>
      <c r="O40" s="11"/>
    </row>
    <row r="41" customFormat="false" ht="12.75" hidden="false" customHeight="false" outlineLevel="0" collapsed="false">
      <c r="A41" s="4" t="s">
        <v>14</v>
      </c>
      <c r="B41" s="0" t="n">
        <f aca="false">SUM(B35:B40)</f>
        <v>363</v>
      </c>
      <c r="C41" s="0" t="n">
        <f aca="false">SUM(C35:C40)</f>
        <v>344</v>
      </c>
      <c r="D41" s="0" t="n">
        <f aca="false">SUM(D35:D40)</f>
        <v>351</v>
      </c>
      <c r="E41" s="0" t="n">
        <f aca="false">SUM(E35:E40)</f>
        <v>358</v>
      </c>
      <c r="F41" s="0" t="n">
        <f aca="false">SUM(F36:F40)</f>
        <v>373</v>
      </c>
      <c r="G41" s="10" t="n">
        <f aca="false">SUM(B41:F41)</f>
        <v>1789</v>
      </c>
      <c r="I41" s="4" t="s">
        <v>14</v>
      </c>
      <c r="J41" s="0" t="n">
        <f aca="false">SUM(J35:J40)</f>
        <v>284</v>
      </c>
      <c r="K41" s="0" t="n">
        <f aca="false">SUM(K35:K40)</f>
        <v>257</v>
      </c>
      <c r="L41" s="0" t="n">
        <f aca="false">SUM(L35:L40)</f>
        <v>287</v>
      </c>
      <c r="M41" s="0" t="n">
        <f aca="false">SUM(M35:M40)</f>
        <v>279</v>
      </c>
      <c r="N41" s="0" t="n">
        <f aca="false">SUM(N35:N39)</f>
        <v>269</v>
      </c>
      <c r="O41" s="0" t="n">
        <f aca="false">SUM(J41:N41)</f>
        <v>1376</v>
      </c>
    </row>
    <row r="42" customFormat="false" ht="12.75" hidden="false" customHeight="false" outlineLevel="0" collapsed="false">
      <c r="A42" s="4" t="s">
        <v>15</v>
      </c>
      <c r="G42" s="0" t="n">
        <f aca="false">SUM(B42:F42)</f>
        <v>0</v>
      </c>
      <c r="I42" s="4" t="s">
        <v>15</v>
      </c>
      <c r="O42" s="0" t="n">
        <f aca="false">SUM(J42:N42)</f>
        <v>0</v>
      </c>
    </row>
    <row r="43" customFormat="false" ht="12.75" hidden="false" customHeight="false" outlineLevel="0" collapsed="false">
      <c r="A43" s="4" t="s">
        <v>29</v>
      </c>
      <c r="I43" s="4"/>
    </row>
    <row r="44" customFormat="false" ht="12.75" hidden="false" customHeight="false" outlineLevel="0" collapsed="false">
      <c r="A44" s="21" t="s">
        <v>46</v>
      </c>
      <c r="I44" s="4"/>
    </row>
    <row r="45" customFormat="false" ht="12.75" hidden="false" customHeight="false" outlineLevel="0" collapsed="false">
      <c r="A45" s="22" t="s">
        <v>4</v>
      </c>
      <c r="I45" s="21" t="s">
        <v>47</v>
      </c>
    </row>
    <row r="46" customFormat="false" ht="12.75" hidden="false" customHeight="false" outlineLevel="0" collapsed="false">
      <c r="A46" s="18" t="s">
        <v>48</v>
      </c>
      <c r="B46" s="5" t="n">
        <v>60</v>
      </c>
      <c r="C46" s="6" t="n">
        <v>50</v>
      </c>
      <c r="D46" s="6" t="n">
        <v>84</v>
      </c>
      <c r="E46" s="6"/>
      <c r="F46" s="6"/>
      <c r="G46" s="7" t="n">
        <f aca="false">IF(ISERROR(AVERAGE(B46:F46)),0,AVERAGE(B46:F46))</f>
        <v>64.6666666666667</v>
      </c>
      <c r="I46" s="23"/>
      <c r="M46" s="24" t="s">
        <v>49</v>
      </c>
      <c r="O46" s="3" t="s">
        <v>14</v>
      </c>
    </row>
    <row r="47" customFormat="false" ht="12.75" hidden="false" customHeight="false" outlineLevel="0" collapsed="false">
      <c r="A47" s="18" t="s">
        <v>50</v>
      </c>
      <c r="B47" s="9" t="n">
        <v>71</v>
      </c>
      <c r="C47" s="11"/>
      <c r="D47" s="11" t="n">
        <v>72</v>
      </c>
      <c r="E47" s="11"/>
      <c r="F47" s="11"/>
      <c r="G47" s="12" t="n">
        <f aca="false">IF(ISERROR(AVERAGE(B47:F47)),0,AVERAGE(B47:F47))</f>
        <v>71.5</v>
      </c>
      <c r="I47" s="25" t="s">
        <v>2</v>
      </c>
      <c r="M47" s="0" t="n">
        <v>1</v>
      </c>
      <c r="O47" s="0" t="n">
        <v>1903</v>
      </c>
    </row>
    <row r="48" customFormat="false" ht="12.75" hidden="false" customHeight="false" outlineLevel="0" collapsed="false">
      <c r="A48" s="18" t="s">
        <v>51</v>
      </c>
      <c r="B48" s="9" t="n">
        <v>88</v>
      </c>
      <c r="C48" s="11" t="n">
        <v>87</v>
      </c>
      <c r="D48" s="11" t="n">
        <v>85</v>
      </c>
      <c r="E48" s="10" t="n">
        <v>89</v>
      </c>
      <c r="F48" s="10" t="n">
        <v>89</v>
      </c>
      <c r="G48" s="12" t="n">
        <f aca="false">IF(ISERROR(AVERAGE(B48:F48)),0,AVERAGE(B48:F48))</f>
        <v>87.6</v>
      </c>
      <c r="I48" s="25" t="s">
        <v>52</v>
      </c>
      <c r="M48" s="0" t="n">
        <v>2</v>
      </c>
      <c r="O48" s="0" t="n">
        <v>1872</v>
      </c>
    </row>
    <row r="49" customFormat="false" ht="12.75" hidden="false" customHeight="false" outlineLevel="0" collapsed="false">
      <c r="A49" s="18" t="s">
        <v>53</v>
      </c>
      <c r="B49" s="14" t="n">
        <v>87</v>
      </c>
      <c r="C49" s="15" t="n">
        <v>82</v>
      </c>
      <c r="D49" s="15" t="n">
        <v>85</v>
      </c>
      <c r="E49" s="15" t="n">
        <v>76</v>
      </c>
      <c r="F49" s="15" t="n">
        <v>81</v>
      </c>
      <c r="G49" s="16" t="n">
        <f aca="false">IF(ISERROR(AVERAGE(B49:F49)),0,AVERAGE(B49:F49))</f>
        <v>82.2</v>
      </c>
      <c r="I49" s="25" t="s">
        <v>16</v>
      </c>
      <c r="M49" s="0" t="n">
        <v>3</v>
      </c>
      <c r="O49" s="0" t="n">
        <v>1831</v>
      </c>
    </row>
    <row r="50" customFormat="false" ht="12.75" hidden="false" customHeight="false" outlineLevel="0" collapsed="false">
      <c r="A50" s="17" t="s">
        <v>54</v>
      </c>
      <c r="C50" s="10" t="n">
        <v>81</v>
      </c>
      <c r="E50" s="0" t="n">
        <v>89</v>
      </c>
      <c r="F50" s="0" t="n">
        <v>91</v>
      </c>
      <c r="I50" s="25" t="s">
        <v>3</v>
      </c>
      <c r="M50" s="0" t="n">
        <v>4</v>
      </c>
      <c r="O50" s="0" t="n">
        <v>1817</v>
      </c>
    </row>
    <row r="51" customFormat="false" ht="12.75" hidden="false" customHeight="false" outlineLevel="0" collapsed="false">
      <c r="A51" s="17" t="s">
        <v>55</v>
      </c>
      <c r="E51" s="0" t="n">
        <v>76</v>
      </c>
      <c r="F51" s="0" t="n">
        <v>83</v>
      </c>
      <c r="I51" s="25" t="s">
        <v>38</v>
      </c>
      <c r="M51" s="0" t="n">
        <v>5</v>
      </c>
      <c r="O51" s="0" t="n">
        <v>1789</v>
      </c>
    </row>
    <row r="52" customFormat="false" ht="12.75" hidden="false" customHeight="false" outlineLevel="0" collapsed="false">
      <c r="A52" s="4" t="s">
        <v>14</v>
      </c>
      <c r="B52" s="0" t="n">
        <f aca="false">SUM(B45:B51)</f>
        <v>306</v>
      </c>
      <c r="C52" s="0" t="n">
        <f aca="false">SUM(C45:C51)</f>
        <v>300</v>
      </c>
      <c r="D52" s="0" t="n">
        <f aca="false">SUM(D45:D51)</f>
        <v>326</v>
      </c>
      <c r="E52" s="0" t="n">
        <f aca="false">SUM(E45:E51)</f>
        <v>330</v>
      </c>
      <c r="F52" s="0" t="n">
        <f aca="false">SUM(F45:F51)</f>
        <v>344</v>
      </c>
      <c r="G52" s="0" t="n">
        <f aca="false">SUM(B52:F52)</f>
        <v>1606</v>
      </c>
      <c r="I52" s="25" t="s">
        <v>46</v>
      </c>
      <c r="M52" s="0" t="n">
        <v>6</v>
      </c>
      <c r="O52" s="0" t="n">
        <v>1606</v>
      </c>
    </row>
    <row r="53" customFormat="false" ht="12.75" hidden="false" customHeight="false" outlineLevel="0" collapsed="false">
      <c r="A53" s="4" t="s">
        <v>15</v>
      </c>
      <c r="G53" s="0" t="n">
        <v>0</v>
      </c>
      <c r="I53" s="25" t="s">
        <v>28</v>
      </c>
      <c r="M53" s="0" t="n">
        <v>7</v>
      </c>
      <c r="O53" s="0" t="n">
        <v>1460</v>
      </c>
    </row>
    <row r="54" customFormat="false" ht="12.75" hidden="false" customHeight="false" outlineLevel="0" collapsed="false">
      <c r="A54" s="4"/>
      <c r="I54" s="25" t="s">
        <v>17</v>
      </c>
      <c r="M54" s="0" t="n">
        <v>8</v>
      </c>
      <c r="O54" s="0" t="n">
        <v>1431</v>
      </c>
    </row>
    <row r="55" customFormat="false" ht="12.75" hidden="false" customHeight="false" outlineLevel="0" collapsed="false">
      <c r="A55" s="17"/>
      <c r="I55" s="25" t="s">
        <v>39</v>
      </c>
      <c r="M55" s="0" t="n">
        <v>9</v>
      </c>
      <c r="O55" s="0" t="n">
        <v>1107</v>
      </c>
    </row>
    <row r="56" customFormat="false" ht="12.75" hidden="false" customHeight="false" outlineLevel="0" collapsed="false">
      <c r="A56" s="17"/>
      <c r="I56" s="22"/>
    </row>
    <row r="57" customFormat="false" ht="12.75" hidden="false" customHeight="false" outlineLevel="0" collapsed="false">
      <c r="A57" s="26" t="s">
        <v>56</v>
      </c>
      <c r="I57" s="4"/>
    </row>
    <row r="58" customFormat="false" ht="12.75" hidden="false" customHeight="false" outlineLevel="0" collapsed="false">
      <c r="A58" s="26" t="s">
        <v>57</v>
      </c>
      <c r="I58" s="4"/>
    </row>
    <row r="59" customFormat="false" ht="12.75" hidden="false" customHeight="false" outlineLevel="0" collapsed="false">
      <c r="A59" s="0" t="s">
        <v>58</v>
      </c>
      <c r="B59" s="0" t="s">
        <v>59</v>
      </c>
    </row>
    <row r="60" customFormat="false" ht="12.75" hidden="false" customHeight="false" outlineLevel="0" collapsed="false">
      <c r="A60" s="0" t="s">
        <v>60</v>
      </c>
      <c r="B60" s="0" t="s">
        <v>61</v>
      </c>
    </row>
  </sheetData>
  <printOptions headings="false" gridLines="false" gridLinesSet="true" horizontalCentered="false" verticalCentered="false"/>
  <pageMargins left="0.551388888888889" right="0.551388888888889" top="0.315277777777778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9:30:29Z</dcterms:created>
  <dc:creator>Michael Nash</dc:creator>
  <dc:description/>
  <dc:language>en-US</dc:language>
  <cp:lastModifiedBy>Clayton</cp:lastModifiedBy>
  <cp:lastPrinted>2014-12-09T16:51:42Z</cp:lastPrinted>
  <dcterms:modified xsi:type="dcterms:W3CDTF">2014-12-17T22:01:17Z</dcterms:modified>
  <cp:revision>0</cp:revision>
  <dc:subject/>
  <dc:title/>
</cp:coreProperties>
</file>