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BSSRA Term 2014  Section A - Division 1</t>
  </si>
  <si>
    <t xml:space="preserve">Dollar A</t>
  </si>
  <si>
    <t xml:space="preserve">Average</t>
  </si>
  <si>
    <t xml:space="preserve">McGregor</t>
  </si>
  <si>
    <t xml:space="preserve">Montgomery</t>
  </si>
  <si>
    <t xml:space="preserve">Ellesmere shot well after their range</t>
  </si>
  <si>
    <t xml:space="preserve">Scougall</t>
  </si>
  <si>
    <t xml:space="preserve">re-opened</t>
  </si>
  <si>
    <t xml:space="preserve">Black</t>
  </si>
  <si>
    <t xml:space="preserve">McIntosh</t>
  </si>
  <si>
    <t xml:space="preserve">Total</t>
  </si>
  <si>
    <t xml:space="preserve">Well done, Wellington, winning every round!</t>
  </si>
  <si>
    <t xml:space="preserve">Handicapped Total</t>
  </si>
  <si>
    <t xml:space="preserve">Well done, Dollar on a final flourish</t>
  </si>
  <si>
    <t xml:space="preserve">Ellsemere A</t>
  </si>
  <si>
    <t xml:space="preserve">                                                  </t>
  </si>
  <si>
    <t xml:space="preserve">Caldecot</t>
  </si>
  <si>
    <t xml:space="preserve">Some very high, consistent shooting</t>
  </si>
  <si>
    <t xml:space="preserve">Slater</t>
  </si>
  <si>
    <t xml:space="preserve">by most competitors here, well done to</t>
  </si>
  <si>
    <t xml:space="preserve">Lay</t>
  </si>
  <si>
    <t xml:space="preserve">you all!</t>
  </si>
  <si>
    <t xml:space="preserve">Roberts</t>
  </si>
  <si>
    <t xml:space="preserve">Leeming</t>
  </si>
  <si>
    <t xml:space="preserve">Congratulations to those who averaged 97 or above,</t>
  </si>
  <si>
    <r>
      <rPr>
        <sz val="11"/>
        <rFont val="Trebuchet MS"/>
        <family val="2"/>
        <charset val="1"/>
      </rPr>
      <t xml:space="preserve">shown in </t>
    </r>
    <r>
      <rPr>
        <b val="true"/>
        <sz val="11"/>
        <rFont val="Trebuchet MS"/>
        <family val="2"/>
        <charset val="1"/>
      </rPr>
      <t xml:space="preserve">bold</t>
    </r>
  </si>
  <si>
    <t xml:space="preserve">Good shooting next term</t>
  </si>
  <si>
    <t xml:space="preserve">Greshams A</t>
  </si>
  <si>
    <t xml:space="preserve"> </t>
  </si>
  <si>
    <t xml:space="preserve">Anderson</t>
  </si>
  <si>
    <t xml:space="preserve">Cracknell</t>
  </si>
  <si>
    <t xml:space="preserve">Frank Harriss</t>
  </si>
  <si>
    <t xml:space="preserve">Fraser-Burn</t>
  </si>
  <si>
    <t xml:space="preserve">Mawson</t>
  </si>
  <si>
    <t xml:space="preserve">Partridge</t>
  </si>
  <si>
    <t xml:space="preserve">Handicaps </t>
  </si>
  <si>
    <t xml:space="preserve">No</t>
  </si>
  <si>
    <t xml:space="preserve">handicaps</t>
  </si>
  <si>
    <t xml:space="preserve">in</t>
  </si>
  <si>
    <t xml:space="preserve">Marlborough A</t>
  </si>
  <si>
    <t xml:space="preserve">Div 1!</t>
  </si>
  <si>
    <t xml:space="preserve">Heseltine-Carp</t>
  </si>
  <si>
    <t xml:space="preserve">Day</t>
  </si>
  <si>
    <t xml:space="preserve">Meyer</t>
  </si>
  <si>
    <t xml:space="preserve">Kverndahl</t>
  </si>
  <si>
    <t xml:space="preserve">Neuhauser</t>
  </si>
  <si>
    <t xml:space="preserve">Victoria A</t>
  </si>
  <si>
    <t xml:space="preserve">Tucker</t>
  </si>
  <si>
    <t xml:space="preserve">NCR</t>
  </si>
  <si>
    <t xml:space="preserve">Kelleher</t>
  </si>
  <si>
    <t xml:space="preserve">Willing</t>
  </si>
  <si>
    <t xml:space="preserve">Gicquel</t>
  </si>
  <si>
    <t xml:space="preserve">Griffiths</t>
  </si>
  <si>
    <t xml:space="preserve">Bree</t>
  </si>
  <si>
    <t xml:space="preserve">Score Table</t>
  </si>
  <si>
    <t xml:space="preserve">Position</t>
  </si>
  <si>
    <t xml:space="preserve">Wellington A</t>
  </si>
  <si>
    <t xml:space="preserve">Lei</t>
  </si>
  <si>
    <t xml:space="preserve">Rolfe</t>
  </si>
  <si>
    <t xml:space="preserve">Orpen-Smellie</t>
  </si>
  <si>
    <t xml:space="preserve">de Souza</t>
  </si>
  <si>
    <t xml:space="preserve">Grazio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8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1"/>
      <name val="Arial"/>
      <family val="2"/>
      <charset val="1"/>
    </font>
    <font>
      <sz val="10"/>
      <name val="Trebuchet MS"/>
      <family val="2"/>
      <charset val="1"/>
    </font>
    <font>
      <i val="true"/>
      <sz val="11"/>
      <name val="Trebuchet MS"/>
      <family val="2"/>
      <charset val="1"/>
    </font>
    <font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7.31"/>
    <col collapsed="false" customWidth="true" hidden="false" outlineLevel="0" max="6" min="2" style="1" width="4.57"/>
    <col collapsed="false" customWidth="true" hidden="false" outlineLevel="0" max="7" min="7" style="2" width="5.55"/>
    <col collapsed="false" customWidth="true" hidden="false" outlineLevel="0" max="8" min="8" style="1" width="1.6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43"/>
    <col collapsed="false" customWidth="true" hidden="false" outlineLevel="0" max="16" min="16" style="1" width="3.75"/>
    <col collapsed="false" customWidth="true" hidden="false" outlineLevel="0" max="17" min="17" style="1" width="3.42"/>
    <col collapsed="false" customWidth="true" hidden="false" outlineLevel="0" max="18" min="18" style="1" width="3.75"/>
    <col collapsed="false" customWidth="true" hidden="false" outlineLevel="0" max="19" min="19" style="1" width="3.42"/>
    <col collapsed="false" customWidth="true" hidden="false" outlineLevel="0" max="20" min="20" style="1" width="3.59"/>
    <col collapsed="false" customWidth="true" hidden="false" outlineLevel="0" max="21" min="21" style="1" width="5.55"/>
    <col collapsed="false" customWidth="false" hidden="false" outlineLevel="0" max="257" min="22" style="1" width="8.9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2.75" hidden="false" customHeight="false" outlineLevel="0" collapsed="false">
      <c r="A3" s="9"/>
      <c r="B3" s="7"/>
      <c r="C3" s="8"/>
      <c r="D3" s="8"/>
      <c r="E3" s="6"/>
      <c r="F3" s="6"/>
      <c r="G3" s="6"/>
      <c r="H3" s="6"/>
      <c r="I3" s="6"/>
      <c r="J3" s="9"/>
      <c r="K3" s="10"/>
      <c r="L3" s="10"/>
      <c r="M3" s="10"/>
      <c r="N3" s="10"/>
      <c r="O3" s="10"/>
      <c r="P3" s="7"/>
      <c r="Q3" s="7"/>
    </row>
    <row r="4" customFormat="false" ht="15.75" hidden="false" customHeight="true" outlineLevel="0" collapsed="false">
      <c r="A4" s="9" t="s">
        <v>1</v>
      </c>
      <c r="B4" s="6"/>
      <c r="C4" s="6"/>
      <c r="D4" s="6"/>
      <c r="E4" s="6"/>
      <c r="F4" s="6"/>
      <c r="G4" s="11" t="s">
        <v>2</v>
      </c>
      <c r="H4" s="8"/>
      <c r="I4" s="8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12"/>
      <c r="V4" s="12"/>
    </row>
    <row r="5" customFormat="false" ht="12.75" hidden="false" customHeight="false" outlineLevel="0" collapsed="false">
      <c r="A5" s="8" t="s">
        <v>3</v>
      </c>
      <c r="B5" s="6" t="n">
        <v>93</v>
      </c>
      <c r="C5" s="6" t="n">
        <v>94</v>
      </c>
      <c r="D5" s="6" t="n">
        <v>92</v>
      </c>
      <c r="E5" s="6" t="n">
        <v>96</v>
      </c>
      <c r="F5" s="6" t="n">
        <v>98</v>
      </c>
      <c r="G5" s="7" t="n">
        <f aca="false">AVERAGE(B5:F5)</f>
        <v>94.6</v>
      </c>
      <c r="H5" s="8"/>
      <c r="I5" s="8"/>
      <c r="J5" s="6"/>
      <c r="K5" s="6"/>
      <c r="L5" s="6"/>
      <c r="M5" s="6"/>
      <c r="N5" s="6"/>
      <c r="O5" s="13"/>
      <c r="P5" s="6"/>
      <c r="Q5" s="6"/>
      <c r="R5" s="6"/>
      <c r="S5" s="6"/>
      <c r="T5" s="6"/>
      <c r="U5" s="7"/>
      <c r="V5" s="7"/>
    </row>
    <row r="6" customFormat="false" ht="12.75" hidden="false" customHeight="false" outlineLevel="0" collapsed="false">
      <c r="A6" s="8" t="s">
        <v>4</v>
      </c>
      <c r="B6" s="6" t="n">
        <v>97</v>
      </c>
      <c r="C6" s="6" t="n">
        <v>96</v>
      </c>
      <c r="D6" s="6" t="n">
        <v>94</v>
      </c>
      <c r="E6" s="6" t="n">
        <v>97</v>
      </c>
      <c r="F6" s="6" t="n">
        <v>95</v>
      </c>
      <c r="G6" s="7" t="n">
        <f aca="false">AVERAGE(B6:F6)</f>
        <v>95.8</v>
      </c>
      <c r="H6" s="8"/>
      <c r="I6" s="8"/>
      <c r="J6" s="6"/>
      <c r="K6" s="6"/>
      <c r="L6" s="6"/>
      <c r="M6" s="6"/>
      <c r="N6" s="6"/>
      <c r="O6" s="14" t="s">
        <v>5</v>
      </c>
      <c r="P6" s="6"/>
      <c r="Q6" s="6"/>
      <c r="R6" s="6"/>
      <c r="S6" s="6"/>
      <c r="T6" s="6"/>
      <c r="U6" s="7"/>
      <c r="V6" s="7"/>
    </row>
    <row r="7" customFormat="false" ht="12.75" hidden="false" customHeight="false" outlineLevel="0" collapsed="false">
      <c r="A7" s="8" t="s">
        <v>6</v>
      </c>
      <c r="B7" s="6" t="n">
        <v>94</v>
      </c>
      <c r="C7" s="6" t="n">
        <v>94</v>
      </c>
      <c r="D7" s="6" t="n">
        <v>96</v>
      </c>
      <c r="E7" s="6" t="n">
        <v>97</v>
      </c>
      <c r="F7" s="6" t="n">
        <v>98</v>
      </c>
      <c r="G7" s="7" t="n">
        <f aca="false">AVERAGE(B7:F7)</f>
        <v>95.8</v>
      </c>
      <c r="H7" s="8"/>
      <c r="I7" s="8"/>
      <c r="J7" s="6"/>
      <c r="K7" s="6"/>
      <c r="L7" s="6"/>
      <c r="M7" s="6"/>
      <c r="N7" s="6"/>
      <c r="O7" s="14" t="s">
        <v>7</v>
      </c>
      <c r="P7" s="6"/>
      <c r="Q7" s="6"/>
      <c r="R7" s="6"/>
      <c r="S7" s="6"/>
      <c r="T7" s="6"/>
      <c r="U7" s="7"/>
      <c r="V7" s="7"/>
    </row>
    <row r="8" customFormat="false" ht="12.75" hidden="false" customHeight="false" outlineLevel="0" collapsed="false">
      <c r="A8" s="8" t="s">
        <v>8</v>
      </c>
      <c r="B8" s="6" t="n">
        <v>93</v>
      </c>
      <c r="C8" s="6" t="n">
        <v>93</v>
      </c>
      <c r="D8" s="6" t="n">
        <v>94</v>
      </c>
      <c r="E8" s="6" t="n">
        <v>91</v>
      </c>
      <c r="F8" s="6" t="n">
        <v>95</v>
      </c>
      <c r="G8" s="7" t="n">
        <f aca="false">AVERAGE(B8:F8)</f>
        <v>93.2</v>
      </c>
      <c r="H8" s="8"/>
      <c r="I8" s="8"/>
      <c r="J8" s="6"/>
      <c r="K8" s="6"/>
      <c r="L8" s="6"/>
      <c r="M8" s="6"/>
      <c r="N8" s="6"/>
      <c r="P8" s="6"/>
      <c r="Q8" s="6"/>
      <c r="R8" s="6"/>
      <c r="S8" s="6"/>
      <c r="T8" s="6"/>
      <c r="U8" s="7"/>
      <c r="V8" s="7"/>
    </row>
    <row r="9" customFormat="false" ht="12.75" hidden="false" customHeight="false" outlineLevel="0" collapsed="false">
      <c r="A9" s="8" t="s">
        <v>9</v>
      </c>
      <c r="B9" s="6" t="n">
        <v>96</v>
      </c>
      <c r="C9" s="6" t="n">
        <v>99</v>
      </c>
      <c r="D9" s="6" t="n">
        <v>98</v>
      </c>
      <c r="E9" s="6" t="n">
        <v>95</v>
      </c>
      <c r="F9" s="6" t="n">
        <v>99</v>
      </c>
      <c r="G9" s="12" t="n">
        <f aca="false">AVERAGE(B9:F9)</f>
        <v>97.4</v>
      </c>
      <c r="H9" s="8"/>
      <c r="I9" s="8"/>
      <c r="J9" s="6"/>
      <c r="K9" s="6"/>
      <c r="L9" s="6"/>
      <c r="M9" s="6"/>
      <c r="N9" s="6"/>
      <c r="O9" s="8"/>
      <c r="P9" s="6"/>
      <c r="Q9" s="6"/>
      <c r="R9" s="6"/>
      <c r="S9" s="6"/>
      <c r="T9" s="6"/>
      <c r="U9" s="7"/>
      <c r="V9" s="7"/>
    </row>
    <row r="10" customFormat="false" ht="12.75" hidden="false" customHeight="false" outlineLevel="0" collapsed="false">
      <c r="A10" s="15" t="s">
        <v>10</v>
      </c>
      <c r="B10" s="16" t="n">
        <f aca="false">SUM(B5:B9)</f>
        <v>473</v>
      </c>
      <c r="C10" s="16" t="n">
        <f aca="false">SUM(C5:C9)</f>
        <v>476</v>
      </c>
      <c r="D10" s="16" t="n">
        <f aca="false">SUM(D5:D9)</f>
        <v>474</v>
      </c>
      <c r="E10" s="16" t="n">
        <f aca="false">SUM(E5:E9)</f>
        <v>476</v>
      </c>
      <c r="F10" s="16" t="n">
        <f aca="false">SUM(F5:F9)</f>
        <v>485</v>
      </c>
      <c r="G10" s="17" t="n">
        <f aca="false">AVERAGE(B10:F10)</f>
        <v>476.8</v>
      </c>
      <c r="H10" s="8"/>
      <c r="I10" s="8"/>
      <c r="J10" s="6"/>
      <c r="K10" s="6"/>
      <c r="L10" s="6"/>
      <c r="M10" s="6"/>
      <c r="N10" s="6"/>
      <c r="O10" s="8" t="s">
        <v>11</v>
      </c>
      <c r="P10" s="6"/>
      <c r="Q10" s="6"/>
      <c r="R10" s="6"/>
      <c r="S10" s="6"/>
      <c r="T10" s="6"/>
      <c r="U10" s="7"/>
      <c r="V10" s="7"/>
    </row>
    <row r="11" customFormat="false" ht="12.75" hidden="false" customHeight="false" outlineLevel="0" collapsed="false">
      <c r="A11" s="15" t="s">
        <v>12</v>
      </c>
      <c r="B11" s="16" t="n">
        <f aca="false">IF(SUM(B5:B9)=0,0,SUM(B5:B9)+$P28)</f>
        <v>473</v>
      </c>
      <c r="C11" s="16" t="n">
        <f aca="false">IF(SUM(C5:C9)=0,0,SUM(C5:C9)+$P28)</f>
        <v>476</v>
      </c>
      <c r="D11" s="16" t="n">
        <f aca="false">IF(SUM(D5:D9)=0,0,SUM(D5:D9)+$P28)</f>
        <v>474</v>
      </c>
      <c r="E11" s="16" t="n">
        <f aca="false">IF(SUM(E5:E9)=0,0,SUM(E5:E9)+$P28)</f>
        <v>476</v>
      </c>
      <c r="F11" s="16" t="n">
        <f aca="false">IF(SUM(F5:F9)=0,0,SUM(F5:F9)+$P28)</f>
        <v>485</v>
      </c>
      <c r="G11" s="17" t="n">
        <f aca="false">AVERAGE(B11:F11)</f>
        <v>476.8</v>
      </c>
      <c r="H11" s="8"/>
      <c r="I11" s="8"/>
      <c r="J11" s="6"/>
      <c r="K11" s="6"/>
      <c r="L11" s="6"/>
      <c r="M11" s="6"/>
      <c r="N11" s="6"/>
      <c r="O11" s="8"/>
      <c r="P11" s="6"/>
      <c r="Q11" s="6"/>
      <c r="R11" s="6"/>
      <c r="S11" s="6"/>
      <c r="T11" s="6"/>
      <c r="U11" s="17"/>
      <c r="V11" s="7"/>
    </row>
    <row r="12" customFormat="false" ht="12.75" hidden="false" customHeight="false" outlineLevel="0" collapsed="false">
      <c r="A12" s="18"/>
      <c r="B12" s="16"/>
      <c r="C12" s="16"/>
      <c r="D12" s="16"/>
      <c r="E12" s="15" t="s">
        <v>12</v>
      </c>
      <c r="F12" s="19" t="n">
        <f aca="false">SUM(B11:F11)</f>
        <v>2384</v>
      </c>
      <c r="G12" s="20"/>
      <c r="H12" s="8"/>
      <c r="I12" s="8"/>
      <c r="J12" s="6"/>
      <c r="K12" s="6"/>
      <c r="L12" s="6"/>
      <c r="M12" s="6"/>
      <c r="N12" s="6"/>
      <c r="O12" s="8" t="s">
        <v>13</v>
      </c>
      <c r="P12" s="6"/>
      <c r="Q12" s="6"/>
      <c r="R12" s="6"/>
      <c r="S12" s="18"/>
      <c r="T12" s="19"/>
      <c r="U12" s="8"/>
      <c r="V12" s="21"/>
    </row>
    <row r="13" customFormat="false" ht="15.75" hidden="false" customHeight="true" outlineLevel="0" collapsed="false">
      <c r="A13" s="9" t="s">
        <v>14</v>
      </c>
      <c r="B13" s="6"/>
      <c r="C13" s="6"/>
      <c r="D13" s="6"/>
      <c r="E13" s="6"/>
      <c r="F13" s="6"/>
      <c r="G13" s="7" t="s">
        <v>15</v>
      </c>
      <c r="H13" s="8"/>
      <c r="I13" s="8"/>
      <c r="J13" s="6"/>
      <c r="K13" s="6"/>
      <c r="L13" s="6"/>
      <c r="M13" s="6"/>
      <c r="N13" s="6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8" t="s">
        <v>16</v>
      </c>
      <c r="B14" s="6" t="n">
        <v>96</v>
      </c>
      <c r="C14" s="6" t="n">
        <v>96</v>
      </c>
      <c r="D14" s="6" t="n">
        <v>98</v>
      </c>
      <c r="E14" s="6" t="n">
        <v>94</v>
      </c>
      <c r="F14" s="6" t="n">
        <v>95</v>
      </c>
      <c r="G14" s="7" t="n">
        <f aca="false">AVERAGE(B14:F14)</f>
        <v>95.8</v>
      </c>
      <c r="H14" s="8"/>
      <c r="I14" s="8"/>
      <c r="J14" s="6"/>
      <c r="K14" s="6"/>
      <c r="L14" s="6"/>
      <c r="M14" s="6"/>
      <c r="N14" s="6"/>
      <c r="O14" s="8" t="s">
        <v>17</v>
      </c>
      <c r="P14" s="8"/>
      <c r="Q14" s="8"/>
      <c r="R14" s="8"/>
      <c r="S14" s="8"/>
      <c r="T14" s="8"/>
      <c r="U14" s="8"/>
      <c r="V14" s="8"/>
    </row>
    <row r="15" customFormat="false" ht="12.75" hidden="false" customHeight="false" outlineLevel="0" collapsed="false">
      <c r="A15" s="8" t="s">
        <v>18</v>
      </c>
      <c r="B15" s="6" t="n">
        <v>97</v>
      </c>
      <c r="C15" s="6" t="n">
        <v>99</v>
      </c>
      <c r="D15" s="6" t="n">
        <v>93</v>
      </c>
      <c r="E15" s="6" t="n">
        <v>99</v>
      </c>
      <c r="F15" s="6" t="n">
        <v>94</v>
      </c>
      <c r="G15" s="7" t="n">
        <f aca="false">AVERAGE(B15:F15)</f>
        <v>96.4</v>
      </c>
      <c r="H15" s="8"/>
      <c r="I15" s="8"/>
      <c r="J15" s="6"/>
      <c r="K15" s="6"/>
      <c r="L15" s="6"/>
      <c r="M15" s="6"/>
      <c r="N15" s="6"/>
      <c r="O15" s="8" t="s">
        <v>19</v>
      </c>
      <c r="P15" s="8"/>
      <c r="Q15" s="8"/>
      <c r="R15" s="8"/>
      <c r="S15" s="8"/>
      <c r="T15" s="8"/>
      <c r="U15" s="8"/>
      <c r="V15" s="8"/>
    </row>
    <row r="16" customFormat="false" ht="12.75" hidden="false" customHeight="false" outlineLevel="0" collapsed="false">
      <c r="A16" s="8" t="s">
        <v>20</v>
      </c>
      <c r="B16" s="6" t="n">
        <v>98</v>
      </c>
      <c r="C16" s="6" t="n">
        <v>100</v>
      </c>
      <c r="D16" s="6" t="n">
        <v>99</v>
      </c>
      <c r="E16" s="6" t="n">
        <v>97</v>
      </c>
      <c r="F16" s="6" t="n">
        <v>96</v>
      </c>
      <c r="G16" s="12" t="n">
        <f aca="false">AVERAGE(B16:F16)</f>
        <v>98</v>
      </c>
      <c r="H16" s="8"/>
      <c r="I16" s="8"/>
      <c r="J16" s="6"/>
      <c r="K16" s="6"/>
      <c r="L16" s="6"/>
      <c r="M16" s="6"/>
      <c r="N16" s="6"/>
      <c r="O16" s="22" t="s">
        <v>21</v>
      </c>
      <c r="P16" s="8"/>
      <c r="Q16" s="8"/>
      <c r="R16" s="8"/>
      <c r="S16" s="8"/>
      <c r="T16" s="8"/>
      <c r="U16" s="8"/>
      <c r="V16" s="8"/>
    </row>
    <row r="17" customFormat="false" ht="12.75" hidden="false" customHeight="false" outlineLevel="0" collapsed="false">
      <c r="A17" s="8" t="s">
        <v>22</v>
      </c>
      <c r="B17" s="6" t="n">
        <v>95</v>
      </c>
      <c r="C17" s="6" t="n">
        <v>95</v>
      </c>
      <c r="D17" s="6" t="n">
        <v>97</v>
      </c>
      <c r="E17" s="6" t="n">
        <v>91</v>
      </c>
      <c r="F17" s="6" t="n">
        <v>96</v>
      </c>
      <c r="G17" s="7" t="n">
        <f aca="false">AVERAGE(B17:F17)</f>
        <v>94.8</v>
      </c>
      <c r="H17" s="8"/>
      <c r="I17" s="8"/>
      <c r="J17" s="6"/>
      <c r="K17" s="6"/>
      <c r="L17" s="6"/>
      <c r="M17" s="6"/>
      <c r="N17" s="6"/>
      <c r="O17" s="23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8" t="s">
        <v>23</v>
      </c>
      <c r="B18" s="6" t="n">
        <v>98</v>
      </c>
      <c r="C18" s="6" t="n">
        <v>93</v>
      </c>
      <c r="D18" s="6" t="n">
        <v>94</v>
      </c>
      <c r="E18" s="6" t="n">
        <v>98</v>
      </c>
      <c r="F18" s="6" t="n">
        <v>96</v>
      </c>
      <c r="G18" s="7" t="n">
        <f aca="false">AVERAGE(B18:F18)</f>
        <v>95.8</v>
      </c>
      <c r="H18" s="8"/>
      <c r="I18" s="8"/>
      <c r="J18" s="6"/>
      <c r="K18" s="6"/>
      <c r="L18" s="6"/>
      <c r="M18" s="6"/>
      <c r="N18" s="6"/>
      <c r="O18" s="24" t="s">
        <v>24</v>
      </c>
      <c r="P18" s="6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A19" s="15" t="s">
        <v>10</v>
      </c>
      <c r="B19" s="16" t="n">
        <f aca="false">SUM(B14:B18)</f>
        <v>484</v>
      </c>
      <c r="C19" s="16" t="n">
        <f aca="false">SUM(C14:C18)</f>
        <v>483</v>
      </c>
      <c r="D19" s="16" t="n">
        <f aca="false">SUM(D14:D18)</f>
        <v>481</v>
      </c>
      <c r="E19" s="16" t="n">
        <f aca="false">SUM(E14:E18)</f>
        <v>479</v>
      </c>
      <c r="F19" s="16" t="n">
        <f aca="false">SUM(F14:F18)</f>
        <v>477</v>
      </c>
      <c r="G19" s="17" t="n">
        <f aca="false">AVERAGE(B19:F19)</f>
        <v>480.8</v>
      </c>
      <c r="H19" s="8"/>
      <c r="I19" s="8"/>
      <c r="J19" s="6"/>
      <c r="K19" s="6"/>
      <c r="L19" s="6"/>
      <c r="M19" s="6"/>
      <c r="N19" s="6"/>
      <c r="O19" s="24" t="s">
        <v>25</v>
      </c>
      <c r="P19" s="6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A20" s="15" t="s">
        <v>12</v>
      </c>
      <c r="B20" s="16" t="n">
        <f aca="false">IF(SUM(B14:B18)=0,0,SUM(B14:B18)+$P29)</f>
        <v>484</v>
      </c>
      <c r="C20" s="16" t="n">
        <f aca="false">IF(SUM(C14:C18)=0,0,SUM(C14:C18)+$P29)</f>
        <v>483</v>
      </c>
      <c r="D20" s="16" t="n">
        <f aca="false">IF(SUM(D14:D18)=0,0,SUM(D14:D18)+$P29)</f>
        <v>481</v>
      </c>
      <c r="E20" s="16" t="n">
        <f aca="false">IF(SUM(E14:E18)=0,0,SUM(E14:E18)+$P29)</f>
        <v>479</v>
      </c>
      <c r="F20" s="16" t="n">
        <f aca="false">IF(SUM(F14:F18)=0,0,SUM(F14:F18)+$P29)</f>
        <v>477</v>
      </c>
      <c r="G20" s="17" t="n">
        <f aca="false">AVERAGE(B20:F20)</f>
        <v>480.8</v>
      </c>
      <c r="H20" s="8"/>
      <c r="I20" s="8"/>
      <c r="J20" s="6"/>
      <c r="K20" s="6"/>
      <c r="L20" s="6"/>
      <c r="M20" s="6"/>
      <c r="N20" s="6"/>
      <c r="O20" s="24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18"/>
      <c r="B21" s="6"/>
      <c r="C21" s="16"/>
      <c r="D21" s="16"/>
      <c r="E21" s="15" t="s">
        <v>12</v>
      </c>
      <c r="F21" s="19" t="n">
        <f aca="false">SUM(B20:F20)</f>
        <v>2404</v>
      </c>
      <c r="G21" s="20"/>
      <c r="H21" s="8"/>
      <c r="I21" s="8"/>
      <c r="J21" s="6"/>
      <c r="K21" s="6"/>
      <c r="L21" s="6"/>
      <c r="M21" s="6"/>
      <c r="N21" s="6"/>
      <c r="O21" s="24" t="s">
        <v>26</v>
      </c>
      <c r="P21" s="8"/>
      <c r="Q21" s="8"/>
      <c r="R21" s="8"/>
      <c r="S21" s="8"/>
      <c r="T21" s="8"/>
      <c r="U21" s="8"/>
      <c r="V21" s="8"/>
    </row>
    <row r="22" customFormat="false" ht="15.75" hidden="false" customHeight="true" outlineLevel="0" collapsed="false">
      <c r="A22" s="9" t="s">
        <v>27</v>
      </c>
      <c r="B22" s="25"/>
      <c r="C22" s="25"/>
      <c r="D22" s="25"/>
      <c r="E22" s="25"/>
      <c r="F22" s="25"/>
      <c r="G22" s="7" t="s">
        <v>28</v>
      </c>
      <c r="H22" s="8"/>
      <c r="I22" s="8"/>
      <c r="J22" s="6"/>
      <c r="K22" s="6"/>
      <c r="L22" s="6"/>
      <c r="M22" s="6"/>
      <c r="N22" s="6"/>
      <c r="O22" s="24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A23" s="8" t="s">
        <v>29</v>
      </c>
      <c r="B23" s="6" t="n">
        <v>94</v>
      </c>
      <c r="C23" s="6" t="n">
        <v>97</v>
      </c>
      <c r="D23" s="6" t="n">
        <v>96</v>
      </c>
      <c r="E23" s="6" t="n">
        <v>97</v>
      </c>
      <c r="F23" s="6" t="n">
        <v>96</v>
      </c>
      <c r="G23" s="7" t="n">
        <f aca="false">AVERAGE(B23:F23)</f>
        <v>96</v>
      </c>
      <c r="H23" s="8"/>
      <c r="I23" s="8"/>
      <c r="J23" s="6"/>
      <c r="K23" s="6"/>
      <c r="L23" s="6"/>
      <c r="M23" s="6"/>
      <c r="N23" s="6"/>
      <c r="O23" s="26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A24" s="8" t="s">
        <v>30</v>
      </c>
      <c r="B24" s="6" t="n">
        <v>93</v>
      </c>
      <c r="C24" s="6" t="n">
        <v>94</v>
      </c>
      <c r="D24" s="6" t="n">
        <v>95</v>
      </c>
      <c r="E24" s="6" t="n">
        <v>95</v>
      </c>
      <c r="F24" s="6" t="n">
        <v>95</v>
      </c>
      <c r="G24" s="7" t="n">
        <f aca="false">AVERAGE(B24:F24)</f>
        <v>94.4</v>
      </c>
      <c r="H24" s="8"/>
      <c r="I24" s="8"/>
      <c r="J24" s="6"/>
      <c r="K24" s="6"/>
      <c r="L24" s="6"/>
      <c r="M24" s="6"/>
      <c r="N24" s="6"/>
      <c r="O24" s="26" t="s">
        <v>31</v>
      </c>
      <c r="P24" s="6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A25" s="8" t="s">
        <v>32</v>
      </c>
      <c r="B25" s="6" t="n">
        <v>98</v>
      </c>
      <c r="C25" s="6" t="n">
        <v>97</v>
      </c>
      <c r="D25" s="6" t="n">
        <v>99</v>
      </c>
      <c r="E25" s="6" t="n">
        <v>96</v>
      </c>
      <c r="F25" s="6" t="n">
        <v>97</v>
      </c>
      <c r="G25" s="12" t="n">
        <f aca="false">AVERAGE(B25:F25)</f>
        <v>97.4</v>
      </c>
      <c r="H25" s="8"/>
      <c r="I25" s="8"/>
      <c r="J25" s="6"/>
      <c r="K25" s="6"/>
      <c r="L25" s="6"/>
      <c r="M25" s="6"/>
      <c r="N25" s="6"/>
      <c r="O25" s="26"/>
      <c r="P25" s="27" t="n">
        <f aca="true">TODAY()</f>
        <v>44770</v>
      </c>
      <c r="Q25" s="27"/>
      <c r="R25" s="27"/>
      <c r="S25" s="27"/>
      <c r="T25" s="8"/>
      <c r="U25" s="8"/>
      <c r="V25" s="8"/>
    </row>
    <row r="26" customFormat="false" ht="12.75" hidden="false" customHeight="false" outlineLevel="0" collapsed="false">
      <c r="A26" s="8" t="s">
        <v>33</v>
      </c>
      <c r="B26" s="6" t="n">
        <v>93</v>
      </c>
      <c r="C26" s="6" t="n">
        <v>97</v>
      </c>
      <c r="D26" s="6" t="n">
        <v>95</v>
      </c>
      <c r="E26" s="6" t="n">
        <v>96</v>
      </c>
      <c r="F26" s="6" t="n">
        <v>96</v>
      </c>
      <c r="G26" s="7" t="n">
        <f aca="false">AVERAGE(B26:F26)</f>
        <v>95.4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A27" s="8" t="s">
        <v>34</v>
      </c>
      <c r="B27" s="6" t="n">
        <v>96</v>
      </c>
      <c r="C27" s="6" t="n">
        <v>98</v>
      </c>
      <c r="D27" s="6" t="n">
        <v>97</v>
      </c>
      <c r="E27" s="6" t="n">
        <v>98</v>
      </c>
      <c r="F27" s="6" t="n">
        <v>96</v>
      </c>
      <c r="G27" s="12" t="n">
        <f aca="false">AVERAGE(B27:F27)</f>
        <v>97</v>
      </c>
      <c r="H27" s="8"/>
      <c r="I27" s="8"/>
      <c r="J27" s="6"/>
      <c r="K27" s="6"/>
      <c r="L27" s="6"/>
      <c r="M27" s="6"/>
      <c r="N27" s="6"/>
      <c r="O27" s="28" t="s">
        <v>35</v>
      </c>
      <c r="P27" s="6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A28" s="15" t="s">
        <v>10</v>
      </c>
      <c r="B28" s="16" t="n">
        <f aca="false">SUM(B23:B27)</f>
        <v>474</v>
      </c>
      <c r="C28" s="16" t="n">
        <f aca="false">SUM(C23:C27)</f>
        <v>483</v>
      </c>
      <c r="D28" s="16" t="n">
        <f aca="false">SUM(D23:D27)</f>
        <v>482</v>
      </c>
      <c r="E28" s="16" t="n">
        <f aca="false">SUM(E23:E27)</f>
        <v>482</v>
      </c>
      <c r="F28" s="16" t="n">
        <f aca="false">SUM(F23:F27)</f>
        <v>480</v>
      </c>
      <c r="G28" s="17" t="n">
        <f aca="false">AVERAGE(B28:F28)</f>
        <v>480.2</v>
      </c>
      <c r="H28" s="8"/>
      <c r="I28" s="8"/>
      <c r="J28" s="6"/>
      <c r="K28" s="6"/>
      <c r="L28" s="6"/>
      <c r="M28" s="6"/>
      <c r="N28" s="6"/>
      <c r="O28" s="8" t="str">
        <f aca="false">A4</f>
        <v>Dollar A</v>
      </c>
      <c r="P28" s="6"/>
      <c r="Q28" s="29" t="s">
        <v>36</v>
      </c>
      <c r="R28" s="8"/>
      <c r="S28" s="8"/>
      <c r="T28" s="8"/>
      <c r="U28" s="8"/>
      <c r="V28" s="8"/>
    </row>
    <row r="29" customFormat="false" ht="12.75" hidden="false" customHeight="false" outlineLevel="0" collapsed="false">
      <c r="A29" s="15" t="s">
        <v>12</v>
      </c>
      <c r="B29" s="16" t="n">
        <f aca="false">IF(SUM(B23:B27)=0,D206,SUM(B23:B27)+$P30)</f>
        <v>474</v>
      </c>
      <c r="C29" s="16" t="n">
        <f aca="false">IF(SUM(C23:C27)=0,0,SUM(C23:C27)+$P30)</f>
        <v>483</v>
      </c>
      <c r="D29" s="16" t="n">
        <f aca="false">IF(SUM(D23:D27)=0,0,SUM(D23:D27)+$P30)</f>
        <v>482</v>
      </c>
      <c r="E29" s="16" t="n">
        <f aca="false">IF(SUM(E23:E27)=0,0,SUM(E23:E27)+$P30)</f>
        <v>482</v>
      </c>
      <c r="F29" s="16" t="n">
        <f aca="false">IF(SUM(F23:F27)=0,0,SUM(F23:F27)+$P30)</f>
        <v>480</v>
      </c>
      <c r="G29" s="17" t="n">
        <f aca="false">AVERAGE(B29:F29)</f>
        <v>480.2</v>
      </c>
      <c r="H29" s="8"/>
      <c r="I29" s="8"/>
      <c r="J29" s="6"/>
      <c r="K29" s="6"/>
      <c r="L29" s="6"/>
      <c r="M29" s="6"/>
      <c r="N29" s="6"/>
      <c r="O29" s="8" t="str">
        <f aca="false">A13</f>
        <v>Ellsemere A</v>
      </c>
      <c r="P29" s="6"/>
      <c r="Q29" s="29" t="s">
        <v>37</v>
      </c>
      <c r="R29" s="8"/>
      <c r="S29" s="8"/>
      <c r="T29" s="8"/>
      <c r="U29" s="8"/>
      <c r="V29" s="8"/>
    </row>
    <row r="30" customFormat="false" ht="12.75" hidden="false" customHeight="false" outlineLevel="0" collapsed="false">
      <c r="A30" s="18"/>
      <c r="B30" s="6"/>
      <c r="C30" s="16"/>
      <c r="D30" s="16"/>
      <c r="E30" s="15" t="s">
        <v>12</v>
      </c>
      <c r="F30" s="19" t="n">
        <f aca="false">SUM(B29:F29)</f>
        <v>2401</v>
      </c>
      <c r="G30" s="20"/>
      <c r="H30" s="8"/>
      <c r="I30" s="8"/>
      <c r="J30" s="6"/>
      <c r="K30" s="6"/>
      <c r="L30" s="6"/>
      <c r="M30" s="6"/>
      <c r="N30" s="6"/>
      <c r="O30" s="8" t="str">
        <f aca="false">A22</f>
        <v>Greshams A</v>
      </c>
      <c r="P30" s="6"/>
      <c r="Q30" s="29" t="s">
        <v>38</v>
      </c>
      <c r="R30" s="8"/>
      <c r="S30" s="8"/>
      <c r="T30" s="8"/>
      <c r="U30" s="8"/>
      <c r="V30" s="8"/>
    </row>
    <row r="31" customFormat="false" ht="15.75" hidden="false" customHeight="true" outlineLevel="0" collapsed="false">
      <c r="A31" s="9" t="s">
        <v>39</v>
      </c>
      <c r="B31" s="6"/>
      <c r="C31" s="6"/>
      <c r="D31" s="6"/>
      <c r="E31" s="6"/>
      <c r="F31" s="6"/>
      <c r="G31" s="7" t="s">
        <v>28</v>
      </c>
      <c r="H31" s="8"/>
      <c r="I31" s="8"/>
      <c r="J31" s="6"/>
      <c r="K31" s="6"/>
      <c r="L31" s="6"/>
      <c r="M31" s="6"/>
      <c r="N31" s="6"/>
      <c r="O31" s="8" t="str">
        <f aca="false">A31</f>
        <v>Marlborough A</v>
      </c>
      <c r="P31" s="6"/>
      <c r="Q31" s="29" t="s">
        <v>40</v>
      </c>
      <c r="R31" s="8"/>
      <c r="S31" s="8"/>
      <c r="T31" s="8"/>
      <c r="U31" s="8"/>
      <c r="V31" s="8"/>
    </row>
    <row r="32" customFormat="false" ht="12.75" hidden="false" customHeight="false" outlineLevel="0" collapsed="false">
      <c r="A32" s="8" t="s">
        <v>41</v>
      </c>
      <c r="B32" s="6" t="n">
        <v>95</v>
      </c>
      <c r="C32" s="6" t="n">
        <v>95</v>
      </c>
      <c r="D32" s="6" t="n">
        <v>96</v>
      </c>
      <c r="E32" s="6" t="n">
        <v>96</v>
      </c>
      <c r="F32" s="6" t="n">
        <v>94</v>
      </c>
      <c r="G32" s="7" t="n">
        <f aca="false">AVERAGE(B32:F32)</f>
        <v>95.2</v>
      </c>
      <c r="H32" s="8"/>
      <c r="I32" s="8"/>
      <c r="J32" s="6"/>
      <c r="K32" s="6"/>
      <c r="L32" s="6"/>
      <c r="M32" s="6"/>
      <c r="N32" s="6"/>
      <c r="O32" s="8" t="str">
        <f aca="false">A40</f>
        <v>Victoria A</v>
      </c>
      <c r="P32" s="6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A33" s="8" t="s">
        <v>42</v>
      </c>
      <c r="B33" s="6" t="n">
        <v>91</v>
      </c>
      <c r="C33" s="6" t="n">
        <v>98</v>
      </c>
      <c r="D33" s="6" t="n">
        <v>95</v>
      </c>
      <c r="E33" s="6" t="n">
        <v>95</v>
      </c>
      <c r="F33" s="6" t="n">
        <v>95</v>
      </c>
      <c r="G33" s="7" t="n">
        <f aca="false">AVERAGE(B33:F33)</f>
        <v>94.8</v>
      </c>
      <c r="H33" s="8"/>
      <c r="I33" s="8"/>
      <c r="J33" s="6"/>
      <c r="K33" s="6"/>
      <c r="L33" s="6"/>
      <c r="M33" s="6"/>
      <c r="N33" s="6"/>
      <c r="O33" s="8" t="str">
        <f aca="false">A50</f>
        <v>Wellington A</v>
      </c>
      <c r="P33" s="6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A34" s="8" t="s">
        <v>43</v>
      </c>
      <c r="B34" s="6" t="n">
        <v>97</v>
      </c>
      <c r="C34" s="6" t="n">
        <v>97</v>
      </c>
      <c r="D34" s="6" t="n">
        <v>97</v>
      </c>
      <c r="E34" s="6" t="n">
        <v>94</v>
      </c>
      <c r="F34" s="6" t="n">
        <v>93</v>
      </c>
      <c r="G34" s="7" t="n">
        <f aca="false">AVERAGE(B34:F34)</f>
        <v>95.6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A35" s="8" t="s">
        <v>44</v>
      </c>
      <c r="B35" s="6" t="n">
        <v>92</v>
      </c>
      <c r="C35" s="6" t="n">
        <v>89</v>
      </c>
      <c r="D35" s="6" t="n">
        <v>97</v>
      </c>
      <c r="E35" s="6" t="n">
        <v>92</v>
      </c>
      <c r="F35" s="6" t="n">
        <v>94</v>
      </c>
      <c r="G35" s="7" t="n">
        <f aca="false">AVERAGE(B35:F35)</f>
        <v>92.8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A36" s="8" t="s">
        <v>45</v>
      </c>
      <c r="B36" s="6" t="n">
        <v>98</v>
      </c>
      <c r="C36" s="6" t="n">
        <v>95</v>
      </c>
      <c r="D36" s="6" t="n">
        <v>97</v>
      </c>
      <c r="E36" s="6" t="n">
        <v>96</v>
      </c>
      <c r="F36" s="6" t="n">
        <v>98</v>
      </c>
      <c r="G36" s="7" t="n">
        <f aca="false">AVERAGE(B36:F36)</f>
        <v>96.8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15" t="s">
        <v>10</v>
      </c>
      <c r="B37" s="16" t="n">
        <f aca="false">SUM(B32:B36)</f>
        <v>473</v>
      </c>
      <c r="C37" s="16" t="n">
        <f aca="false">SUM(C32:C36)</f>
        <v>474</v>
      </c>
      <c r="D37" s="16" t="n">
        <f aca="false">SUM(D32:D36)</f>
        <v>482</v>
      </c>
      <c r="E37" s="16" t="n">
        <f aca="false">SUM(E32:E36)</f>
        <v>473</v>
      </c>
      <c r="F37" s="16" t="n">
        <f aca="false">SUM(F32:F36)</f>
        <v>474</v>
      </c>
      <c r="G37" s="17" t="n">
        <f aca="false">AVERAGE(B37:F37)</f>
        <v>475.2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A38" s="15" t="s">
        <v>12</v>
      </c>
      <c r="B38" s="16" t="n">
        <f aca="false">IF(SUM(B32:B36)=0,0,SUM(B32:B36)+$P31)</f>
        <v>473</v>
      </c>
      <c r="C38" s="16" t="n">
        <f aca="false">IF(SUM(C32:C36)=0,0,SUM(C32:C36)+$P31)</f>
        <v>474</v>
      </c>
      <c r="D38" s="16" t="n">
        <f aca="false">IF(SUM(D32:D36)=0,0,SUM(D32:D36)+$P31)</f>
        <v>482</v>
      </c>
      <c r="E38" s="16" t="n">
        <f aca="false">IF(SUM(E32:E36)=0,0,SUM(E32:E36)+$P31)</f>
        <v>473</v>
      </c>
      <c r="F38" s="16" t="n">
        <f aca="false">IF(SUM(F32:F36)=0,0,SUM(F32:F36)+$P31)</f>
        <v>474</v>
      </c>
      <c r="G38" s="17" t="n">
        <f aca="false">AVERAGE(B38:F38)</f>
        <v>475.2</v>
      </c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A39" s="18"/>
      <c r="B39" s="6"/>
      <c r="C39" s="16"/>
      <c r="D39" s="16"/>
      <c r="E39" s="15" t="s">
        <v>12</v>
      </c>
      <c r="F39" s="19" t="n">
        <f aca="false">SUM(B38:F38)</f>
        <v>2376</v>
      </c>
      <c r="G39" s="20"/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true" outlineLevel="0" collapsed="false">
      <c r="A40" s="9" t="s">
        <v>46</v>
      </c>
      <c r="B40" s="6"/>
      <c r="C40" s="6"/>
      <c r="D40" s="6"/>
      <c r="E40" s="6"/>
      <c r="F40" s="6"/>
      <c r="G40" s="7" t="s">
        <v>28</v>
      </c>
      <c r="H40" s="8"/>
      <c r="I40" s="8"/>
      <c r="J40" s="6"/>
      <c r="K40" s="6"/>
      <c r="L40" s="6"/>
      <c r="M40" s="6"/>
      <c r="N40" s="6"/>
      <c r="O40" s="8"/>
      <c r="P40" s="30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8" t="s">
        <v>47</v>
      </c>
      <c r="B41" s="6" t="n">
        <v>90</v>
      </c>
      <c r="C41" s="6" t="s">
        <v>48</v>
      </c>
      <c r="D41" s="6" t="n">
        <v>96</v>
      </c>
      <c r="E41" s="6" t="n">
        <v>93</v>
      </c>
      <c r="F41" s="6" t="n">
        <v>89</v>
      </c>
      <c r="G41" s="7" t="n">
        <f aca="false">AVERAGE(B41:F41)</f>
        <v>92</v>
      </c>
      <c r="H41" s="8"/>
      <c r="I41" s="8"/>
      <c r="J41" s="6"/>
      <c r="K41" s="6"/>
      <c r="L41" s="6"/>
      <c r="M41" s="6"/>
      <c r="N41" s="6"/>
      <c r="O41" s="8"/>
      <c r="P41" s="8"/>
      <c r="Q41" s="6"/>
      <c r="R41" s="6"/>
      <c r="S41" s="6"/>
      <c r="T41" s="8"/>
      <c r="U41" s="8"/>
      <c r="V41" s="8"/>
    </row>
    <row r="42" customFormat="false" ht="12.75" hidden="false" customHeight="false" outlineLevel="0" collapsed="false">
      <c r="A42" s="8" t="s">
        <v>49</v>
      </c>
      <c r="B42" s="6" t="n">
        <v>96</v>
      </c>
      <c r="C42" s="6" t="n">
        <v>94</v>
      </c>
      <c r="D42" s="6" t="n">
        <v>94</v>
      </c>
      <c r="E42" s="6" t="n">
        <v>99</v>
      </c>
      <c r="F42" s="6" t="n">
        <v>92</v>
      </c>
      <c r="G42" s="7" t="n">
        <f aca="false">AVERAGE(B42:F42)</f>
        <v>95</v>
      </c>
      <c r="H42" s="8"/>
      <c r="I42" s="8"/>
      <c r="J42" s="6"/>
      <c r="K42" s="6"/>
      <c r="L42" s="6"/>
      <c r="M42" s="6"/>
      <c r="N42" s="6"/>
      <c r="O42" s="8"/>
      <c r="P42" s="8"/>
      <c r="Q42" s="6"/>
      <c r="R42" s="6"/>
      <c r="S42" s="6"/>
      <c r="T42" s="8"/>
      <c r="U42" s="8"/>
      <c r="V42" s="8"/>
    </row>
    <row r="43" customFormat="false" ht="12.75" hidden="false" customHeight="false" outlineLevel="0" collapsed="false">
      <c r="A43" s="8" t="s">
        <v>50</v>
      </c>
      <c r="B43" s="6" t="n">
        <v>95</v>
      </c>
      <c r="C43" s="6" t="n">
        <v>97</v>
      </c>
      <c r="D43" s="6" t="n">
        <v>99</v>
      </c>
      <c r="E43" s="6" t="n">
        <v>98</v>
      </c>
      <c r="F43" s="6" t="n">
        <v>94</v>
      </c>
      <c r="G43" s="7" t="n">
        <f aca="false">AVERAGE(B43:F43)</f>
        <v>96.6</v>
      </c>
      <c r="H43" s="8"/>
      <c r="I43" s="8"/>
      <c r="J43" s="6"/>
      <c r="K43" s="6"/>
      <c r="L43" s="6"/>
      <c r="M43" s="6"/>
      <c r="N43" s="6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A44" s="8" t="s">
        <v>51</v>
      </c>
      <c r="B44" s="6" t="n">
        <v>86</v>
      </c>
      <c r="C44" s="6" t="n">
        <v>92</v>
      </c>
      <c r="D44" s="6"/>
      <c r="E44" s="6" t="n">
        <v>89</v>
      </c>
      <c r="F44" s="6" t="n">
        <v>93</v>
      </c>
      <c r="G44" s="7" t="n">
        <f aca="false">AVERAGE(B44:F44)</f>
        <v>90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A45" s="8" t="s">
        <v>52</v>
      </c>
      <c r="B45" s="6"/>
      <c r="C45" s="6"/>
      <c r="D45" s="6" t="n">
        <v>93</v>
      </c>
      <c r="E45" s="6"/>
      <c r="F45" s="6"/>
      <c r="G45" s="7"/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A46" s="8" t="s">
        <v>53</v>
      </c>
      <c r="B46" s="6" t="n">
        <v>92</v>
      </c>
      <c r="C46" s="6" t="n">
        <v>92</v>
      </c>
      <c r="D46" s="6" t="n">
        <v>92</v>
      </c>
      <c r="E46" s="6" t="n">
        <v>94</v>
      </c>
      <c r="F46" s="6" t="n">
        <v>95</v>
      </c>
      <c r="G46" s="7" t="n">
        <f aca="false">AVERAGE(B46:F46)</f>
        <v>93</v>
      </c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15" t="s">
        <v>10</v>
      </c>
      <c r="B47" s="16" t="n">
        <f aca="false">SUM(B41:B46)</f>
        <v>459</v>
      </c>
      <c r="C47" s="16" t="n">
        <f aca="false">SUM(C41:C46)</f>
        <v>375</v>
      </c>
      <c r="D47" s="16" t="n">
        <f aca="false">SUM(D41:D46)</f>
        <v>474</v>
      </c>
      <c r="E47" s="16" t="n">
        <f aca="false">SUM(E41:E46)</f>
        <v>473</v>
      </c>
      <c r="F47" s="16" t="n">
        <f aca="false">SUM(F41:F46)</f>
        <v>463</v>
      </c>
      <c r="G47" s="17" t="n">
        <f aca="false">AVERAGE(B47:F47)</f>
        <v>448.8</v>
      </c>
      <c r="H47" s="8"/>
      <c r="I47" s="8"/>
      <c r="J47" s="6"/>
      <c r="K47" s="6"/>
      <c r="L47" s="6"/>
      <c r="M47" s="6"/>
      <c r="N47" s="6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A48" s="15" t="s">
        <v>12</v>
      </c>
      <c r="B48" s="16" t="n">
        <f aca="false">IF(SUM(B41:B46)=0,0,SUM(B41:B46)+$P32)</f>
        <v>459</v>
      </c>
      <c r="C48" s="16" t="n">
        <f aca="false">IF(SUM(C41:C46)=0,0,SUM(C41:C46)+$P32)</f>
        <v>375</v>
      </c>
      <c r="D48" s="16" t="n">
        <f aca="false">IF(SUM(D41:D46)=0,0,SUM(D41:D46)+$P32)</f>
        <v>474</v>
      </c>
      <c r="E48" s="16" t="n">
        <f aca="false">IF(SUM(E41:E46)=0,0,SUM(E41:E46)+$P32)</f>
        <v>473</v>
      </c>
      <c r="F48" s="16" t="n">
        <f aca="false">IF(SUM(F41:F46)=0,0,SUM(F41:F46)+$P32)</f>
        <v>463</v>
      </c>
      <c r="G48" s="17" t="n">
        <f aca="false">AVERAGE(B48:F48)</f>
        <v>448.8</v>
      </c>
      <c r="H48" s="8"/>
      <c r="I48" s="8"/>
      <c r="J48" s="6"/>
      <c r="K48" s="6"/>
      <c r="L48" s="6"/>
      <c r="M48" s="6"/>
      <c r="N48" s="6"/>
      <c r="O48" s="23" t="s">
        <v>54</v>
      </c>
      <c r="P48" s="23"/>
      <c r="Q48" s="23"/>
      <c r="R48" s="23"/>
      <c r="S48" s="23"/>
      <c r="T48" s="23"/>
      <c r="U48" s="6" t="s">
        <v>10</v>
      </c>
      <c r="V48" s="6" t="s">
        <v>55</v>
      </c>
    </row>
    <row r="49" customFormat="false" ht="12.75" hidden="false" customHeight="false" outlineLevel="0" collapsed="false">
      <c r="A49" s="18"/>
      <c r="B49" s="6"/>
      <c r="C49" s="16"/>
      <c r="D49" s="16"/>
      <c r="E49" s="15" t="s">
        <v>12</v>
      </c>
      <c r="F49" s="19" t="n">
        <f aca="false">SUM(B48:F48)</f>
        <v>2244</v>
      </c>
      <c r="G49" s="20"/>
      <c r="H49" s="8"/>
      <c r="I49" s="8" t="str">
        <f aca="false">$A4</f>
        <v>Dollar A</v>
      </c>
      <c r="J49" s="31" t="n">
        <f aca="false">B11</f>
        <v>473</v>
      </c>
      <c r="K49" s="31" t="n">
        <f aca="false">C11</f>
        <v>476</v>
      </c>
      <c r="L49" s="31" t="n">
        <f aca="false">D11</f>
        <v>474</v>
      </c>
      <c r="M49" s="31" t="n">
        <f aca="false">E11</f>
        <v>476</v>
      </c>
      <c r="N49" s="31" t="n">
        <f aca="false">F11</f>
        <v>485</v>
      </c>
      <c r="O49" s="32" t="str">
        <f aca="false">$A4</f>
        <v>Dollar A</v>
      </c>
      <c r="P49" s="6" t="n">
        <f aca="false">IF(B11=0,0,RANK(J49,J49:J54,1))</f>
        <v>2</v>
      </c>
      <c r="Q49" s="6" t="n">
        <f aca="false">IF(C11=0,0,RANK(K49,K49:K54,1))</f>
        <v>3</v>
      </c>
      <c r="R49" s="6" t="n">
        <f aca="false">IF(D11=0,0,RANK(L49,L49:L54,1))</f>
        <v>1</v>
      </c>
      <c r="S49" s="6" t="n">
        <f aca="false">IF(E11=0,0,RANK(M49,M49:M54,1))</f>
        <v>3</v>
      </c>
      <c r="T49" s="6" t="n">
        <f aca="false">IF(F11=0,0,RANK(N49,N49:N54,1))</f>
        <v>5</v>
      </c>
      <c r="U49" s="33" t="n">
        <f aca="false">(SUM(P49:T49))</f>
        <v>14</v>
      </c>
      <c r="V49" s="6" t="n">
        <f aca="false">RANK(U49,U$49:U$54)</f>
        <v>4</v>
      </c>
    </row>
    <row r="50" customFormat="false" ht="15.75" hidden="false" customHeight="true" outlineLevel="0" collapsed="false">
      <c r="A50" s="9" t="s">
        <v>56</v>
      </c>
      <c r="B50" s="6"/>
      <c r="C50" s="6"/>
      <c r="D50" s="6"/>
      <c r="E50" s="6"/>
      <c r="F50" s="6"/>
      <c r="G50" s="7" t="s">
        <v>28</v>
      </c>
      <c r="H50" s="8"/>
      <c r="I50" s="8" t="str">
        <f aca="false">$A13</f>
        <v>Ellsemere A</v>
      </c>
      <c r="J50" s="31" t="n">
        <f aca="false">B20</f>
        <v>484</v>
      </c>
      <c r="K50" s="31" t="n">
        <f aca="false">C20</f>
        <v>483</v>
      </c>
      <c r="L50" s="31" t="n">
        <f aca="false">D20</f>
        <v>481</v>
      </c>
      <c r="M50" s="31" t="n">
        <f aca="false">E20</f>
        <v>479</v>
      </c>
      <c r="N50" s="31" t="n">
        <f aca="false">F20</f>
        <v>477</v>
      </c>
      <c r="O50" s="32" t="str">
        <f aca="false">$A13</f>
        <v>Ellsemere A</v>
      </c>
      <c r="P50" s="6" t="n">
        <f aca="false">IF(B20=0,0,RANK(J50,J49:J54,1))</f>
        <v>5</v>
      </c>
      <c r="Q50" s="6" t="n">
        <f aca="false">IF(C20=0,0,RANK(K50,K49:K54,1))</f>
        <v>4</v>
      </c>
      <c r="R50" s="6" t="n">
        <f aca="false">IF(D20=0,0,RANK(L50,L49:L54,1))</f>
        <v>3</v>
      </c>
      <c r="S50" s="6" t="n">
        <f aca="false">IF(E20=0,0,RANK(M50,M49:M54,1))</f>
        <v>4</v>
      </c>
      <c r="T50" s="6" t="n">
        <f aca="false">IF(F20=0,0,RANK(N50,N49:N54,1))</f>
        <v>3</v>
      </c>
      <c r="U50" s="33" t="n">
        <f aca="false">(SUM(P50:T50))</f>
        <v>19</v>
      </c>
      <c r="V50" s="6" t="n">
        <f aca="false">RANK(U50,U$49:U$54)</f>
        <v>3</v>
      </c>
    </row>
    <row r="51" customFormat="false" ht="12.75" hidden="false" customHeight="false" outlineLevel="0" collapsed="false">
      <c r="A51" s="8" t="s">
        <v>57</v>
      </c>
      <c r="B51" s="6" t="n">
        <v>99</v>
      </c>
      <c r="C51" s="6" t="n">
        <v>99</v>
      </c>
      <c r="D51" s="6" t="n">
        <v>99</v>
      </c>
      <c r="E51" s="6" t="n">
        <v>98</v>
      </c>
      <c r="F51" s="6" t="n">
        <v>96</v>
      </c>
      <c r="G51" s="12" t="n">
        <f aca="false">AVERAGE(B51:F51)</f>
        <v>98.2</v>
      </c>
      <c r="H51" s="8"/>
      <c r="I51" s="8" t="str">
        <f aca="false">$A22</f>
        <v>Greshams A</v>
      </c>
      <c r="J51" s="31" t="n">
        <f aca="false">B29</f>
        <v>474</v>
      </c>
      <c r="K51" s="31" t="n">
        <f aca="false">C29</f>
        <v>483</v>
      </c>
      <c r="L51" s="31" t="n">
        <f aca="false">D29</f>
        <v>482</v>
      </c>
      <c r="M51" s="31" t="n">
        <f aca="false">E29</f>
        <v>482</v>
      </c>
      <c r="N51" s="31" t="n">
        <f aca="false">F29</f>
        <v>480</v>
      </c>
      <c r="O51" s="32" t="str">
        <f aca="false">$A22</f>
        <v>Greshams A</v>
      </c>
      <c r="P51" s="6" t="n">
        <f aca="false">IF(B29=0,0,RANK(J51,J49:J54,1))</f>
        <v>4</v>
      </c>
      <c r="Q51" s="6" t="n">
        <f aca="false">IF(C29=0,0,RANK(K51,K49:K54,1))</f>
        <v>4</v>
      </c>
      <c r="R51" s="6" t="n">
        <f aca="false">IF(D29=0,0,RANK(L51,L49:L54,1))</f>
        <v>4</v>
      </c>
      <c r="S51" s="6" t="n">
        <f aca="false">IF(E29=0,0,RANK(M51,M49:M54,1))</f>
        <v>5</v>
      </c>
      <c r="T51" s="6" t="n">
        <f aca="false">IF(F29=0,0,RANK(N51,N49:N54,1))</f>
        <v>4</v>
      </c>
      <c r="U51" s="33" t="n">
        <f aca="false">(SUM(P51:T51))</f>
        <v>21</v>
      </c>
      <c r="V51" s="6" t="n">
        <f aca="false">RANK(U51,U$49:U$54)</f>
        <v>2</v>
      </c>
    </row>
    <row r="52" customFormat="false" ht="12.75" hidden="false" customHeight="false" outlineLevel="0" collapsed="false">
      <c r="A52" s="8" t="s">
        <v>58</v>
      </c>
      <c r="B52" s="6" t="n">
        <v>97</v>
      </c>
      <c r="C52" s="6" t="n">
        <v>97</v>
      </c>
      <c r="D52" s="6" t="n">
        <v>98</v>
      </c>
      <c r="E52" s="6" t="n">
        <v>97</v>
      </c>
      <c r="F52" s="6" t="n">
        <v>98</v>
      </c>
      <c r="G52" s="12" t="n">
        <f aca="false">AVERAGE(B52:F52)</f>
        <v>97.4</v>
      </c>
      <c r="H52" s="8"/>
      <c r="I52" s="8" t="str">
        <f aca="false">$A31</f>
        <v>Marlborough A</v>
      </c>
      <c r="J52" s="31" t="n">
        <f aca="false">B38</f>
        <v>473</v>
      </c>
      <c r="K52" s="31" t="n">
        <f aca="false">C38</f>
        <v>474</v>
      </c>
      <c r="L52" s="31" t="n">
        <f aca="false">D38</f>
        <v>482</v>
      </c>
      <c r="M52" s="31" t="n">
        <f aca="false">E38</f>
        <v>473</v>
      </c>
      <c r="N52" s="31" t="n">
        <f aca="false">F38</f>
        <v>474</v>
      </c>
      <c r="O52" s="32" t="str">
        <f aca="false">$A31</f>
        <v>Marlborough A</v>
      </c>
      <c r="P52" s="6" t="n">
        <f aca="false">IF(B38=0,0,RANK(J52,J49:J54,1))</f>
        <v>2</v>
      </c>
      <c r="Q52" s="6" t="n">
        <f aca="false">IF(C38=0,0,RANK(K52,K49:K54,1))</f>
        <v>2</v>
      </c>
      <c r="R52" s="6" t="n">
        <f aca="false">IF(D38=0,0,RANK(L52,L49:L54,1))</f>
        <v>4</v>
      </c>
      <c r="S52" s="6" t="n">
        <f aca="false">IF(E38=0,0,RANK(M52,M49:M54,1))</f>
        <v>1</v>
      </c>
      <c r="T52" s="6" t="n">
        <f aca="false">IF(F38=0,0,RANK(N52,N49:N54,1))</f>
        <v>2</v>
      </c>
      <c r="U52" s="33" t="n">
        <f aca="false">(SUM(P52:T52))</f>
        <v>11</v>
      </c>
      <c r="V52" s="6" t="n">
        <f aca="false">RANK(U52,U$49:U$54)</f>
        <v>5</v>
      </c>
    </row>
    <row r="53" customFormat="false" ht="12.75" hidden="false" customHeight="false" outlineLevel="0" collapsed="false">
      <c r="A53" s="8" t="s">
        <v>59</v>
      </c>
      <c r="B53" s="6" t="n">
        <v>96</v>
      </c>
      <c r="C53" s="6" t="n">
        <v>97</v>
      </c>
      <c r="D53" s="6" t="n">
        <v>99</v>
      </c>
      <c r="E53" s="6" t="n">
        <v>98</v>
      </c>
      <c r="F53" s="6" t="n">
        <v>98</v>
      </c>
      <c r="G53" s="12" t="n">
        <f aca="false">AVERAGE(B53:F53)</f>
        <v>97.6</v>
      </c>
      <c r="H53" s="25"/>
      <c r="I53" s="25" t="str">
        <f aca="false">$A40</f>
        <v>Victoria A</v>
      </c>
      <c r="J53" s="31" t="n">
        <f aca="false">B48</f>
        <v>459</v>
      </c>
      <c r="K53" s="31" t="n">
        <f aca="false">C48</f>
        <v>375</v>
      </c>
      <c r="L53" s="31" t="n">
        <f aca="false">D48</f>
        <v>474</v>
      </c>
      <c r="M53" s="31" t="n">
        <f aca="false">E48</f>
        <v>473</v>
      </c>
      <c r="N53" s="31" t="n">
        <f aca="false">F48</f>
        <v>463</v>
      </c>
      <c r="O53" s="28" t="str">
        <f aca="false">$A40</f>
        <v>Victoria A</v>
      </c>
      <c r="P53" s="6" t="n">
        <f aca="false">IF(B48=0,0,RANK(J53,J49:J54,1))</f>
        <v>1</v>
      </c>
      <c r="Q53" s="6" t="n">
        <f aca="false">IF(C48=0,0,RANK(K53,K49:K54,1))</f>
        <v>1</v>
      </c>
      <c r="R53" s="6" t="n">
        <f aca="false">IF(D48=0,0,RANK(L53,L49:L54,1))</f>
        <v>1</v>
      </c>
      <c r="S53" s="6" t="n">
        <f aca="false">IF(E48=0,0,RANK(M53,M49:M54,1))</f>
        <v>1</v>
      </c>
      <c r="T53" s="6" t="n">
        <f aca="false">IF(F48=0,0,RANK(N53,N49:N54,1))</f>
        <v>1</v>
      </c>
      <c r="U53" s="33" t="n">
        <f aca="false">(SUM(P53:T53))</f>
        <v>5</v>
      </c>
      <c r="V53" s="6" t="n">
        <f aca="false">RANK(U53,U$49:U$54)</f>
        <v>6</v>
      </c>
    </row>
    <row r="54" customFormat="false" ht="12.75" hidden="false" customHeight="false" outlineLevel="0" collapsed="false">
      <c r="A54" s="8" t="s">
        <v>60</v>
      </c>
      <c r="B54" s="6" t="n">
        <v>97</v>
      </c>
      <c r="C54" s="6" t="n">
        <v>97</v>
      </c>
      <c r="D54" s="6" t="n">
        <v>97</v>
      </c>
      <c r="E54" s="6" t="n">
        <v>96</v>
      </c>
      <c r="F54" s="6" t="n">
        <v>98</v>
      </c>
      <c r="G54" s="12" t="n">
        <f aca="false">AVERAGE(B54:F54)</f>
        <v>97</v>
      </c>
      <c r="H54" s="25"/>
      <c r="I54" s="25" t="str">
        <f aca="false">$A50</f>
        <v>Wellington A</v>
      </c>
      <c r="J54" s="31" t="n">
        <f aca="false">B57</f>
        <v>486</v>
      </c>
      <c r="K54" s="31" t="n">
        <f aca="false">C57</f>
        <v>487</v>
      </c>
      <c r="L54" s="31" t="n">
        <f aca="false">D57</f>
        <v>491</v>
      </c>
      <c r="M54" s="31" t="n">
        <f aca="false">E57</f>
        <v>485</v>
      </c>
      <c r="N54" s="31" t="n">
        <f aca="false">F57</f>
        <v>486</v>
      </c>
      <c r="O54" s="28" t="str">
        <f aca="false">$A50</f>
        <v>Wellington A</v>
      </c>
      <c r="P54" s="6" t="n">
        <f aca="false">IF(B57=0,0,RANK(J54,J49:J54,1))</f>
        <v>6</v>
      </c>
      <c r="Q54" s="6" t="n">
        <f aca="false">IF(C57=0,0,RANK(K54,K49:K54,1))</f>
        <v>6</v>
      </c>
      <c r="R54" s="6" t="n">
        <f aca="false">IF(D57=0,0,RANK(L54,L49:L54,1))</f>
        <v>6</v>
      </c>
      <c r="S54" s="6" t="n">
        <f aca="false">IF(E57=0,0,RANK(M54,M49:M54,1))</f>
        <v>6</v>
      </c>
      <c r="T54" s="6" t="n">
        <f aca="false">IF(F57=0,0,RANK(N54,N49:N54,1))</f>
        <v>6</v>
      </c>
      <c r="U54" s="33" t="n">
        <f aca="false">(SUM(P54:T54))</f>
        <v>30</v>
      </c>
      <c r="V54" s="6" t="n">
        <f aca="false">RANK(U54,U$49:U$54)</f>
        <v>1</v>
      </c>
    </row>
    <row r="55" customFormat="false" ht="12.75" hidden="false" customHeight="false" outlineLevel="0" collapsed="false">
      <c r="A55" s="8" t="s">
        <v>61</v>
      </c>
      <c r="B55" s="6" t="n">
        <v>97</v>
      </c>
      <c r="C55" s="6" t="n">
        <v>97</v>
      </c>
      <c r="D55" s="6" t="n">
        <v>98</v>
      </c>
      <c r="E55" s="6" t="n">
        <v>96</v>
      </c>
      <c r="F55" s="6" t="n">
        <v>96</v>
      </c>
      <c r="G55" s="7" t="n">
        <f aca="false">AVERAGE(B55:F55)</f>
        <v>96.8</v>
      </c>
      <c r="H55" s="25"/>
      <c r="I55" s="25"/>
      <c r="J55" s="34"/>
      <c r="K55" s="34"/>
      <c r="L55" s="34"/>
      <c r="M55" s="34"/>
      <c r="N55" s="34"/>
      <c r="O55" s="28"/>
      <c r="P55" s="6"/>
      <c r="Q55" s="6"/>
      <c r="R55" s="6"/>
      <c r="S55" s="6"/>
      <c r="T55" s="6"/>
      <c r="U55" s="33"/>
      <c r="V55" s="6"/>
    </row>
    <row r="56" customFormat="false" ht="12.75" hidden="false" customHeight="false" outlineLevel="0" collapsed="false">
      <c r="A56" s="15" t="s">
        <v>10</v>
      </c>
      <c r="B56" s="16" t="n">
        <f aca="false">SUM(B51:B55)</f>
        <v>486</v>
      </c>
      <c r="C56" s="16" t="n">
        <f aca="false">SUM(C51:C55)</f>
        <v>487</v>
      </c>
      <c r="D56" s="16" t="n">
        <f aca="false">SUM(D51:D55)</f>
        <v>491</v>
      </c>
      <c r="E56" s="16" t="n">
        <f aca="false">SUM(E51:E55)</f>
        <v>485</v>
      </c>
      <c r="F56" s="16" t="n">
        <f aca="false">SUM(F51:F55)</f>
        <v>486</v>
      </c>
      <c r="G56" s="17" t="n">
        <f aca="false">AVERAGE(B56:F56)</f>
        <v>487</v>
      </c>
      <c r="H56" s="25"/>
      <c r="I56" s="25"/>
      <c r="J56" s="34"/>
      <c r="K56" s="34"/>
      <c r="L56" s="34"/>
      <c r="M56" s="34"/>
      <c r="N56" s="34"/>
      <c r="O56" s="28"/>
      <c r="P56" s="6"/>
      <c r="Q56" s="6"/>
      <c r="R56" s="6"/>
      <c r="S56" s="6"/>
      <c r="T56" s="6"/>
      <c r="U56" s="33"/>
      <c r="V56" s="6"/>
    </row>
    <row r="57" customFormat="false" ht="12.75" hidden="false" customHeight="false" outlineLevel="0" collapsed="false">
      <c r="A57" s="15" t="s">
        <v>12</v>
      </c>
      <c r="B57" s="16" t="n">
        <f aca="false">IF(B56=0,0,B56+$P33)</f>
        <v>486</v>
      </c>
      <c r="C57" s="16" t="n">
        <f aca="false">IF(C56=0,0,C56+$P33)</f>
        <v>487</v>
      </c>
      <c r="D57" s="16" t="n">
        <f aca="false">IF(D56=0,0,D56+$P33)</f>
        <v>491</v>
      </c>
      <c r="E57" s="16" t="n">
        <f aca="false">IF(E56=0,0,E56+$P33)</f>
        <v>485</v>
      </c>
      <c r="F57" s="16" t="n">
        <f aca="false">IF(F56=0,0,F56+$P33)</f>
        <v>486</v>
      </c>
      <c r="G57" s="17" t="n">
        <f aca="false">AVERAGE(B57:F57)</f>
        <v>487</v>
      </c>
      <c r="H57" s="25"/>
      <c r="I57" s="8"/>
      <c r="J57" s="6"/>
      <c r="K57" s="6"/>
      <c r="L57" s="6"/>
      <c r="M57" s="6"/>
      <c r="N57" s="6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A58" s="18"/>
      <c r="B58" s="6"/>
      <c r="C58" s="16"/>
      <c r="D58" s="16"/>
      <c r="E58" s="15" t="s">
        <v>12</v>
      </c>
      <c r="F58" s="19" t="n">
        <f aca="false">SUM(B57:F57)</f>
        <v>2435</v>
      </c>
      <c r="G58" s="20"/>
      <c r="H58" s="25"/>
      <c r="I58" s="25"/>
      <c r="J58" s="6"/>
      <c r="K58" s="6"/>
      <c r="L58" s="6"/>
      <c r="M58" s="6"/>
      <c r="N58" s="6"/>
      <c r="O58" s="25"/>
      <c r="P58" s="25"/>
      <c r="Q58" s="25"/>
      <c r="R58" s="25"/>
      <c r="S58" s="25"/>
      <c r="T58" s="25"/>
      <c r="U58" s="25"/>
      <c r="V58" s="25"/>
    </row>
  </sheetData>
  <mergeCells count="3">
    <mergeCell ref="A1:V1"/>
    <mergeCell ref="P25:S25"/>
    <mergeCell ref="O48:T48"/>
  </mergeCells>
  <printOptions headings="false" gridLines="false" gridLinesSet="true" horizontalCentered="false" verticalCentered="false"/>
  <pageMargins left="0" right="0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4-04-06T17:46:30Z</dcterms:modified>
  <cp:revision>0</cp:revision>
  <dc:subject/>
  <dc:title/>
</cp:coreProperties>
</file>