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ut 2003" sheetId="1" state="visible" r:id="rId2"/>
    <sheet name="Aut 2004" sheetId="2" state="visible" r:id="rId3"/>
    <sheet name="Aut 2008" sheetId="3" state="visible" r:id="rId4"/>
    <sheet name="Spr 2014" sheetId="4" state="visible" r:id="rId5"/>
    <sheet name="Sheet2" sheetId="5" state="visible" r:id="rId6"/>
    <sheet name="Sheet4" sheetId="6" state="visible" r:id="rId7"/>
    <sheet name="Sheet3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0" name="_xlnm.Print_Titles" vbProcedure="false">'Aut 2003'!$1:$1</definedName>
    <definedName function="false" hidden="false" localSheetId="1" name="_xlnm.Print_Titles" vbProcedure="false">'Aut 2004'!$1:$1</definedName>
    <definedName function="false" hidden="false" localSheetId="2" name="_xlnm.Print_Titles" vbProcedure="false">'Aut 2008'!$1:$1</definedName>
    <definedName function="false" hidden="false" localSheetId="3" name="_xlnm.Print_Titles" vbProcedure="false">'Spr 2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8">
  <si>
    <t xml:space="preserve">Name</t>
  </si>
  <si>
    <t xml:space="preserve">Agg</t>
  </si>
  <si>
    <t xml:space="preserve">Ave</t>
  </si>
  <si>
    <t xml:space="preserve">Framlingham</t>
  </si>
  <si>
    <t xml:space="preserve">Sevenoaks A</t>
  </si>
  <si>
    <t xml:space="preserve">A Howard-Dobson</t>
  </si>
  <si>
    <t xml:space="preserve">James Redman</t>
  </si>
  <si>
    <t xml:space="preserve">T Chapman</t>
  </si>
  <si>
    <t xml:space="preserve">Emilly Wilson</t>
  </si>
  <si>
    <t xml:space="preserve">R Walker</t>
  </si>
  <si>
    <t xml:space="preserve">Tim Kendrick</t>
  </si>
  <si>
    <t xml:space="preserve">A Walker</t>
  </si>
  <si>
    <t xml:space="preserve">David Williams</t>
  </si>
  <si>
    <t xml:space="preserve">R Linott</t>
  </si>
  <si>
    <t xml:space="preserve">G Oates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Gresham's B</t>
  </si>
  <si>
    <t xml:space="preserve">Victoria College A</t>
  </si>
  <si>
    <t xml:space="preserve">H Foster</t>
  </si>
  <si>
    <t xml:space="preserve">Alex Stilwell</t>
  </si>
  <si>
    <t xml:space="preserve">K Hullah</t>
  </si>
  <si>
    <t xml:space="preserve">Oliver Palasmith</t>
  </si>
  <si>
    <t xml:space="preserve">Nick McKendrick</t>
  </si>
  <si>
    <t xml:space="preserve">Nick Holland</t>
  </si>
  <si>
    <t xml:space="preserve">R Stearn</t>
  </si>
  <si>
    <t xml:space="preserve">James Marshall</t>
  </si>
  <si>
    <t xml:space="preserve">D Williams</t>
  </si>
  <si>
    <t xml:space="preserve">Alistair Mathew</t>
  </si>
  <si>
    <t xml:space="preserve">K Temple sub</t>
  </si>
  <si>
    <t xml:space="preserve">Piers deGruchy sub</t>
  </si>
  <si>
    <t xml:space="preserve">Westminster A</t>
  </si>
  <si>
    <t xml:space="preserve">Charlene Kong</t>
  </si>
  <si>
    <t xml:space="preserve">Daniel Lee</t>
  </si>
  <si>
    <t xml:space="preserve">A Courownopoulos</t>
  </si>
  <si>
    <t xml:space="preserve">Adam Fiar</t>
  </si>
  <si>
    <t xml:space="preserve">Congratulations to Framlingham and good shooting next term to all</t>
  </si>
  <si>
    <t xml:space="preserve">Robin Burkill</t>
  </si>
  <si>
    <t xml:space="preserve">Dollar  B</t>
  </si>
  <si>
    <t xml:space="preserve">Elizabeth College C</t>
  </si>
  <si>
    <t xml:space="preserve">E Stewart</t>
  </si>
  <si>
    <t xml:space="preserve">David Du Port</t>
  </si>
  <si>
    <t xml:space="preserve">Edward Currie</t>
  </si>
  <si>
    <t xml:space="preserve">Oliver Collas</t>
  </si>
  <si>
    <t xml:space="preserve">T Duhre</t>
  </si>
  <si>
    <t xml:space="preserve">Callum McCutcheon</t>
  </si>
  <si>
    <t xml:space="preserve">Alice Lamont</t>
  </si>
  <si>
    <t xml:space="preserve">Adam Norman</t>
  </si>
  <si>
    <t xml:space="preserve">Katy Simpson</t>
  </si>
  <si>
    <t xml:space="preserve">Michael Jones</t>
  </si>
  <si>
    <t xml:space="preserve">Dollar  C</t>
  </si>
  <si>
    <t xml:space="preserve">Haberdashers Askes' C</t>
  </si>
  <si>
    <t xml:space="preserve">E McConnell</t>
  </si>
  <si>
    <t xml:space="preserve">Dev Joshi</t>
  </si>
  <si>
    <t xml:space="preserve">L Vanstone</t>
  </si>
  <si>
    <t xml:space="preserve">Sam Hussain</t>
  </si>
  <si>
    <t xml:space="preserve">Tiernan Lean</t>
  </si>
  <si>
    <t xml:space="preserve">Alex Gomar</t>
  </si>
  <si>
    <t xml:space="preserve">M Robson</t>
  </si>
  <si>
    <t xml:space="preserve">Rishin Patni</t>
  </si>
  <si>
    <t xml:space="preserve">Ewan Torrance</t>
  </si>
  <si>
    <t xml:space="preserve">Jonathan Parr</t>
  </si>
  <si>
    <t xml:space="preserve">Elizabeth College B </t>
  </si>
  <si>
    <t xml:space="preserve">Ali Brouard</t>
  </si>
  <si>
    <t xml:space="preserve">Charlie Crowder</t>
  </si>
  <si>
    <t xml:space="preserve">Brett Benest</t>
  </si>
  <si>
    <t xml:space="preserve">N Ozanne</t>
  </si>
  <si>
    <t xml:space="preserve">Matthew Thoume</t>
  </si>
  <si>
    <t xml:space="preserve">Strathallan B</t>
  </si>
  <si>
    <t xml:space="preserve">Elizabeth Coll B</t>
  </si>
  <si>
    <t xml:space="preserve">Molly Barnes</t>
  </si>
  <si>
    <t xml:space="preserve">Max Barber</t>
  </si>
  <si>
    <t xml:space="preserve">Tori Douglas-Song</t>
  </si>
  <si>
    <t xml:space="preserve">M Jones</t>
  </si>
  <si>
    <t xml:space="preserve">Kirsty Glasgow</t>
  </si>
  <si>
    <t xml:space="preserve">Chris Thompson</t>
  </si>
  <si>
    <t xml:space="preserve">Elerinor Allingham</t>
  </si>
  <si>
    <t xml:space="preserve">Matthew Thorne</t>
  </si>
  <si>
    <t xml:space="preserve">N Lo (sub)</t>
  </si>
  <si>
    <t xml:space="preserve">Anna Younger</t>
  </si>
  <si>
    <t xml:space="preserve">Ashleigh MacMillan</t>
  </si>
  <si>
    <t xml:space="preserve">Conor McCarthy (sub)</t>
  </si>
  <si>
    <t xml:space="preserve">Elizabeth Coll C</t>
  </si>
  <si>
    <t xml:space="preserve">Oratory C</t>
  </si>
  <si>
    <t xml:space="preserve">Charles Downing</t>
  </si>
  <si>
    <t xml:space="preserve">Paul Albury</t>
  </si>
  <si>
    <t xml:space="preserve">Tom Elliott</t>
  </si>
  <si>
    <t xml:space="preserve">Tom Brimacombe</t>
  </si>
  <si>
    <t xml:space="preserve">Sam Frank</t>
  </si>
  <si>
    <t xml:space="preserve">James Owen</t>
  </si>
  <si>
    <t xml:space="preserve">Tom Gaudion</t>
  </si>
  <si>
    <t xml:space="preserve">Jonathan Kilgallon</t>
  </si>
  <si>
    <t xml:space="preserve">Nicholas Zuniga</t>
  </si>
  <si>
    <t xml:space="preserve">Tim Folley</t>
  </si>
  <si>
    <t xml:space="preserve">Oundle A</t>
  </si>
  <si>
    <t xml:space="preserve">Berkhamsted B</t>
  </si>
  <si>
    <t xml:space="preserve">G Nisbet</t>
  </si>
  <si>
    <t xml:space="preserve">NCR</t>
  </si>
  <si>
    <t xml:space="preserve">Robin Nickless</t>
  </si>
  <si>
    <t xml:space="preserve">K Miller</t>
  </si>
  <si>
    <t xml:space="preserve">J Lister</t>
  </si>
  <si>
    <t xml:space="preserve">P Gallagher</t>
  </si>
  <si>
    <t xml:space="preserve">Bradfield A</t>
  </si>
  <si>
    <t xml:space="preserve">Epsom A</t>
  </si>
  <si>
    <t xml:space="preserve">Horne, R</t>
  </si>
  <si>
    <t xml:space="preserve">Chan, HMA</t>
  </si>
  <si>
    <t xml:space="preserve">Mark, F</t>
  </si>
  <si>
    <t xml:space="preserve">Faulkner, M</t>
  </si>
  <si>
    <t xml:space="preserve">Knighton, C</t>
  </si>
  <si>
    <t xml:space="preserve">Chen, A</t>
  </si>
  <si>
    <t xml:space="preserve">Kelly, J</t>
  </si>
  <si>
    <t xml:space="preserve">Chen,  D</t>
  </si>
  <si>
    <t xml:space="preserve">Hall, W</t>
  </si>
  <si>
    <t xml:space="preserve">Gangluy, R</t>
  </si>
  <si>
    <t xml:space="preserve">Charterhouse B</t>
  </si>
  <si>
    <t xml:space="preserve">Perse B</t>
  </si>
  <si>
    <t xml:space="preserve">Lawson, R</t>
  </si>
  <si>
    <t xml:space="preserve">Franklin, J</t>
  </si>
  <si>
    <t xml:space="preserve">Fisk, L</t>
  </si>
  <si>
    <t xml:space="preserve">Agar, D</t>
  </si>
  <si>
    <t xml:space="preserve">Strange, F</t>
  </si>
  <si>
    <t xml:space="preserve">Davies, N</t>
  </si>
  <si>
    <t xml:space="preserve">Figi, L</t>
  </si>
  <si>
    <t xml:space="preserve">Scott, H</t>
  </si>
  <si>
    <t xml:space="preserve">Fomin, S</t>
  </si>
  <si>
    <t xml:space="preserve">Burrows, S</t>
  </si>
  <si>
    <t xml:space="preserve">Dollar B</t>
  </si>
  <si>
    <t xml:space="preserve">Westminster B</t>
  </si>
  <si>
    <t xml:space="preserve">Downie, H</t>
  </si>
  <si>
    <t xml:space="preserve">Douglas, E</t>
  </si>
  <si>
    <t xml:space="preserve">Dineen, D</t>
  </si>
  <si>
    <t xml:space="preserve">Molodtsova, L </t>
  </si>
  <si>
    <t xml:space="preserve">Cubitt, I</t>
  </si>
  <si>
    <t xml:space="preserve">White, O</t>
  </si>
  <si>
    <t xml:space="preserve">Stewart, G</t>
  </si>
  <si>
    <t xml:space="preserve">McGrath, G</t>
  </si>
  <si>
    <t xml:space="preserve">MacLintyre, C</t>
  </si>
  <si>
    <t xml:space="preserve">Bishop, A</t>
  </si>
  <si>
    <t xml:space="preserve">Dollar C</t>
  </si>
  <si>
    <t xml:space="preserve">Balfour, F</t>
  </si>
  <si>
    <t xml:space="preserve">Ritchie, R</t>
  </si>
  <si>
    <t xml:space="preserve">Martin, H</t>
  </si>
  <si>
    <t xml:space="preserve">Muralidharan, V</t>
  </si>
  <si>
    <t xml:space="preserve">Haywood, G</t>
  </si>
  <si>
    <t xml:space="preserve">BSSRA  Section B  Division 1  Spring 2014</t>
  </si>
  <si>
    <t xml:space="preserve">Very close finish with Charterhouse B winning as their aggregate score was highe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DejaVu Sans"/>
      <family val="2"/>
    </font>
    <font>
      <sz val="10"/>
      <name val="DejaVu Sans"/>
      <family val="2"/>
    </font>
    <font>
      <sz val="10"/>
      <color rgb="FF0000FF"/>
      <name val="DejaVu Sans"/>
      <family val="2"/>
    </font>
    <font>
      <sz val="8"/>
      <color rgb="FF0000FF"/>
      <name val="DejaVu Sans"/>
      <family val="2"/>
    </font>
    <font>
      <b val="true"/>
      <sz val="12"/>
      <name val="DejaVu Sans"/>
      <family val="2"/>
    </font>
    <font>
      <b val="true"/>
      <sz val="10"/>
      <name val="DejaVu Sans"/>
      <family val="2"/>
    </font>
    <font>
      <sz val="1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true" outlineLevel="0" max="2" min="2" style="2" width="3.56"/>
    <col collapsed="false" customWidth="true" hidden="false" outlineLevel="0" max="4" min="3" style="3" width="4.7"/>
    <col collapsed="false" customWidth="true" hidden="false" outlineLevel="0" max="7" min="5" style="3" width="5.85"/>
    <col collapsed="false" customWidth="true" hidden="false" outlineLevel="0" max="8" min="8" style="4" width="4.99"/>
    <col collapsed="false" customWidth="true" hidden="false" outlineLevel="0" max="9" min="9" style="5" width="7.7"/>
    <col collapsed="false" customWidth="true" hidden="false" outlineLevel="0" max="10" min="10" style="6" width="10.28"/>
    <col collapsed="false" customWidth="true" hidden="false" outlineLevel="0" max="11" min="11" style="1" width="17.85"/>
    <col collapsed="false" customWidth="true" hidden="false" outlineLevel="0" max="13" min="12" style="3" width="4.7"/>
    <col collapsed="false" customWidth="true" hidden="false" outlineLevel="0" max="15" min="14" style="3" width="5.85"/>
    <col collapsed="false" customWidth="true" hidden="false" outlineLevel="0" max="16" min="16" style="3" width="5.13"/>
    <col collapsed="false" customWidth="true" hidden="false" outlineLevel="0" max="17" min="17" style="3" width="4.99"/>
    <col collapsed="false" customWidth="true" hidden="false" outlineLevel="0" max="18" min="18" style="4" width="7.85"/>
    <col collapsed="false" customWidth="false" hidden="false" outlineLevel="0" max="257" min="19" style="2" width="9.14"/>
  </cols>
  <sheetData>
    <row r="1" customFormat="false" ht="12" hidden="false" customHeight="true" outlineLevel="0" collapsed="false">
      <c r="A1" s="1" t="s">
        <v>0</v>
      </c>
      <c r="B1" s="2" t="n">
        <v>1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4" t="s">
        <v>1</v>
      </c>
      <c r="I1" s="7" t="s">
        <v>2</v>
      </c>
      <c r="J1" s="7"/>
      <c r="K1" s="1" t="s">
        <v>0</v>
      </c>
      <c r="L1" s="3" t="n">
        <v>1</v>
      </c>
      <c r="M1" s="3" t="n">
        <v>2</v>
      </c>
      <c r="N1" s="3" t="n">
        <v>3</v>
      </c>
      <c r="O1" s="3" t="n">
        <v>4</v>
      </c>
      <c r="P1" s="3" t="n">
        <v>5</v>
      </c>
      <c r="Q1" s="3" t="s">
        <v>1</v>
      </c>
      <c r="R1" s="4" t="s">
        <v>2</v>
      </c>
    </row>
    <row r="2" customFormat="false" ht="15.75" hidden="false" customHeight="false" outlineLevel="0" collapsed="false">
      <c r="A2" s="8" t="s">
        <v>3</v>
      </c>
      <c r="H2" s="3"/>
      <c r="I2" s="4"/>
      <c r="K2" s="8" t="s">
        <v>4</v>
      </c>
    </row>
    <row r="3" customFormat="false" ht="13.5" hidden="false" customHeight="false" outlineLevel="0" collapsed="false">
      <c r="A3" s="2" t="s">
        <v>5</v>
      </c>
      <c r="C3" s="3" t="n">
        <v>92</v>
      </c>
      <c r="D3" s="3" t="n">
        <v>96</v>
      </c>
      <c r="E3" s="3" t="n">
        <v>93</v>
      </c>
      <c r="F3" s="3" t="n">
        <v>94</v>
      </c>
      <c r="G3" s="3" t="n">
        <v>91</v>
      </c>
      <c r="H3" s="3" t="n">
        <f aca="false">SUM(C3:G3)</f>
        <v>466</v>
      </c>
      <c r="I3" s="4" t="n">
        <f aca="false">H3/5</f>
        <v>93.2</v>
      </c>
      <c r="K3" s="9" t="s">
        <v>6</v>
      </c>
      <c r="L3" s="3" t="n">
        <v>96</v>
      </c>
      <c r="M3" s="3" t="n">
        <v>98</v>
      </c>
      <c r="N3" s="3" t="n">
        <v>95</v>
      </c>
      <c r="O3" s="3" t="n">
        <v>96</v>
      </c>
      <c r="P3" s="3" t="n">
        <v>95</v>
      </c>
      <c r="Q3" s="3" t="n">
        <f aca="false">SUM(L3:P3)</f>
        <v>480</v>
      </c>
      <c r="R3" s="4" t="n">
        <f aca="false">Q3/5</f>
        <v>96</v>
      </c>
    </row>
    <row r="4" customFormat="false" ht="13.5" hidden="false" customHeight="false" outlineLevel="0" collapsed="false">
      <c r="A4" s="10" t="s">
        <v>7</v>
      </c>
      <c r="C4" s="3" t="n">
        <v>97</v>
      </c>
      <c r="D4" s="3" t="n">
        <v>96</v>
      </c>
      <c r="E4" s="3" t="n">
        <v>97</v>
      </c>
      <c r="F4" s="3" t="n">
        <v>96</v>
      </c>
      <c r="G4" s="3" t="n">
        <v>96</v>
      </c>
      <c r="H4" s="3" t="n">
        <f aca="false">SUM(C4:G4)</f>
        <v>482</v>
      </c>
      <c r="I4" s="11" t="n">
        <f aca="false">H4/5</f>
        <v>96.4</v>
      </c>
      <c r="K4" s="9" t="s">
        <v>8</v>
      </c>
      <c r="L4" s="3" t="n">
        <v>90</v>
      </c>
      <c r="M4" s="3" t="n">
        <v>90</v>
      </c>
      <c r="N4" s="3" t="n">
        <v>94</v>
      </c>
      <c r="O4" s="3" t="n">
        <v>90</v>
      </c>
      <c r="P4" s="3" t="n">
        <v>93</v>
      </c>
      <c r="Q4" s="3" t="n">
        <f aca="false">SUM(L4:P4)</f>
        <v>457</v>
      </c>
      <c r="R4" s="4" t="n">
        <f aca="false">Q4/5</f>
        <v>91.4</v>
      </c>
    </row>
    <row r="5" customFormat="false" ht="12.75" hidden="false" customHeight="false" outlineLevel="0" collapsed="false">
      <c r="A5" s="2" t="s">
        <v>9</v>
      </c>
      <c r="C5" s="3" t="n">
        <v>97</v>
      </c>
      <c r="D5" s="3" t="n">
        <v>95</v>
      </c>
      <c r="E5" s="3" t="n">
        <v>90</v>
      </c>
      <c r="F5" s="3" t="n">
        <v>92</v>
      </c>
      <c r="G5" s="3" t="n">
        <v>91</v>
      </c>
      <c r="H5" s="3" t="n">
        <f aca="false">SUM(C5:G5)</f>
        <v>465</v>
      </c>
      <c r="I5" s="4" t="n">
        <f aca="false">H5/5</f>
        <v>93</v>
      </c>
      <c r="K5" s="2" t="s">
        <v>10</v>
      </c>
      <c r="L5" s="3" t="n">
        <v>93</v>
      </c>
      <c r="M5" s="3" t="n">
        <v>94</v>
      </c>
      <c r="N5" s="3" t="n">
        <v>93</v>
      </c>
      <c r="O5" s="3" t="n">
        <v>88</v>
      </c>
      <c r="P5" s="3" t="n">
        <v>94</v>
      </c>
      <c r="Q5" s="3" t="n">
        <f aca="false">SUM(L5:P5)</f>
        <v>462</v>
      </c>
      <c r="R5" s="4" t="n">
        <f aca="false">Q5/5</f>
        <v>92.4</v>
      </c>
    </row>
    <row r="6" customFormat="false" ht="12.75" hidden="false" customHeight="false" outlineLevel="0" collapsed="false">
      <c r="A6" s="2" t="s">
        <v>11</v>
      </c>
      <c r="C6" s="3" t="n">
        <v>98</v>
      </c>
      <c r="D6" s="3" t="n">
        <v>93</v>
      </c>
      <c r="E6" s="3" t="n">
        <v>97</v>
      </c>
      <c r="F6" s="3" t="n">
        <v>98</v>
      </c>
      <c r="G6" s="3" t="n">
        <v>95</v>
      </c>
      <c r="H6" s="3" t="n">
        <f aca="false">SUM(C6:G6)</f>
        <v>481</v>
      </c>
      <c r="I6" s="4" t="n">
        <f aca="false">H6/5</f>
        <v>96.2</v>
      </c>
      <c r="K6" s="2" t="s">
        <v>12</v>
      </c>
      <c r="L6" s="3" t="n">
        <v>98</v>
      </c>
      <c r="M6" s="3" t="n">
        <v>97</v>
      </c>
      <c r="N6" s="3" t="n">
        <v>93</v>
      </c>
      <c r="O6" s="3" t="n">
        <v>93</v>
      </c>
      <c r="P6" s="3" t="n">
        <v>93</v>
      </c>
      <c r="Q6" s="3" t="n">
        <f aca="false">SUM(L6:P6)</f>
        <v>474</v>
      </c>
      <c r="R6" s="4" t="n">
        <f aca="false">Q6/5</f>
        <v>94.8</v>
      </c>
    </row>
    <row r="7" customFormat="false" ht="12.75" hidden="false" customHeight="false" outlineLevel="0" collapsed="false">
      <c r="A7" s="2" t="s">
        <v>13</v>
      </c>
      <c r="C7" s="3" t="n">
        <v>96</v>
      </c>
      <c r="D7" s="3" t="n">
        <v>97</v>
      </c>
      <c r="E7" s="3" t="n">
        <v>94</v>
      </c>
      <c r="F7" s="3" t="n">
        <v>91</v>
      </c>
      <c r="G7" s="3" t="n">
        <v>99</v>
      </c>
      <c r="H7" s="3" t="n">
        <f aca="false">SUM(C7:G7)</f>
        <v>477</v>
      </c>
      <c r="I7" s="4" t="n">
        <f aca="false">H7/5</f>
        <v>95.4</v>
      </c>
      <c r="K7" s="2" t="s">
        <v>14</v>
      </c>
      <c r="L7" s="3" t="n">
        <v>93</v>
      </c>
      <c r="M7" s="3" t="n">
        <v>95</v>
      </c>
      <c r="N7" s="3" t="n">
        <v>92</v>
      </c>
      <c r="O7" s="3" t="n">
        <v>96</v>
      </c>
      <c r="P7" s="3" t="n">
        <v>92</v>
      </c>
      <c r="Q7" s="3" t="n">
        <f aca="false">SUM(L7:P7)</f>
        <v>468</v>
      </c>
      <c r="R7" s="4" t="n">
        <f aca="false">Q7/5</f>
        <v>93.6</v>
      </c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  <c r="K8" s="12"/>
      <c r="L8" s="13"/>
      <c r="M8" s="13"/>
      <c r="N8" s="13"/>
      <c r="O8" s="13"/>
      <c r="P8" s="13"/>
      <c r="Q8" s="13"/>
      <c r="R8" s="14"/>
    </row>
    <row r="9" customFormat="false" ht="12.75" hidden="false" customHeight="false" outlineLevel="0" collapsed="false">
      <c r="A9" s="15" t="s">
        <v>15</v>
      </c>
      <c r="B9" s="16"/>
      <c r="C9" s="17" t="n">
        <f aca="false">SUM(C3:C8)</f>
        <v>480</v>
      </c>
      <c r="D9" s="17" t="n">
        <f aca="false">SUM(D3:D8)</f>
        <v>477</v>
      </c>
      <c r="E9" s="17" t="n">
        <f aca="false">SUM(E3:E8)</f>
        <v>471</v>
      </c>
      <c r="F9" s="17" t="n">
        <f aca="false">SUM(F3:F8)</f>
        <v>471</v>
      </c>
      <c r="G9" s="17" t="n">
        <f aca="false">SUM(G3:G8)</f>
        <v>472</v>
      </c>
      <c r="H9" s="17"/>
      <c r="I9" s="18"/>
      <c r="K9" s="15" t="s">
        <v>15</v>
      </c>
      <c r="L9" s="17" t="n">
        <f aca="false">SUM(L3:L8)</f>
        <v>470</v>
      </c>
      <c r="M9" s="17" t="n">
        <f aca="false">SUM(M3:M8)</f>
        <v>474</v>
      </c>
      <c r="N9" s="17" t="n">
        <f aca="false">SUM(N3:N8)</f>
        <v>467</v>
      </c>
      <c r="O9" s="17" t="n">
        <f aca="false">SUM(O3:O8)</f>
        <v>463</v>
      </c>
      <c r="P9" s="17" t="n">
        <f aca="false">SUM(P3:P8)</f>
        <v>467</v>
      </c>
      <c r="Q9" s="17"/>
      <c r="R9" s="18" t="n">
        <f aca="false">SUM(P9:Q9)</f>
        <v>467</v>
      </c>
    </row>
    <row r="10" customFormat="false" ht="12.75" hidden="false" customHeight="false" outlineLevel="0" collapsed="false">
      <c r="A10" s="19" t="s">
        <v>16</v>
      </c>
      <c r="B10" s="9"/>
      <c r="C10" s="20" t="n">
        <v>5</v>
      </c>
      <c r="D10" s="20" t="n">
        <v>5</v>
      </c>
      <c r="E10" s="20" t="n">
        <v>4</v>
      </c>
      <c r="F10" s="20" t="n">
        <v>4</v>
      </c>
      <c r="G10" s="20" t="n">
        <v>4</v>
      </c>
      <c r="H10" s="20"/>
      <c r="I10" s="21"/>
      <c r="K10" s="19" t="s">
        <v>16</v>
      </c>
      <c r="L10" s="20" t="n">
        <v>3</v>
      </c>
      <c r="M10" s="20" t="n">
        <v>4</v>
      </c>
      <c r="N10" s="20" t="n">
        <v>3</v>
      </c>
      <c r="O10" s="20" t="n">
        <v>2</v>
      </c>
      <c r="P10" s="20" t="n">
        <v>2</v>
      </c>
      <c r="Q10" s="20"/>
      <c r="R10" s="21"/>
    </row>
    <row r="11" customFormat="false" ht="12.75" hidden="false" customHeight="false" outlineLevel="0" collapsed="false">
      <c r="A11" s="19" t="s">
        <v>17</v>
      </c>
      <c r="B11" s="9"/>
      <c r="C11" s="20" t="n">
        <v>480</v>
      </c>
      <c r="D11" s="20" t="n">
        <f aca="false">C11+D9</f>
        <v>957</v>
      </c>
      <c r="E11" s="20" t="n">
        <f aca="false">D11+E9</f>
        <v>1428</v>
      </c>
      <c r="F11" s="20" t="n">
        <f aca="false">E11+F9</f>
        <v>1899</v>
      </c>
      <c r="G11" s="20" t="n">
        <f aca="false">F11+G9</f>
        <v>2371</v>
      </c>
      <c r="H11" s="20"/>
      <c r="I11" s="21"/>
      <c r="K11" s="19" t="s">
        <v>17</v>
      </c>
      <c r="L11" s="20" t="n">
        <f aca="false">L9</f>
        <v>470</v>
      </c>
      <c r="M11" s="20" t="n">
        <f aca="false">L11+M9</f>
        <v>944</v>
      </c>
      <c r="N11" s="20" t="n">
        <f aca="false">M11+N9</f>
        <v>1411</v>
      </c>
      <c r="O11" s="20" t="n">
        <f aca="false">N11+O9</f>
        <v>1874</v>
      </c>
      <c r="P11" s="20" t="n">
        <f aca="false">O11+P9</f>
        <v>2341</v>
      </c>
      <c r="Q11" s="20"/>
      <c r="R11" s="21"/>
    </row>
    <row r="12" customFormat="false" ht="12.75" hidden="false" customHeight="false" outlineLevel="0" collapsed="false">
      <c r="A12" s="22" t="s">
        <v>18</v>
      </c>
      <c r="B12" s="12"/>
      <c r="C12" s="13" t="n">
        <v>5</v>
      </c>
      <c r="D12" s="13" t="n">
        <f aca="false">C12+D10</f>
        <v>10</v>
      </c>
      <c r="E12" s="13" t="n">
        <f aca="false">D12+E10</f>
        <v>14</v>
      </c>
      <c r="F12" s="13" t="n">
        <f aca="false">E12+F10</f>
        <v>18</v>
      </c>
      <c r="G12" s="13" t="n">
        <f aca="false">F12+G10</f>
        <v>22</v>
      </c>
      <c r="H12" s="13"/>
      <c r="I12" s="23"/>
      <c r="K12" s="22" t="s">
        <v>18</v>
      </c>
      <c r="L12" s="13" t="n">
        <v>3</v>
      </c>
      <c r="M12" s="13" t="n">
        <f aca="false">L12+M10</f>
        <v>7</v>
      </c>
      <c r="N12" s="13" t="n">
        <f aca="false">M12+N10</f>
        <v>10</v>
      </c>
      <c r="O12" s="13" t="n">
        <f aca="false">N12+O10</f>
        <v>12</v>
      </c>
      <c r="P12" s="13" t="n">
        <f aca="false">O12+P10</f>
        <v>14</v>
      </c>
      <c r="Q12" s="13"/>
      <c r="R12" s="23"/>
    </row>
    <row r="13" customFormat="false" ht="15.75" hidden="false" customHeight="false" outlineLevel="0" collapsed="false">
      <c r="H13" s="3"/>
      <c r="I13" s="4"/>
    </row>
    <row r="14" customFormat="false" ht="15.75" hidden="false" customHeight="false" outlineLevel="0" collapsed="false">
      <c r="A14" s="24" t="s">
        <v>19</v>
      </c>
      <c r="H14" s="3"/>
      <c r="I14" s="4"/>
      <c r="K14" s="24" t="s">
        <v>20</v>
      </c>
      <c r="L14" s="25"/>
    </row>
    <row r="15" customFormat="false" ht="12.75" hidden="false" customHeight="false" outlineLevel="0" collapsed="false">
      <c r="A15" s="2" t="s">
        <v>21</v>
      </c>
      <c r="C15" s="3" t="n">
        <v>94</v>
      </c>
      <c r="D15" s="3" t="n">
        <v>91</v>
      </c>
      <c r="E15" s="3" t="n">
        <v>93</v>
      </c>
      <c r="F15" s="3" t="n">
        <v>94</v>
      </c>
      <c r="G15" s="3" t="n">
        <v>96</v>
      </c>
      <c r="H15" s="3" t="n">
        <f aca="false">SUM(C15:G15)</f>
        <v>468</v>
      </c>
      <c r="I15" s="4" t="n">
        <f aca="false">H15/5</f>
        <v>93.6</v>
      </c>
      <c r="K15" s="2" t="s">
        <v>22</v>
      </c>
      <c r="L15" s="3" t="n">
        <v>91</v>
      </c>
      <c r="M15" s="3" t="n">
        <v>97</v>
      </c>
      <c r="O15" s="3" t="n">
        <v>96</v>
      </c>
    </row>
    <row r="16" customFormat="false" ht="12.75" hidden="false" customHeight="false" outlineLevel="0" collapsed="false">
      <c r="A16" s="2" t="s">
        <v>23</v>
      </c>
      <c r="C16" s="3" t="n">
        <v>92</v>
      </c>
      <c r="D16" s="3" t="n">
        <v>93</v>
      </c>
      <c r="E16" s="3" t="n">
        <v>96</v>
      </c>
      <c r="F16" s="3" t="n">
        <v>93</v>
      </c>
      <c r="G16" s="3" t="n">
        <v>97</v>
      </c>
      <c r="H16" s="3" t="n">
        <f aca="false">SUM(C16:G16)</f>
        <v>471</v>
      </c>
      <c r="I16" s="4" t="n">
        <f aca="false">H16/5</f>
        <v>94.2</v>
      </c>
      <c r="K16" s="26" t="s">
        <v>24</v>
      </c>
      <c r="L16" s="3" t="n">
        <v>96</v>
      </c>
      <c r="M16" s="3" t="n">
        <v>93</v>
      </c>
      <c r="N16" s="3" t="n">
        <v>92</v>
      </c>
      <c r="O16" s="3" t="n">
        <v>92</v>
      </c>
      <c r="P16" s="3" t="n">
        <v>94</v>
      </c>
      <c r="Q16" s="3" t="n">
        <f aca="false">SUM(L16:P16)</f>
        <v>467</v>
      </c>
      <c r="R16" s="4" t="n">
        <f aca="false">Q16/5</f>
        <v>93.4</v>
      </c>
    </row>
    <row r="17" customFormat="false" ht="12.75" hidden="false" customHeight="false" outlineLevel="0" collapsed="false">
      <c r="A17" s="2" t="s">
        <v>25</v>
      </c>
      <c r="C17" s="3" t="n">
        <v>97</v>
      </c>
      <c r="D17" s="3" t="n">
        <v>97</v>
      </c>
      <c r="E17" s="3" t="n">
        <v>95</v>
      </c>
      <c r="F17" s="3" t="n">
        <v>91</v>
      </c>
      <c r="G17" s="3" t="n">
        <v>94</v>
      </c>
      <c r="H17" s="3" t="n">
        <f aca="false">SUM(C17:G17)</f>
        <v>474</v>
      </c>
      <c r="I17" s="4" t="n">
        <f aca="false">H17/5</f>
        <v>94.8</v>
      </c>
      <c r="K17" s="26" t="s">
        <v>26</v>
      </c>
      <c r="L17" s="3" t="n">
        <v>92</v>
      </c>
      <c r="M17" s="3" t="n">
        <v>97</v>
      </c>
      <c r="N17" s="3" t="n">
        <v>88</v>
      </c>
      <c r="O17" s="3" t="n">
        <v>99</v>
      </c>
      <c r="P17" s="3" t="n">
        <v>92</v>
      </c>
      <c r="Q17" s="3" t="n">
        <f aca="false">SUM(L17:P17)</f>
        <v>468</v>
      </c>
      <c r="R17" s="4" t="n">
        <f aca="false">Q17/5</f>
        <v>93.6</v>
      </c>
    </row>
    <row r="18" customFormat="false" ht="12.75" hidden="false" customHeight="false" outlineLevel="0" collapsed="false">
      <c r="A18" s="2" t="s">
        <v>27</v>
      </c>
      <c r="C18" s="3" t="n">
        <v>92</v>
      </c>
      <c r="D18" s="3" t="n">
        <v>93</v>
      </c>
      <c r="E18" s="3" t="n">
        <v>90</v>
      </c>
      <c r="F18" s="3" t="n">
        <v>95</v>
      </c>
      <c r="G18" s="3" t="n">
        <v>97</v>
      </c>
      <c r="H18" s="3" t="n">
        <f aca="false">SUM(C18:G18)</f>
        <v>467</v>
      </c>
      <c r="I18" s="4" t="n">
        <f aca="false">H18/5</f>
        <v>93.4</v>
      </c>
      <c r="K18" s="26" t="s">
        <v>28</v>
      </c>
      <c r="L18" s="3" t="n">
        <v>96</v>
      </c>
      <c r="M18" s="3" t="n">
        <v>93</v>
      </c>
      <c r="N18" s="3" t="n">
        <v>97</v>
      </c>
      <c r="O18" s="3" t="n">
        <v>96</v>
      </c>
      <c r="P18" s="3" t="n">
        <v>94</v>
      </c>
      <c r="Q18" s="3" t="n">
        <f aca="false">SUM(L18:P18)</f>
        <v>476</v>
      </c>
      <c r="R18" s="4" t="n">
        <f aca="false">Q18/5</f>
        <v>95.2</v>
      </c>
    </row>
    <row r="19" customFormat="false" ht="12.75" hidden="false" customHeight="false" outlineLevel="0" collapsed="false">
      <c r="A19" s="27" t="s">
        <v>29</v>
      </c>
      <c r="C19" s="3" t="n">
        <v>94</v>
      </c>
      <c r="D19" s="3" t="n">
        <v>92</v>
      </c>
      <c r="E19" s="3" t="n">
        <v>97</v>
      </c>
      <c r="F19" s="3" t="n">
        <v>96</v>
      </c>
      <c r="G19" s="3" t="n">
        <v>95</v>
      </c>
      <c r="H19" s="3" t="n">
        <f aca="false">SUM(C19:G19)</f>
        <v>474</v>
      </c>
      <c r="I19" s="4" t="n">
        <f aca="false">H19/5</f>
        <v>94.8</v>
      </c>
      <c r="K19" s="26" t="s">
        <v>30</v>
      </c>
      <c r="L19" s="3" t="n">
        <v>98</v>
      </c>
      <c r="M19" s="3" t="n">
        <v>94</v>
      </c>
      <c r="N19" s="3" t="n">
        <v>90</v>
      </c>
      <c r="O19" s="3" t="n">
        <v>99</v>
      </c>
      <c r="P19" s="3" t="n">
        <v>97</v>
      </c>
      <c r="Q19" s="3" t="n">
        <f aca="false">SUM(L19:P19)</f>
        <v>478</v>
      </c>
      <c r="R19" s="4" t="n">
        <f aca="false">Q19/5</f>
        <v>95.6</v>
      </c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K20" s="26" t="s">
        <v>31</v>
      </c>
      <c r="P20" s="3" t="n">
        <v>90</v>
      </c>
    </row>
    <row r="21" customFormat="false" ht="12.75" hidden="false" customHeight="false" outlineLevel="0" collapsed="false">
      <c r="A21" s="15" t="s">
        <v>15</v>
      </c>
      <c r="B21" s="16"/>
      <c r="C21" s="17" t="n">
        <f aca="false">SUM(C15:C20)</f>
        <v>469</v>
      </c>
      <c r="D21" s="17" t="n">
        <f aca="false">SUM(D15:D20)</f>
        <v>466</v>
      </c>
      <c r="E21" s="17" t="n">
        <f aca="false">SUM(E15:E20)</f>
        <v>471</v>
      </c>
      <c r="F21" s="17" t="n">
        <f aca="false">SUM(F15:F20)</f>
        <v>469</v>
      </c>
      <c r="G21" s="17" t="n">
        <f aca="false">SUM(G15:G20)</f>
        <v>479</v>
      </c>
      <c r="H21" s="17"/>
      <c r="I21" s="18"/>
      <c r="K21" s="26" t="s">
        <v>32</v>
      </c>
      <c r="N21" s="3" t="n">
        <v>92</v>
      </c>
    </row>
    <row r="22" customFormat="false" ht="12.75" hidden="false" customHeight="false" outlineLevel="0" collapsed="false">
      <c r="A22" s="19" t="s">
        <v>16</v>
      </c>
      <c r="B22" s="9"/>
      <c r="C22" s="20" t="n">
        <v>2</v>
      </c>
      <c r="D22" s="20" t="n">
        <v>3</v>
      </c>
      <c r="E22" s="20" t="n">
        <v>4</v>
      </c>
      <c r="F22" s="20" t="n">
        <v>3</v>
      </c>
      <c r="G22" s="20" t="n">
        <v>5</v>
      </c>
      <c r="H22" s="20"/>
      <c r="I22" s="21"/>
      <c r="K22" s="12"/>
      <c r="L22" s="13"/>
      <c r="M22" s="13"/>
      <c r="N22" s="13"/>
      <c r="O22" s="13"/>
      <c r="P22" s="13"/>
      <c r="Q22" s="13"/>
      <c r="R22" s="14"/>
    </row>
    <row r="23" customFormat="false" ht="12.75" hidden="false" customHeight="false" outlineLevel="0" collapsed="false">
      <c r="A23" s="19" t="s">
        <v>17</v>
      </c>
      <c r="B23" s="9"/>
      <c r="C23" s="20" t="n">
        <f aca="false">C21</f>
        <v>469</v>
      </c>
      <c r="D23" s="20" t="n">
        <f aca="false">C23+D21</f>
        <v>935</v>
      </c>
      <c r="E23" s="20" t="n">
        <f aca="false">D23+E21</f>
        <v>1406</v>
      </c>
      <c r="F23" s="20" t="n">
        <f aca="false">E23+F21</f>
        <v>1875</v>
      </c>
      <c r="G23" s="20" t="n">
        <f aca="false">F23+G21</f>
        <v>2354</v>
      </c>
      <c r="H23" s="20"/>
      <c r="I23" s="21"/>
      <c r="K23" s="15" t="s">
        <v>15</v>
      </c>
      <c r="L23" s="17" t="n">
        <f aca="false">SUM(L15:L22)</f>
        <v>473</v>
      </c>
      <c r="M23" s="17" t="n">
        <f aca="false">SUM(M15:M22)</f>
        <v>474</v>
      </c>
      <c r="N23" s="17" t="n">
        <f aca="false">SUM(N16:N22)</f>
        <v>459</v>
      </c>
      <c r="O23" s="17" t="n">
        <f aca="false">SUM(O15:O22)</f>
        <v>482</v>
      </c>
      <c r="P23" s="17" t="n">
        <f aca="false">SUM(P16:P22)</f>
        <v>467</v>
      </c>
      <c r="Q23" s="17"/>
      <c r="R23" s="18"/>
    </row>
    <row r="24" customFormat="false" ht="12.75" hidden="false" customHeight="false" outlineLevel="0" collapsed="false">
      <c r="A24" s="22" t="s">
        <v>18</v>
      </c>
      <c r="B24" s="12"/>
      <c r="C24" s="13" t="n">
        <v>2</v>
      </c>
      <c r="D24" s="13" t="n">
        <f aca="false">C24+D22</f>
        <v>5</v>
      </c>
      <c r="E24" s="13" t="n">
        <f aca="false">D24+E22</f>
        <v>9</v>
      </c>
      <c r="F24" s="13" t="n">
        <f aca="false">E24+F22</f>
        <v>12</v>
      </c>
      <c r="G24" s="13" t="n">
        <f aca="false">F24+G22</f>
        <v>17</v>
      </c>
      <c r="H24" s="13"/>
      <c r="I24" s="23"/>
      <c r="K24" s="19" t="s">
        <v>16</v>
      </c>
      <c r="L24" s="20" t="n">
        <v>4</v>
      </c>
      <c r="M24" s="20" t="n">
        <v>4</v>
      </c>
      <c r="N24" s="20" t="n">
        <v>1</v>
      </c>
      <c r="O24" s="20" t="n">
        <v>5</v>
      </c>
      <c r="P24" s="20" t="n">
        <v>2</v>
      </c>
      <c r="Q24" s="20"/>
      <c r="R24" s="21"/>
    </row>
    <row r="25" customFormat="false" ht="15.75" hidden="false" customHeight="false" outlineLevel="0" collapsed="false">
      <c r="H25" s="3"/>
      <c r="I25" s="4"/>
      <c r="K25" s="19" t="s">
        <v>17</v>
      </c>
      <c r="L25" s="20" t="n">
        <f aca="false">L23</f>
        <v>473</v>
      </c>
      <c r="M25" s="20" t="n">
        <f aca="false">M23+L25</f>
        <v>947</v>
      </c>
      <c r="N25" s="20" t="n">
        <f aca="false">N23+M25</f>
        <v>1406</v>
      </c>
      <c r="O25" s="20" t="n">
        <f aca="false">O23+N25</f>
        <v>1888</v>
      </c>
      <c r="P25" s="20" t="n">
        <f aca="false">P23+O25</f>
        <v>2355</v>
      </c>
      <c r="Q25" s="20"/>
      <c r="R25" s="21"/>
    </row>
    <row r="26" customFormat="false" ht="15.75" hidden="false" customHeight="false" outlineLevel="0" collapsed="false">
      <c r="A26" s="24" t="s">
        <v>33</v>
      </c>
      <c r="H26" s="3"/>
      <c r="I26" s="4"/>
      <c r="K26" s="22" t="s">
        <v>18</v>
      </c>
      <c r="L26" s="13" t="n">
        <v>4</v>
      </c>
      <c r="M26" s="13" t="n">
        <f aca="false">L26+M24</f>
        <v>8</v>
      </c>
      <c r="N26" s="13" t="n">
        <f aca="false">M26+N24</f>
        <v>9</v>
      </c>
      <c r="O26" s="13" t="n">
        <f aca="false">N26+O24</f>
        <v>14</v>
      </c>
      <c r="P26" s="13" t="n">
        <f aca="false">O26+P24</f>
        <v>16</v>
      </c>
      <c r="Q26" s="13"/>
      <c r="R26" s="23"/>
    </row>
    <row r="27" customFormat="false" ht="15.75" hidden="false" customHeight="false" outlineLevel="0" collapsed="false">
      <c r="A27" s="2" t="s">
        <v>34</v>
      </c>
      <c r="C27" s="3" t="n">
        <v>94</v>
      </c>
      <c r="D27" s="3" t="n">
        <v>92</v>
      </c>
      <c r="E27" s="3" t="n">
        <v>95</v>
      </c>
      <c r="F27" s="3" t="n">
        <v>93</v>
      </c>
      <c r="G27" s="3" t="n">
        <v>91</v>
      </c>
      <c r="H27" s="3" t="n">
        <f aca="false">SUM(C27:G27)</f>
        <v>465</v>
      </c>
      <c r="I27" s="4" t="n">
        <f aca="false">H27/5</f>
        <v>93</v>
      </c>
    </row>
    <row r="28" customFormat="false" ht="15.75" hidden="false" customHeight="false" outlineLevel="0" collapsed="false">
      <c r="A28" s="9" t="s">
        <v>35</v>
      </c>
      <c r="C28" s="3" t="n">
        <v>90</v>
      </c>
      <c r="D28" s="3" t="n">
        <v>94</v>
      </c>
      <c r="E28" s="3" t="n">
        <v>90</v>
      </c>
      <c r="F28" s="3" t="n">
        <v>94</v>
      </c>
      <c r="G28" s="3" t="n">
        <v>88</v>
      </c>
      <c r="H28" s="3" t="n">
        <f aca="false">SUM(C28:G28)</f>
        <v>456</v>
      </c>
      <c r="I28" s="4" t="n">
        <f aca="false">H28/5</f>
        <v>91.2</v>
      </c>
      <c r="K28" s="28"/>
    </row>
    <row r="29" customFormat="false" ht="12.75" hidden="false" customHeight="false" outlineLevel="0" collapsed="false">
      <c r="A29" s="2" t="s">
        <v>36</v>
      </c>
      <c r="C29" s="3" t="n">
        <v>93</v>
      </c>
      <c r="D29" s="3" t="n">
        <v>94</v>
      </c>
      <c r="E29" s="3" t="n">
        <v>95</v>
      </c>
      <c r="F29" s="3" t="n">
        <v>94</v>
      </c>
      <c r="G29" s="3" t="n">
        <v>95</v>
      </c>
      <c r="H29" s="3" t="n">
        <f aca="false">SUM(C29:G29)</f>
        <v>471</v>
      </c>
      <c r="I29" s="4" t="n">
        <f aca="false">H29/5</f>
        <v>94.2</v>
      </c>
      <c r="K29" s="2"/>
    </row>
    <row r="30" customFormat="false" ht="12.75" hidden="false" customHeight="false" outlineLevel="0" collapsed="false">
      <c r="A30" s="2" t="s">
        <v>37</v>
      </c>
      <c r="C30" s="3" t="n">
        <v>87</v>
      </c>
      <c r="D30" s="3" t="n">
        <v>90</v>
      </c>
      <c r="E30" s="3" t="n">
        <v>91</v>
      </c>
      <c r="F30" s="3" t="n">
        <v>91</v>
      </c>
      <c r="G30" s="3" t="n">
        <v>93</v>
      </c>
      <c r="H30" s="3" t="n">
        <f aca="false">SUM(C30:G30)</f>
        <v>452</v>
      </c>
      <c r="I30" s="4" t="n">
        <f aca="false">H30/5</f>
        <v>90.4</v>
      </c>
      <c r="K30" s="2" t="s">
        <v>38</v>
      </c>
      <c r="P30" s="29"/>
    </row>
    <row r="31" customFormat="false" ht="12.75" hidden="false" customHeight="false" outlineLevel="0" collapsed="false">
      <c r="A31" s="2" t="s">
        <v>39</v>
      </c>
      <c r="C31" s="3" t="n">
        <v>83</v>
      </c>
      <c r="D31" s="3" t="n">
        <v>92</v>
      </c>
      <c r="E31" s="3" t="n">
        <v>88</v>
      </c>
      <c r="F31" s="3" t="n">
        <v>90</v>
      </c>
      <c r="G31" s="3" t="n">
        <v>86</v>
      </c>
      <c r="H31" s="3" t="n">
        <f aca="false">SUM(C31:G31)</f>
        <v>439</v>
      </c>
      <c r="I31" s="4" t="n">
        <f aca="false">H31/5</f>
        <v>87.8</v>
      </c>
      <c r="K31" s="2"/>
    </row>
    <row r="32" customFormat="false" ht="12.75" hidden="false" customHeight="false" outlineLevel="0" collapsed="false">
      <c r="A32" s="12"/>
      <c r="B32" s="12"/>
      <c r="C32" s="13"/>
      <c r="D32" s="13"/>
      <c r="E32" s="13"/>
      <c r="F32" s="13"/>
      <c r="G32" s="13"/>
      <c r="H32" s="13"/>
      <c r="I32" s="14"/>
      <c r="K32" s="9"/>
      <c r="L32" s="20"/>
      <c r="M32" s="20"/>
      <c r="N32" s="20"/>
      <c r="O32" s="20"/>
      <c r="P32" s="20"/>
      <c r="Q32" s="20"/>
      <c r="R32" s="30"/>
    </row>
    <row r="33" customFormat="false" ht="12.75" hidden="false" customHeight="false" outlineLevel="0" collapsed="false">
      <c r="A33" s="15" t="s">
        <v>15</v>
      </c>
      <c r="B33" s="16"/>
      <c r="C33" s="17" t="n">
        <f aca="false">SUM(C27:C32)</f>
        <v>447</v>
      </c>
      <c r="D33" s="17" t="n">
        <f aca="false">SUM(D27:D32)</f>
        <v>462</v>
      </c>
      <c r="E33" s="17" t="n">
        <f aca="false">SUM(E27:E32)</f>
        <v>459</v>
      </c>
      <c r="F33" s="17" t="n">
        <f aca="false">SUM(F27:F32)</f>
        <v>462</v>
      </c>
      <c r="G33" s="17" t="n">
        <f aca="false">SUM(G27:G32)</f>
        <v>453</v>
      </c>
      <c r="H33" s="17"/>
      <c r="I33" s="18"/>
      <c r="K33" s="9"/>
      <c r="L33" s="20"/>
      <c r="M33" s="20"/>
      <c r="N33" s="20"/>
      <c r="O33" s="20"/>
      <c r="P33" s="20"/>
      <c r="Q33" s="20"/>
      <c r="R33" s="30"/>
    </row>
    <row r="34" customFormat="false" ht="12.75" hidden="false" customHeight="false" outlineLevel="0" collapsed="false">
      <c r="A34" s="19" t="s">
        <v>16</v>
      </c>
      <c r="B34" s="9"/>
      <c r="C34" s="20" t="n">
        <v>1</v>
      </c>
      <c r="D34" s="20" t="n">
        <v>2</v>
      </c>
      <c r="E34" s="20" t="n">
        <v>1</v>
      </c>
      <c r="F34" s="20" t="n">
        <v>1</v>
      </c>
      <c r="G34" s="20" t="n">
        <v>1</v>
      </c>
      <c r="H34" s="20"/>
      <c r="I34" s="21"/>
      <c r="K34" s="9"/>
      <c r="L34" s="20"/>
      <c r="M34" s="20"/>
      <c r="N34" s="20"/>
      <c r="O34" s="20"/>
      <c r="P34" s="20"/>
      <c r="Q34" s="20"/>
      <c r="R34" s="30"/>
    </row>
    <row r="35" customFormat="false" ht="12.75" hidden="false" customHeight="false" outlineLevel="0" collapsed="false">
      <c r="A35" s="19" t="s">
        <v>17</v>
      </c>
      <c r="B35" s="9"/>
      <c r="C35" s="20" t="n">
        <f aca="false">C33</f>
        <v>447</v>
      </c>
      <c r="D35" s="20" t="n">
        <f aca="false">D33+C35</f>
        <v>909</v>
      </c>
      <c r="E35" s="20" t="n">
        <f aca="false">E33+D35</f>
        <v>1368</v>
      </c>
      <c r="F35" s="20" t="n">
        <f aca="false">F33+E35</f>
        <v>1830</v>
      </c>
      <c r="G35" s="20" t="n">
        <f aca="false">G33+F35</f>
        <v>2283</v>
      </c>
      <c r="H35" s="20"/>
      <c r="I35" s="21"/>
      <c r="K35" s="9"/>
      <c r="L35" s="20"/>
      <c r="M35" s="20"/>
      <c r="N35" s="20"/>
      <c r="O35" s="20"/>
      <c r="P35" s="20"/>
      <c r="Q35" s="20"/>
      <c r="R35" s="30"/>
    </row>
    <row r="36" customFormat="false" ht="12.75" hidden="false" customHeight="false" outlineLevel="0" collapsed="false">
      <c r="A36" s="22" t="s">
        <v>18</v>
      </c>
      <c r="B36" s="12"/>
      <c r="C36" s="13" t="n">
        <v>1</v>
      </c>
      <c r="D36" s="13" t="n">
        <f aca="false">C36+D34</f>
        <v>3</v>
      </c>
      <c r="E36" s="13" t="n">
        <f aca="false">D36+E34</f>
        <v>4</v>
      </c>
      <c r="F36" s="13" t="n">
        <f aca="false">E36+F34</f>
        <v>5</v>
      </c>
      <c r="G36" s="13" t="n">
        <f aca="false">F36+G34</f>
        <v>6</v>
      </c>
      <c r="H36" s="13"/>
      <c r="I36" s="23"/>
      <c r="K36" s="9"/>
      <c r="L36" s="20"/>
      <c r="M36" s="20"/>
      <c r="N36" s="20"/>
      <c r="O36" s="20"/>
      <c r="P36" s="20"/>
      <c r="Q36" s="20"/>
      <c r="R36" s="30"/>
    </row>
    <row r="37" customFormat="false" ht="15.75" hidden="false" customHeight="false" outlineLevel="0" collapsed="false">
      <c r="K37" s="31"/>
      <c r="L37" s="20"/>
      <c r="M37" s="20"/>
      <c r="N37" s="20"/>
      <c r="O37" s="20"/>
      <c r="P37" s="20"/>
      <c r="Q37" s="20"/>
      <c r="R37" s="30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</sheetData>
  <printOptions headings="false" gridLines="false" gridLinesSet="true" horizontalCentered="true" verticalCentered="false"/>
  <pageMargins left="0.157638888888889" right="0.157638888888889" top="0.984027777777778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BSSRA Autumn League 2003 Section A  Division 2</oddHeader>
    <oddFooter>&amp;R&amp;"Tahoma,Regular"J D Baker   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3" width="4.7"/>
    <col collapsed="false" customWidth="true" hidden="false" outlineLevel="0" max="6" min="4" style="3" width="5.85"/>
    <col collapsed="false" customWidth="true" hidden="false" outlineLevel="0" max="7" min="7" style="4" width="4.99"/>
    <col collapsed="false" customWidth="true" hidden="false" outlineLevel="0" max="8" min="8" style="5" width="7.7"/>
    <col collapsed="false" customWidth="true" hidden="false" outlineLevel="0" max="9" min="9" style="6" width="10.28"/>
    <col collapsed="false" customWidth="true" hidden="false" outlineLevel="0" max="10" min="10" style="1" width="18.99"/>
    <col collapsed="false" customWidth="true" hidden="false" outlineLevel="0" max="12" min="11" style="3" width="4.7"/>
    <col collapsed="false" customWidth="true" hidden="false" outlineLevel="0" max="14" min="13" style="3" width="5.85"/>
    <col collapsed="false" customWidth="true" hidden="false" outlineLevel="0" max="15" min="15" style="3" width="5.13"/>
    <col collapsed="false" customWidth="true" hidden="false" outlineLevel="0" max="16" min="16" style="3" width="4.99"/>
    <col collapsed="false" customWidth="true" hidden="false" outlineLevel="0" max="17" min="17" style="4" width="7.85"/>
    <col collapsed="false" customWidth="false" hidden="false" outlineLevel="0" max="257" min="18" style="2" width="9.14"/>
  </cols>
  <sheetData>
    <row r="1" customFormat="false" ht="12" hidden="false" customHeight="true" outlineLevel="0" collapsed="false">
      <c r="A1" s="1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4" t="s">
        <v>1</v>
      </c>
      <c r="H1" s="7" t="s">
        <v>2</v>
      </c>
      <c r="I1" s="7"/>
      <c r="J1" s="1" t="s">
        <v>0</v>
      </c>
      <c r="K1" s="3" t="n">
        <v>1</v>
      </c>
      <c r="L1" s="3" t="n">
        <v>2</v>
      </c>
      <c r="M1" s="3" t="n">
        <v>3</v>
      </c>
      <c r="N1" s="3" t="n">
        <v>4</v>
      </c>
      <c r="O1" s="3" t="n">
        <v>5</v>
      </c>
      <c r="P1" s="3" t="s">
        <v>1</v>
      </c>
      <c r="Q1" s="4" t="s">
        <v>2</v>
      </c>
    </row>
    <row r="2" customFormat="false" ht="15.75" hidden="false" customHeight="false" outlineLevel="0" collapsed="false">
      <c r="A2" s="8" t="s">
        <v>40</v>
      </c>
      <c r="G2" s="3"/>
      <c r="H2" s="4"/>
      <c r="J2" s="8" t="s">
        <v>41</v>
      </c>
    </row>
    <row r="3" customFormat="false" ht="12.75" hidden="false" customHeight="false" outlineLevel="0" collapsed="false">
      <c r="A3" s="2" t="s">
        <v>42</v>
      </c>
      <c r="B3" s="3" t="n">
        <v>100</v>
      </c>
      <c r="C3" s="3" t="n">
        <v>99</v>
      </c>
      <c r="D3" s="3" t="n">
        <v>97</v>
      </c>
      <c r="E3" s="3" t="n">
        <v>97</v>
      </c>
      <c r="G3" s="3"/>
      <c r="H3" s="4"/>
      <c r="J3" s="9" t="s">
        <v>43</v>
      </c>
      <c r="K3" s="3" t="n">
        <v>97</v>
      </c>
      <c r="L3" s="3" t="n">
        <v>97</v>
      </c>
      <c r="M3" s="3" t="n">
        <v>98</v>
      </c>
      <c r="N3" s="3" t="n">
        <v>97</v>
      </c>
      <c r="O3" s="3" t="n">
        <v>95</v>
      </c>
      <c r="P3" s="3" t="n">
        <f aca="false">SUM(K3:O3)</f>
        <v>484</v>
      </c>
      <c r="Q3" s="4" t="n">
        <v>96.8</v>
      </c>
    </row>
    <row r="4" customFormat="false" ht="12.75" hidden="false" customHeight="false" outlineLevel="0" collapsed="false">
      <c r="A4" s="9" t="s">
        <v>44</v>
      </c>
      <c r="B4" s="3" t="n">
        <v>99</v>
      </c>
      <c r="C4" s="3" t="n">
        <v>96</v>
      </c>
      <c r="D4" s="3" t="n">
        <v>87</v>
      </c>
      <c r="E4" s="3" t="n">
        <v>97</v>
      </c>
      <c r="G4" s="3"/>
      <c r="H4" s="4"/>
      <c r="J4" s="9" t="s">
        <v>45</v>
      </c>
      <c r="K4" s="3" t="n">
        <v>97</v>
      </c>
      <c r="L4" s="3" t="n">
        <v>95</v>
      </c>
      <c r="M4" s="3" t="n">
        <v>92</v>
      </c>
      <c r="N4" s="3" t="n">
        <v>95</v>
      </c>
      <c r="O4" s="3" t="n">
        <v>95</v>
      </c>
      <c r="P4" s="3" t="n">
        <f aca="false">SUM(K4:O4)</f>
        <v>474</v>
      </c>
      <c r="Q4" s="4" t="n">
        <v>94.8</v>
      </c>
    </row>
    <row r="5" customFormat="false" ht="12.75" hidden="false" customHeight="false" outlineLevel="0" collapsed="false">
      <c r="A5" s="2" t="s">
        <v>46</v>
      </c>
      <c r="B5" s="3" t="n">
        <v>98</v>
      </c>
      <c r="C5" s="3" t="n">
        <v>100</v>
      </c>
      <c r="D5" s="3" t="n">
        <v>99</v>
      </c>
      <c r="E5" s="3" t="n">
        <v>97</v>
      </c>
      <c r="G5" s="3"/>
      <c r="H5" s="4"/>
      <c r="J5" s="2" t="s">
        <v>47</v>
      </c>
      <c r="K5" s="3" t="n">
        <v>84</v>
      </c>
      <c r="L5" s="3" t="n">
        <v>91</v>
      </c>
      <c r="M5" s="3" t="n">
        <v>88</v>
      </c>
      <c r="N5" s="3" t="n">
        <v>91</v>
      </c>
      <c r="O5" s="3" t="n">
        <v>92</v>
      </c>
      <c r="P5" s="3" t="n">
        <f aca="false">SUM(K5:O5)</f>
        <v>446</v>
      </c>
      <c r="Q5" s="4" t="n">
        <v>89.2</v>
      </c>
    </row>
    <row r="6" customFormat="false" ht="12.75" hidden="false" customHeight="false" outlineLevel="0" collapsed="false">
      <c r="A6" s="2" t="s">
        <v>48</v>
      </c>
      <c r="B6" s="3" t="n">
        <v>98</v>
      </c>
      <c r="C6" s="3" t="n">
        <v>97</v>
      </c>
      <c r="D6" s="3" t="n">
        <v>97</v>
      </c>
      <c r="E6" s="3" t="n">
        <v>99</v>
      </c>
      <c r="G6" s="3"/>
      <c r="H6" s="4"/>
      <c r="J6" s="2" t="s">
        <v>49</v>
      </c>
      <c r="K6" s="3" t="n">
        <v>88</v>
      </c>
      <c r="L6" s="3" t="n">
        <v>94</v>
      </c>
      <c r="M6" s="3" t="n">
        <v>91</v>
      </c>
      <c r="N6" s="3" t="n">
        <v>92</v>
      </c>
      <c r="O6" s="3" t="n">
        <v>96</v>
      </c>
      <c r="P6" s="3" t="n">
        <f aca="false">SUM(K6:O6)</f>
        <v>461</v>
      </c>
      <c r="Q6" s="4" t="n">
        <v>92.2</v>
      </c>
    </row>
    <row r="7" customFormat="false" ht="12.75" hidden="false" customHeight="false" outlineLevel="0" collapsed="false">
      <c r="A7" s="2" t="s">
        <v>50</v>
      </c>
      <c r="B7" s="3" t="n">
        <v>97</v>
      </c>
      <c r="C7" s="3" t="n">
        <v>94</v>
      </c>
      <c r="D7" s="3" t="n">
        <v>95</v>
      </c>
      <c r="E7" s="3" t="n">
        <v>97</v>
      </c>
      <c r="G7" s="3"/>
      <c r="H7" s="4"/>
      <c r="J7" s="2" t="s">
        <v>51</v>
      </c>
      <c r="K7" s="3" t="n">
        <v>86</v>
      </c>
      <c r="L7" s="3" t="n">
        <v>97</v>
      </c>
      <c r="M7" s="3" t="n">
        <v>100</v>
      </c>
      <c r="N7" s="3" t="n">
        <v>89</v>
      </c>
      <c r="O7" s="3" t="n">
        <v>88</v>
      </c>
      <c r="P7" s="3" t="n">
        <f aca="false">SUM(K7:O7)</f>
        <v>460</v>
      </c>
      <c r="Q7" s="4" t="n">
        <v>92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4"/>
      <c r="J8" s="12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A9" s="15" t="s">
        <v>15</v>
      </c>
      <c r="B9" s="17" t="n">
        <v>492</v>
      </c>
      <c r="C9" s="17" t="n">
        <v>486</v>
      </c>
      <c r="D9" s="17" t="n">
        <v>475</v>
      </c>
      <c r="E9" s="17" t="n">
        <v>487</v>
      </c>
      <c r="F9" s="17"/>
      <c r="G9" s="17"/>
      <c r="H9" s="18"/>
      <c r="J9" s="15" t="s">
        <v>15</v>
      </c>
      <c r="K9" s="17" t="n">
        <f aca="false">SUM(K3:K8)</f>
        <v>452</v>
      </c>
      <c r="L9" s="17" t="n">
        <f aca="false">SUM(L3:L8)</f>
        <v>474</v>
      </c>
      <c r="M9" s="17" t="n">
        <f aca="false">SUM(M3:M8)</f>
        <v>469</v>
      </c>
      <c r="N9" s="17" t="n">
        <f aca="false">SUM(N3:N8)</f>
        <v>464</v>
      </c>
      <c r="O9" s="17" t="n">
        <v>469</v>
      </c>
      <c r="P9" s="17"/>
      <c r="Q9" s="18"/>
    </row>
    <row r="10" customFormat="false" ht="12.75" hidden="false" customHeight="false" outlineLevel="0" collapsed="false">
      <c r="A10" s="19" t="s">
        <v>16</v>
      </c>
      <c r="B10" s="20" t="n">
        <v>5</v>
      </c>
      <c r="C10" s="20" t="n">
        <v>4</v>
      </c>
      <c r="D10" s="20" t="n">
        <v>4</v>
      </c>
      <c r="E10" s="20" t="n">
        <v>5</v>
      </c>
      <c r="F10" s="20"/>
      <c r="G10" s="20"/>
      <c r="H10" s="21"/>
      <c r="J10" s="19" t="s">
        <v>16</v>
      </c>
      <c r="K10" s="20" t="n">
        <v>1</v>
      </c>
      <c r="L10" s="20" t="n">
        <v>2</v>
      </c>
      <c r="M10" s="20" t="n">
        <v>2</v>
      </c>
      <c r="N10" s="20" t="n">
        <v>2</v>
      </c>
      <c r="O10" s="20"/>
      <c r="P10" s="20"/>
      <c r="Q10" s="21"/>
    </row>
    <row r="11" customFormat="false" ht="12.75" hidden="false" customHeight="false" outlineLevel="0" collapsed="false">
      <c r="A11" s="19" t="s">
        <v>17</v>
      </c>
      <c r="B11" s="20" t="n">
        <v>492</v>
      </c>
      <c r="C11" s="20" t="n">
        <v>969</v>
      </c>
      <c r="D11" s="20" t="n">
        <v>1461</v>
      </c>
      <c r="E11" s="20" t="n">
        <v>1948</v>
      </c>
      <c r="F11" s="20"/>
      <c r="G11" s="20"/>
      <c r="H11" s="21"/>
      <c r="J11" s="19" t="s">
        <v>17</v>
      </c>
      <c r="K11" s="20" t="n">
        <f aca="false">K9</f>
        <v>452</v>
      </c>
      <c r="L11" s="20" t="n">
        <f aca="false">L9+K11</f>
        <v>926</v>
      </c>
      <c r="M11" s="20" t="n">
        <f aca="false">M9+L11</f>
        <v>1395</v>
      </c>
      <c r="N11" s="20" t="n">
        <f aca="false">N9+M11</f>
        <v>1859</v>
      </c>
      <c r="O11" s="20" t="n">
        <v>2328</v>
      </c>
      <c r="P11" s="20"/>
      <c r="Q11" s="21"/>
    </row>
    <row r="12" customFormat="false" ht="12.75" hidden="false" customHeight="false" outlineLevel="0" collapsed="false">
      <c r="A12" s="22" t="s">
        <v>18</v>
      </c>
      <c r="B12" s="13" t="n">
        <v>5</v>
      </c>
      <c r="C12" s="13" t="n">
        <v>9</v>
      </c>
      <c r="D12" s="13" t="n">
        <v>13</v>
      </c>
      <c r="E12" s="13" t="n">
        <v>18</v>
      </c>
      <c r="F12" s="13"/>
      <c r="G12" s="13"/>
      <c r="H12" s="23"/>
      <c r="J12" s="22" t="s">
        <v>18</v>
      </c>
      <c r="K12" s="13" t="n">
        <v>1</v>
      </c>
      <c r="L12" s="13" t="n">
        <f aca="false">L10+K12</f>
        <v>3</v>
      </c>
      <c r="M12" s="13" t="n">
        <f aca="false">M10+L12</f>
        <v>5</v>
      </c>
      <c r="N12" s="13" t="n">
        <f aca="false">N10+M12</f>
        <v>7</v>
      </c>
      <c r="O12" s="13"/>
      <c r="P12" s="13"/>
      <c r="Q12" s="23"/>
    </row>
    <row r="13" customFormat="false" ht="15.75" hidden="false" customHeight="false" outlineLevel="0" collapsed="false">
      <c r="G13" s="3"/>
      <c r="H13" s="4"/>
    </row>
    <row r="14" customFormat="false" ht="15.75" hidden="false" customHeight="false" outlineLevel="0" collapsed="false">
      <c r="A14" s="24" t="s">
        <v>52</v>
      </c>
      <c r="G14" s="3"/>
      <c r="H14" s="4"/>
      <c r="J14" s="24" t="s">
        <v>53</v>
      </c>
      <c r="K14" s="25"/>
    </row>
    <row r="15" customFormat="false" ht="12.75" hidden="false" customHeight="false" outlineLevel="0" collapsed="false">
      <c r="A15" s="2" t="s">
        <v>54</v>
      </c>
      <c r="B15" s="3" t="n">
        <v>99</v>
      </c>
      <c r="C15" s="3" t="n">
        <v>98</v>
      </c>
      <c r="D15" s="3" t="n">
        <v>96</v>
      </c>
      <c r="E15" s="3" t="n">
        <v>96</v>
      </c>
      <c r="F15" s="3" t="n">
        <v>95</v>
      </c>
      <c r="G15" s="3" t="n">
        <v>484</v>
      </c>
      <c r="H15" s="4" t="n">
        <v>96.8</v>
      </c>
      <c r="J15" s="2" t="s">
        <v>55</v>
      </c>
      <c r="K15" s="3" t="n">
        <v>95</v>
      </c>
      <c r="L15" s="3" t="n">
        <v>99</v>
      </c>
    </row>
    <row r="16" customFormat="false" ht="12.75" hidden="false" customHeight="false" outlineLevel="0" collapsed="false">
      <c r="A16" s="2" t="s">
        <v>56</v>
      </c>
      <c r="B16" s="3" t="n">
        <v>97</v>
      </c>
      <c r="C16" s="3" t="n">
        <v>97</v>
      </c>
      <c r="D16" s="3" t="n">
        <v>96</v>
      </c>
      <c r="E16" s="3" t="n">
        <v>99</v>
      </c>
      <c r="F16" s="3" t="n">
        <v>98</v>
      </c>
      <c r="G16" s="3" t="n">
        <v>487</v>
      </c>
      <c r="H16" s="4" t="n">
        <v>97.5</v>
      </c>
      <c r="J16" s="26" t="s">
        <v>57</v>
      </c>
      <c r="K16" s="3" t="n">
        <v>96</v>
      </c>
      <c r="L16" s="3" t="n">
        <v>94</v>
      </c>
    </row>
    <row r="17" customFormat="false" ht="12.75" hidden="false" customHeight="false" outlineLevel="0" collapsed="false">
      <c r="A17" s="2" t="s">
        <v>58</v>
      </c>
      <c r="B17" s="3" t="n">
        <v>96</v>
      </c>
      <c r="C17" s="3" t="n">
        <v>98</v>
      </c>
      <c r="D17" s="3" t="n">
        <v>97</v>
      </c>
      <c r="E17" s="3" t="n">
        <v>94</v>
      </c>
      <c r="F17" s="3" t="n">
        <v>97</v>
      </c>
      <c r="G17" s="3" t="n">
        <v>482</v>
      </c>
      <c r="H17" s="4" t="n">
        <v>96.4</v>
      </c>
      <c r="J17" s="26" t="s">
        <v>59</v>
      </c>
      <c r="K17" s="3" t="n">
        <v>98</v>
      </c>
      <c r="L17" s="3" t="n">
        <v>98</v>
      </c>
    </row>
    <row r="18" customFormat="false" ht="12.75" hidden="false" customHeight="false" outlineLevel="0" collapsed="false">
      <c r="A18" s="2" t="s">
        <v>60</v>
      </c>
      <c r="B18" s="3" t="n">
        <v>93</v>
      </c>
      <c r="C18" s="3" t="n">
        <v>96</v>
      </c>
      <c r="D18" s="3" t="n">
        <v>97</v>
      </c>
      <c r="E18" s="3" t="n">
        <v>99</v>
      </c>
      <c r="F18" s="3" t="n">
        <v>97</v>
      </c>
      <c r="G18" s="3" t="n">
        <v>482</v>
      </c>
      <c r="H18" s="4" t="n">
        <v>96.4</v>
      </c>
      <c r="J18" s="26" t="s">
        <v>61</v>
      </c>
      <c r="K18" s="3" t="n">
        <v>94</v>
      </c>
      <c r="L18" s="3" t="n">
        <v>89</v>
      </c>
    </row>
    <row r="19" customFormat="false" ht="12.75" hidden="false" customHeight="false" outlineLevel="0" collapsed="false">
      <c r="A19" s="27" t="s">
        <v>62</v>
      </c>
      <c r="B19" s="3" t="n">
        <v>90</v>
      </c>
      <c r="C19" s="3" t="n">
        <v>100</v>
      </c>
      <c r="D19" s="3" t="n">
        <v>98</v>
      </c>
      <c r="E19" s="3" t="n">
        <v>98</v>
      </c>
      <c r="F19" s="3" t="n">
        <v>98</v>
      </c>
      <c r="G19" s="3" t="n">
        <v>484</v>
      </c>
      <c r="H19" s="4" t="n">
        <v>96.8</v>
      </c>
      <c r="J19" s="26" t="s">
        <v>63</v>
      </c>
      <c r="K19" s="3" t="n">
        <v>94</v>
      </c>
      <c r="L19" s="3" t="n">
        <v>9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4"/>
      <c r="J20" s="12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A21" s="15" t="s">
        <v>15</v>
      </c>
      <c r="B21" s="17" t="n">
        <f aca="false">SUM(B15:B20)</f>
        <v>475</v>
      </c>
      <c r="C21" s="17" t="n">
        <f aca="false">SUM(C15:C20)</f>
        <v>489</v>
      </c>
      <c r="D21" s="17" t="n">
        <f aca="false">SUM(D15:D20)</f>
        <v>484</v>
      </c>
      <c r="E21" s="17" t="n">
        <v>486</v>
      </c>
      <c r="F21" s="17" t="n">
        <v>485</v>
      </c>
      <c r="G21" s="17"/>
      <c r="H21" s="18"/>
      <c r="J21" s="15" t="s">
        <v>15</v>
      </c>
      <c r="K21" s="17" t="n">
        <f aca="false">SUM(K15:K20)</f>
        <v>477</v>
      </c>
      <c r="L21" s="17" t="n">
        <f aca="false">SUM(L15:L20)</f>
        <v>479</v>
      </c>
      <c r="M21" s="17"/>
      <c r="N21" s="17"/>
      <c r="O21" s="17"/>
      <c r="P21" s="17"/>
      <c r="Q21" s="18"/>
    </row>
    <row r="22" customFormat="false" ht="12.75" hidden="false" customHeight="false" outlineLevel="0" collapsed="false">
      <c r="A22" s="19" t="s">
        <v>16</v>
      </c>
      <c r="B22" s="20" t="n">
        <v>2</v>
      </c>
      <c r="C22" s="20" t="n">
        <v>5</v>
      </c>
      <c r="D22" s="20" t="n">
        <v>5</v>
      </c>
      <c r="E22" s="20" t="n">
        <v>4</v>
      </c>
      <c r="F22" s="20"/>
      <c r="G22" s="20"/>
      <c r="H22" s="21"/>
      <c r="J22" s="19" t="s">
        <v>16</v>
      </c>
      <c r="K22" s="20" t="n">
        <v>3</v>
      </c>
      <c r="L22" s="20" t="n">
        <v>3</v>
      </c>
      <c r="M22" s="20"/>
      <c r="N22" s="20"/>
      <c r="O22" s="20"/>
      <c r="P22" s="20"/>
      <c r="Q22" s="21"/>
    </row>
    <row r="23" customFormat="false" ht="12.75" hidden="false" customHeight="false" outlineLevel="0" collapsed="false">
      <c r="A23" s="19" t="s">
        <v>17</v>
      </c>
      <c r="B23" s="20" t="n">
        <f aca="false">B21</f>
        <v>475</v>
      </c>
      <c r="C23" s="20" t="n">
        <f aca="false">C21+B23</f>
        <v>964</v>
      </c>
      <c r="D23" s="20" t="n">
        <f aca="false">D21+C23</f>
        <v>1448</v>
      </c>
      <c r="E23" s="20" t="n">
        <v>1934</v>
      </c>
      <c r="F23" s="20" t="n">
        <v>2419</v>
      </c>
      <c r="G23" s="20"/>
      <c r="H23" s="21"/>
      <c r="J23" s="19" t="s">
        <v>17</v>
      </c>
      <c r="K23" s="20" t="n">
        <f aca="false">K21</f>
        <v>477</v>
      </c>
      <c r="L23" s="20" t="n">
        <f aca="false">L21+K23</f>
        <v>956</v>
      </c>
      <c r="M23" s="20"/>
      <c r="N23" s="20"/>
      <c r="O23" s="20"/>
      <c r="P23" s="20"/>
      <c r="Q23" s="21"/>
    </row>
    <row r="24" customFormat="false" ht="12.75" hidden="false" customHeight="false" outlineLevel="0" collapsed="false">
      <c r="A24" s="22" t="s">
        <v>18</v>
      </c>
      <c r="B24" s="13" t="n">
        <v>2</v>
      </c>
      <c r="C24" s="13" t="n">
        <f aca="false">C22+B24</f>
        <v>7</v>
      </c>
      <c r="D24" s="13" t="n">
        <v>12</v>
      </c>
      <c r="E24" s="13" t="n">
        <v>16</v>
      </c>
      <c r="F24" s="13"/>
      <c r="G24" s="13"/>
      <c r="H24" s="23"/>
      <c r="J24" s="22" t="s">
        <v>18</v>
      </c>
      <c r="K24" s="13" t="n">
        <v>3</v>
      </c>
      <c r="L24" s="13" t="n">
        <f aca="false">L22+K24</f>
        <v>6</v>
      </c>
      <c r="M24" s="13"/>
      <c r="N24" s="13"/>
      <c r="O24" s="13"/>
      <c r="P24" s="13"/>
      <c r="Q24" s="23"/>
    </row>
    <row r="25" customFormat="false" ht="15.75" hidden="false" customHeight="false" outlineLevel="0" collapsed="false">
      <c r="G25" s="3"/>
      <c r="H25" s="4"/>
    </row>
    <row r="26" customFormat="false" ht="15.75" hidden="false" customHeight="false" outlineLevel="0" collapsed="false">
      <c r="A26" s="24" t="s">
        <v>64</v>
      </c>
      <c r="G26" s="3"/>
      <c r="H26" s="4"/>
      <c r="J26" s="24"/>
      <c r="K26" s="2"/>
      <c r="Q26" s="3"/>
      <c r="R26" s="4"/>
    </row>
    <row r="27" customFormat="false" ht="12.75" hidden="false" customHeight="false" outlineLevel="0" collapsed="false">
      <c r="A27" s="2" t="s">
        <v>65</v>
      </c>
      <c r="B27" s="3" t="n">
        <v>100</v>
      </c>
      <c r="C27" s="3" t="n">
        <v>96</v>
      </c>
      <c r="D27" s="3" t="n">
        <v>97</v>
      </c>
      <c r="E27" s="3" t="n">
        <v>97</v>
      </c>
      <c r="F27" s="3" t="n">
        <v>97</v>
      </c>
      <c r="G27" s="3" t="n">
        <v>487</v>
      </c>
      <c r="H27" s="4" t="n">
        <v>97.4</v>
      </c>
      <c r="J27" s="26"/>
      <c r="Q27" s="3"/>
      <c r="R27" s="4"/>
    </row>
    <row r="28" customFormat="false" ht="12.75" hidden="false" customHeight="false" outlineLevel="0" collapsed="false">
      <c r="A28" s="9" t="s">
        <v>66</v>
      </c>
      <c r="B28" s="3" t="n">
        <v>97</v>
      </c>
      <c r="C28" s="3" t="n">
        <v>94</v>
      </c>
      <c r="D28" s="3" t="n">
        <v>95</v>
      </c>
      <c r="E28" s="3" t="n">
        <v>96</v>
      </c>
      <c r="F28" s="3" t="n">
        <v>98</v>
      </c>
      <c r="G28" s="3" t="n">
        <v>480</v>
      </c>
      <c r="H28" s="4" t="n">
        <v>96</v>
      </c>
      <c r="J28" s="20"/>
      <c r="K28" s="20"/>
      <c r="L28" s="20"/>
      <c r="M28" s="20"/>
      <c r="N28" s="20"/>
      <c r="O28" s="20"/>
      <c r="P28" s="20"/>
      <c r="Q28" s="20"/>
      <c r="R28" s="4"/>
    </row>
    <row r="29" customFormat="false" ht="12.75" hidden="false" customHeight="false" outlineLevel="0" collapsed="false">
      <c r="A29" s="2" t="s">
        <v>67</v>
      </c>
      <c r="B29" s="3" t="n">
        <v>94</v>
      </c>
      <c r="C29" s="3" t="n">
        <v>95</v>
      </c>
      <c r="D29" s="3" t="n">
        <v>92</v>
      </c>
      <c r="E29" s="3" t="n">
        <v>99</v>
      </c>
      <c r="F29" s="3" t="n">
        <v>98</v>
      </c>
      <c r="G29" s="3" t="n">
        <v>478</v>
      </c>
      <c r="H29" s="4" t="n">
        <v>95.6</v>
      </c>
      <c r="J29" s="26"/>
      <c r="Q29" s="3"/>
      <c r="R29" s="4"/>
    </row>
    <row r="30" customFormat="false" ht="12.75" hidden="false" customHeight="false" outlineLevel="0" collapsed="false">
      <c r="A30" s="2" t="s">
        <v>68</v>
      </c>
      <c r="B30" s="3" t="n">
        <v>96</v>
      </c>
      <c r="C30" s="3" t="n">
        <v>92</v>
      </c>
      <c r="D30" s="3" t="n">
        <v>95</v>
      </c>
      <c r="E30" s="3" t="n">
        <v>94</v>
      </c>
      <c r="F30" s="3" t="n">
        <v>90</v>
      </c>
      <c r="G30" s="3" t="n">
        <v>467</v>
      </c>
      <c r="H30" s="4" t="n">
        <v>93.4</v>
      </c>
      <c r="J30" s="3"/>
      <c r="Q30" s="3"/>
      <c r="R30" s="4"/>
    </row>
    <row r="31" customFormat="false" ht="12.75" hidden="false" customHeight="false" outlineLevel="0" collapsed="false">
      <c r="A31" s="2" t="s">
        <v>69</v>
      </c>
      <c r="B31" s="3" t="n">
        <v>96</v>
      </c>
      <c r="C31" s="3" t="n">
        <v>94</v>
      </c>
      <c r="D31" s="3" t="n">
        <v>93</v>
      </c>
      <c r="E31" s="3" t="n">
        <v>96</v>
      </c>
      <c r="F31" s="3" t="n">
        <v>97</v>
      </c>
      <c r="G31" s="3" t="n">
        <v>476</v>
      </c>
      <c r="H31" s="4" t="n">
        <v>93.4</v>
      </c>
      <c r="J31" s="26"/>
      <c r="Q31" s="3"/>
      <c r="R31" s="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4"/>
      <c r="J32" s="13"/>
      <c r="K32" s="13"/>
      <c r="L32" s="13"/>
      <c r="M32" s="13"/>
      <c r="N32" s="13"/>
      <c r="O32" s="13"/>
      <c r="P32" s="13"/>
      <c r="Q32" s="13"/>
      <c r="R32" s="30"/>
    </row>
    <row r="33" customFormat="false" ht="12.75" hidden="false" customHeight="false" outlineLevel="0" collapsed="false">
      <c r="A33" s="15" t="s">
        <v>15</v>
      </c>
      <c r="B33" s="17" t="n">
        <f aca="false">SUM(B27:B32)</f>
        <v>483</v>
      </c>
      <c r="C33" s="17" t="n">
        <f aca="false">SUM(C27:C32)</f>
        <v>471</v>
      </c>
      <c r="D33" s="17" t="n">
        <f aca="false">SUM(D27:D32)</f>
        <v>472</v>
      </c>
      <c r="E33" s="17" t="n">
        <f aca="false">SUM(E27:E32)</f>
        <v>482</v>
      </c>
      <c r="F33" s="17" t="n">
        <v>480</v>
      </c>
      <c r="G33" s="17"/>
      <c r="H33" s="18"/>
      <c r="J33" s="32"/>
      <c r="K33" s="17"/>
      <c r="L33" s="17"/>
      <c r="M33" s="17"/>
      <c r="N33" s="17"/>
      <c r="O33" s="17"/>
      <c r="P33" s="17"/>
      <c r="Q33" s="33"/>
      <c r="R33" s="30"/>
    </row>
    <row r="34" customFormat="false" ht="12.75" hidden="false" customHeight="false" outlineLevel="0" collapsed="false">
      <c r="A34" s="19" t="s">
        <v>16</v>
      </c>
      <c r="B34" s="20" t="n">
        <v>4</v>
      </c>
      <c r="C34" s="20" t="n">
        <v>1</v>
      </c>
      <c r="D34" s="20" t="n">
        <v>3</v>
      </c>
      <c r="E34" s="20" t="n">
        <v>3</v>
      </c>
      <c r="F34" s="20"/>
      <c r="G34" s="20"/>
      <c r="H34" s="21"/>
      <c r="J34" s="34"/>
      <c r="K34" s="20"/>
      <c r="L34" s="20"/>
      <c r="M34" s="20"/>
      <c r="N34" s="20"/>
      <c r="O34" s="20"/>
      <c r="P34" s="20"/>
      <c r="Q34" s="35"/>
      <c r="R34" s="30"/>
    </row>
    <row r="35" customFormat="false" ht="12.75" hidden="false" customHeight="false" outlineLevel="0" collapsed="false">
      <c r="A35" s="19" t="s">
        <v>17</v>
      </c>
      <c r="B35" s="20" t="n">
        <f aca="false">B33</f>
        <v>483</v>
      </c>
      <c r="C35" s="20" t="n">
        <f aca="false">C33+B35</f>
        <v>954</v>
      </c>
      <c r="D35" s="20" t="n">
        <f aca="false">D33+C35</f>
        <v>1426</v>
      </c>
      <c r="E35" s="20" t="n">
        <f aca="false">E33+D35</f>
        <v>1908</v>
      </c>
      <c r="F35" s="20" t="n">
        <v>2388</v>
      </c>
      <c r="G35" s="20"/>
      <c r="H35" s="21"/>
      <c r="J35" s="34"/>
      <c r="K35" s="20"/>
      <c r="L35" s="20"/>
      <c r="M35" s="20"/>
      <c r="N35" s="20"/>
      <c r="O35" s="20"/>
      <c r="P35" s="20"/>
      <c r="Q35" s="35"/>
      <c r="R35" s="30"/>
    </row>
    <row r="36" customFormat="false" ht="12.75" hidden="false" customHeight="false" outlineLevel="0" collapsed="false">
      <c r="A36" s="22" t="s">
        <v>18</v>
      </c>
      <c r="B36" s="13" t="n">
        <v>4</v>
      </c>
      <c r="C36" s="13" t="n">
        <f aca="false">C34+B36</f>
        <v>5</v>
      </c>
      <c r="D36" s="13" t="n">
        <f aca="false">D34+C36</f>
        <v>8</v>
      </c>
      <c r="E36" s="13" t="n">
        <f aca="false">E34+D36</f>
        <v>11</v>
      </c>
      <c r="F36" s="13"/>
      <c r="G36" s="13"/>
      <c r="H36" s="23"/>
      <c r="J36" s="36"/>
      <c r="K36" s="13"/>
      <c r="L36" s="13"/>
      <c r="M36" s="13"/>
      <c r="N36" s="13"/>
      <c r="O36" s="13"/>
      <c r="P36" s="13"/>
      <c r="Q36" s="37"/>
      <c r="R36" s="30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</sheetData>
  <printOptions headings="false" gridLines="false" gridLinesSet="true" horizontalCentered="true" verticalCentered="false"/>
  <pageMargins left="0.157638888888889" right="0.157638888888889" top="0.984027777777778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BSSRA Autumn League 2004 Section A  Division 1</oddHeader>
    <oddFooter>&amp;R&amp;"Tahoma,Regular"J D Baker  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4" activeCellId="0" sqref="H4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8.99"/>
    <col collapsed="false" customWidth="true" hidden="false" outlineLevel="0" max="3" min="2" style="39" width="4.7"/>
    <col collapsed="false" customWidth="true" hidden="false" outlineLevel="0" max="6" min="4" style="39" width="5.85"/>
    <col collapsed="false" customWidth="true" hidden="false" outlineLevel="0" max="7" min="7" style="40" width="4.99"/>
    <col collapsed="false" customWidth="true" hidden="false" outlineLevel="0" max="8" min="8" style="41" width="7.7"/>
    <col collapsed="false" customWidth="true" hidden="false" outlineLevel="0" max="9" min="9" style="42" width="10.28"/>
    <col collapsed="false" customWidth="true" hidden="false" outlineLevel="0" max="10" min="10" style="38" width="18.99"/>
    <col collapsed="false" customWidth="true" hidden="false" outlineLevel="0" max="12" min="11" style="39" width="4.7"/>
    <col collapsed="false" customWidth="true" hidden="false" outlineLevel="0" max="14" min="13" style="39" width="5.85"/>
    <col collapsed="false" customWidth="true" hidden="false" outlineLevel="0" max="15" min="15" style="39" width="5.13"/>
    <col collapsed="false" customWidth="true" hidden="false" outlineLevel="0" max="16" min="16" style="39" width="4.99"/>
    <col collapsed="false" customWidth="true" hidden="false" outlineLevel="0" max="17" min="17" style="40" width="7.85"/>
    <col collapsed="false" customWidth="false" hidden="false" outlineLevel="0" max="257" min="18" style="43" width="9.14"/>
  </cols>
  <sheetData>
    <row r="1" customFormat="false" ht="12" hidden="false" customHeight="true" outlineLevel="0" collapsed="false">
      <c r="A1" s="38" t="s">
        <v>0</v>
      </c>
      <c r="B1" s="39" t="n">
        <v>1</v>
      </c>
      <c r="C1" s="39" t="n">
        <v>2</v>
      </c>
      <c r="D1" s="39" t="n">
        <v>3</v>
      </c>
      <c r="E1" s="39" t="n">
        <v>4</v>
      </c>
      <c r="F1" s="39" t="n">
        <v>5</v>
      </c>
      <c r="G1" s="40" t="s">
        <v>1</v>
      </c>
      <c r="H1" s="44" t="s">
        <v>2</v>
      </c>
      <c r="I1" s="44"/>
      <c r="J1" s="38" t="s">
        <v>0</v>
      </c>
      <c r="K1" s="39" t="n">
        <v>1</v>
      </c>
      <c r="L1" s="39" t="n">
        <v>2</v>
      </c>
      <c r="M1" s="39" t="n">
        <v>3</v>
      </c>
      <c r="N1" s="39" t="n">
        <v>4</v>
      </c>
      <c r="O1" s="39" t="n">
        <v>5</v>
      </c>
      <c r="P1" s="39" t="s">
        <v>1</v>
      </c>
      <c r="Q1" s="40" t="s">
        <v>2</v>
      </c>
    </row>
    <row r="2" customFormat="false" ht="15.75" hidden="false" customHeight="false" outlineLevel="0" collapsed="false">
      <c r="A2" s="45" t="s">
        <v>70</v>
      </c>
      <c r="G2" s="39"/>
      <c r="H2" s="40"/>
      <c r="J2" s="46" t="s">
        <v>71</v>
      </c>
    </row>
    <row r="3" customFormat="false" ht="12.75" hidden="false" customHeight="false" outlineLevel="0" collapsed="false">
      <c r="A3" s="47" t="s">
        <v>72</v>
      </c>
      <c r="B3" s="39" t="n">
        <v>85</v>
      </c>
      <c r="D3" s="39" t="n">
        <v>96</v>
      </c>
      <c r="E3" s="39" t="n">
        <v>97</v>
      </c>
      <c r="F3" s="39" t="n">
        <v>99</v>
      </c>
      <c r="G3" s="39" t="n">
        <f aca="false">SUM(B3:F3)</f>
        <v>377</v>
      </c>
      <c r="H3" s="40" t="n">
        <f aca="false">G3/4</f>
        <v>94.25</v>
      </c>
      <c r="J3" s="48" t="s">
        <v>73</v>
      </c>
      <c r="K3" s="39" t="n">
        <v>94</v>
      </c>
      <c r="L3" s="39" t="n">
        <v>94</v>
      </c>
      <c r="M3" s="39" t="n">
        <v>98</v>
      </c>
      <c r="N3" s="39" t="n">
        <v>99</v>
      </c>
      <c r="O3" s="39" t="n">
        <v>94</v>
      </c>
      <c r="P3" s="39" t="n">
        <f aca="false">SUM(K3:O3)</f>
        <v>479</v>
      </c>
      <c r="Q3" s="40" t="n">
        <f aca="false">P3/5</f>
        <v>95.8</v>
      </c>
    </row>
    <row r="4" customFormat="false" ht="12.75" hidden="false" customHeight="false" outlineLevel="0" collapsed="false">
      <c r="A4" s="49" t="s">
        <v>74</v>
      </c>
      <c r="B4" s="39" t="n">
        <v>81</v>
      </c>
      <c r="C4" s="39" t="n">
        <v>92</v>
      </c>
      <c r="F4" s="39" t="n">
        <v>93</v>
      </c>
      <c r="G4" s="39"/>
      <c r="H4" s="40"/>
      <c r="J4" s="48" t="s">
        <v>75</v>
      </c>
      <c r="K4" s="39" t="n">
        <v>88</v>
      </c>
      <c r="L4" s="39" t="n">
        <v>96</v>
      </c>
      <c r="M4" s="39" t="n">
        <v>96</v>
      </c>
      <c r="N4" s="39" t="n">
        <v>94</v>
      </c>
      <c r="O4" s="39" t="n">
        <v>93</v>
      </c>
      <c r="P4" s="39" t="n">
        <f aca="false">SUM(K4:O4)</f>
        <v>467</v>
      </c>
      <c r="Q4" s="40" t="n">
        <f aca="false">P4/5</f>
        <v>93.4</v>
      </c>
    </row>
    <row r="5" customFormat="false" ht="12.75" hidden="false" customHeight="false" outlineLevel="0" collapsed="false">
      <c r="A5" s="47" t="s">
        <v>76</v>
      </c>
      <c r="B5" s="39" t="n">
        <v>96</v>
      </c>
      <c r="G5" s="39"/>
      <c r="H5" s="40"/>
      <c r="J5" s="43" t="s">
        <v>49</v>
      </c>
      <c r="K5" s="39" t="n">
        <v>96</v>
      </c>
      <c r="L5" s="39" t="n">
        <v>92</v>
      </c>
      <c r="M5" s="39" t="n">
        <v>94</v>
      </c>
      <c r="N5" s="39" t="n">
        <v>93</v>
      </c>
      <c r="O5" s="39" t="n">
        <v>92</v>
      </c>
      <c r="P5" s="39" t="n">
        <f aca="false">SUM(K5:O5)</f>
        <v>467</v>
      </c>
      <c r="Q5" s="40" t="n">
        <f aca="false">P5/5</f>
        <v>93.4</v>
      </c>
    </row>
    <row r="6" customFormat="false" ht="12.75" hidden="false" customHeight="false" outlineLevel="0" collapsed="false">
      <c r="A6" s="47" t="s">
        <v>77</v>
      </c>
      <c r="B6" s="39" t="n">
        <v>98</v>
      </c>
      <c r="C6" s="39" t="n">
        <v>96</v>
      </c>
      <c r="D6" s="39" t="n">
        <v>94</v>
      </c>
      <c r="E6" s="39" t="n">
        <v>97</v>
      </c>
      <c r="F6" s="39" t="n">
        <v>98</v>
      </c>
      <c r="G6" s="39" t="n">
        <f aca="false">SUM(B6:F6)</f>
        <v>483</v>
      </c>
      <c r="H6" s="40" t="n">
        <f aca="false">G6/5</f>
        <v>96.6</v>
      </c>
      <c r="J6" s="43" t="s">
        <v>68</v>
      </c>
      <c r="K6" s="39" t="n">
        <v>95</v>
      </c>
      <c r="L6" s="39" t="n">
        <v>94</v>
      </c>
      <c r="M6" s="39" t="n">
        <v>96</v>
      </c>
      <c r="N6" s="39" t="n">
        <v>98</v>
      </c>
      <c r="O6" s="39" t="n">
        <v>97</v>
      </c>
      <c r="P6" s="39" t="n">
        <f aca="false">SUM(K6:O6)</f>
        <v>480</v>
      </c>
      <c r="Q6" s="40" t="n">
        <f aca="false">P6/5</f>
        <v>96</v>
      </c>
    </row>
    <row r="7" customFormat="false" ht="12.75" hidden="false" customHeight="false" outlineLevel="0" collapsed="false">
      <c r="A7" s="47" t="s">
        <v>78</v>
      </c>
      <c r="B7" s="39" t="n">
        <v>97</v>
      </c>
      <c r="C7" s="39" t="n">
        <v>83</v>
      </c>
      <c r="D7" s="39" t="n">
        <v>95</v>
      </c>
      <c r="E7" s="39" t="n">
        <v>92</v>
      </c>
      <c r="F7" s="39" t="n">
        <v>83</v>
      </c>
      <c r="G7" s="39" t="n">
        <f aca="false">SUM(B7:F7)</f>
        <v>450</v>
      </c>
      <c r="H7" s="40" t="n">
        <f aca="false">G7/5</f>
        <v>90</v>
      </c>
      <c r="J7" s="43" t="s">
        <v>79</v>
      </c>
      <c r="K7" s="39" t="n">
        <v>95</v>
      </c>
      <c r="L7" s="39" t="n">
        <v>100</v>
      </c>
      <c r="M7" s="39" t="n">
        <v>96</v>
      </c>
      <c r="N7" s="39" t="n">
        <v>94</v>
      </c>
      <c r="O7" s="39" t="n">
        <v>100</v>
      </c>
      <c r="P7" s="39" t="n">
        <f aca="false">SUM(K7:O7)</f>
        <v>485</v>
      </c>
      <c r="Q7" s="50" t="n">
        <f aca="false">P7/5</f>
        <v>97</v>
      </c>
    </row>
    <row r="8" customFormat="false" ht="12.75" hidden="false" customHeight="false" outlineLevel="0" collapsed="false">
      <c r="A8" s="47" t="s">
        <v>80</v>
      </c>
      <c r="C8" s="39" t="n">
        <v>83</v>
      </c>
      <c r="G8" s="39"/>
      <c r="H8" s="40"/>
      <c r="J8" s="43"/>
    </row>
    <row r="9" customFormat="false" ht="12.75" hidden="false" customHeight="false" outlineLevel="0" collapsed="false">
      <c r="A9" s="47" t="s">
        <v>81</v>
      </c>
      <c r="D9" s="39" t="n">
        <v>89</v>
      </c>
      <c r="E9" s="39" t="n">
        <v>98</v>
      </c>
      <c r="F9" s="39" t="n">
        <v>94</v>
      </c>
      <c r="G9" s="39"/>
      <c r="H9" s="40"/>
      <c r="J9" s="43"/>
    </row>
    <row r="10" customFormat="false" ht="12.75" hidden="false" customHeight="false" outlineLevel="0" collapsed="false">
      <c r="A10" s="47" t="s">
        <v>82</v>
      </c>
      <c r="D10" s="39" t="n">
        <v>86</v>
      </c>
      <c r="E10" s="39" t="n">
        <v>73</v>
      </c>
      <c r="G10" s="39"/>
      <c r="H10" s="40"/>
      <c r="J10" s="43"/>
    </row>
    <row r="11" customFormat="false" ht="12.75" hidden="false" customHeight="false" outlineLevel="0" collapsed="false">
      <c r="A11" s="51" t="s">
        <v>83</v>
      </c>
      <c r="B11" s="52"/>
      <c r="C11" s="52" t="n">
        <v>91</v>
      </c>
      <c r="D11" s="52"/>
      <c r="E11" s="52"/>
      <c r="F11" s="52"/>
      <c r="G11" s="52"/>
      <c r="H11" s="53"/>
      <c r="J11" s="54"/>
      <c r="K11" s="52"/>
      <c r="L11" s="52"/>
      <c r="M11" s="52"/>
      <c r="N11" s="52"/>
      <c r="O11" s="52"/>
      <c r="P11" s="52"/>
      <c r="Q11" s="53"/>
    </row>
    <row r="12" customFormat="false" ht="12.75" hidden="false" customHeight="false" outlineLevel="0" collapsed="false">
      <c r="A12" s="55" t="s">
        <v>15</v>
      </c>
      <c r="B12" s="56" t="n">
        <f aca="false">SUM(B3:B11)</f>
        <v>457</v>
      </c>
      <c r="C12" s="56" t="n">
        <f aca="false">SUM(C4:C11)</f>
        <v>445</v>
      </c>
      <c r="D12" s="56" t="n">
        <f aca="false">SUM(D3:D11)</f>
        <v>460</v>
      </c>
      <c r="E12" s="56" t="n">
        <f aca="false">SUM(E3:E11)</f>
        <v>457</v>
      </c>
      <c r="F12" s="56" t="n">
        <f aca="false">SUM(F3:F11)</f>
        <v>467</v>
      </c>
      <c r="G12" s="57" t="n">
        <f aca="false">AVERAGE(B12,F12)</f>
        <v>462</v>
      </c>
      <c r="H12" s="58" t="n">
        <f aca="false">G12/5</f>
        <v>92.4</v>
      </c>
      <c r="J12" s="55" t="s">
        <v>15</v>
      </c>
      <c r="K12" s="56" t="n">
        <f aca="false">SUM(K3:K11)</f>
        <v>468</v>
      </c>
      <c r="L12" s="56" t="n">
        <f aca="false">SUM(L3:L11)</f>
        <v>476</v>
      </c>
      <c r="M12" s="56" t="n">
        <f aca="false">SUM(M3:M11)</f>
        <v>480</v>
      </c>
      <c r="N12" s="56" t="n">
        <f aca="false">SUM(N3:N11)</f>
        <v>478</v>
      </c>
      <c r="O12" s="56" t="n">
        <f aca="false">SUM(O3:O11)</f>
        <v>476</v>
      </c>
      <c r="P12" s="57" t="n">
        <f aca="false">AVERAGE(P3,P7)</f>
        <v>482</v>
      </c>
      <c r="Q12" s="58" t="n">
        <f aca="false">AVERAGE(Q3,Q7)</f>
        <v>96.4</v>
      </c>
    </row>
    <row r="13" customFormat="false" ht="12.75" hidden="false" customHeight="false" outlineLevel="0" collapsed="false">
      <c r="A13" s="59" t="s">
        <v>16</v>
      </c>
      <c r="B13" s="60" t="n">
        <v>3</v>
      </c>
      <c r="C13" s="60" t="n">
        <v>1</v>
      </c>
      <c r="D13" s="60" t="n">
        <v>2</v>
      </c>
      <c r="E13" s="60" t="n">
        <v>2</v>
      </c>
      <c r="F13" s="60" t="n">
        <v>2</v>
      </c>
      <c r="G13" s="60"/>
      <c r="H13" s="61"/>
      <c r="J13" s="59" t="s">
        <v>16</v>
      </c>
      <c r="K13" s="60" t="n">
        <v>5</v>
      </c>
      <c r="L13" s="60" t="n">
        <v>5</v>
      </c>
      <c r="M13" s="60" t="n">
        <v>5</v>
      </c>
      <c r="N13" s="60" t="n">
        <v>5</v>
      </c>
      <c r="O13" s="60" t="n">
        <v>5</v>
      </c>
      <c r="P13" s="60"/>
      <c r="Q13" s="61"/>
    </row>
    <row r="14" customFormat="false" ht="12.75" hidden="false" customHeight="false" outlineLevel="0" collapsed="false">
      <c r="A14" s="59" t="s">
        <v>17</v>
      </c>
      <c r="B14" s="60" t="n">
        <f aca="false">B12</f>
        <v>457</v>
      </c>
      <c r="C14" s="60" t="n">
        <f aca="false">B14+C12</f>
        <v>902</v>
      </c>
      <c r="D14" s="60" t="n">
        <f aca="false">C14+D12</f>
        <v>1362</v>
      </c>
      <c r="E14" s="60" t="n">
        <f aca="false">D14+E12</f>
        <v>1819</v>
      </c>
      <c r="F14" s="60" t="n">
        <f aca="false">E14+F12</f>
        <v>2286</v>
      </c>
      <c r="G14" s="60"/>
      <c r="H14" s="61"/>
      <c r="J14" s="59" t="s">
        <v>17</v>
      </c>
      <c r="K14" s="60" t="n">
        <f aca="false">K12</f>
        <v>468</v>
      </c>
      <c r="L14" s="60" t="n">
        <f aca="false">K14+L12</f>
        <v>944</v>
      </c>
      <c r="M14" s="60" t="n">
        <f aca="false">L14+M12</f>
        <v>1424</v>
      </c>
      <c r="N14" s="60" t="n">
        <f aca="false">M14+N12</f>
        <v>1902</v>
      </c>
      <c r="O14" s="60" t="n">
        <f aca="false">N14+O12</f>
        <v>2378</v>
      </c>
      <c r="P14" s="60"/>
      <c r="Q14" s="61"/>
    </row>
    <row r="15" customFormat="false" ht="12.75" hidden="false" customHeight="false" outlineLevel="0" collapsed="false">
      <c r="A15" s="62" t="s">
        <v>18</v>
      </c>
      <c r="B15" s="52" t="n">
        <v>3</v>
      </c>
      <c r="C15" s="52" t="n">
        <f aca="false">B15+C13</f>
        <v>4</v>
      </c>
      <c r="D15" s="52" t="n">
        <v>6</v>
      </c>
      <c r="E15" s="52" t="n">
        <v>8</v>
      </c>
      <c r="F15" s="52" t="n">
        <v>10</v>
      </c>
      <c r="G15" s="52"/>
      <c r="H15" s="63"/>
      <c r="J15" s="62" t="s">
        <v>18</v>
      </c>
      <c r="K15" s="52" t="n">
        <v>5</v>
      </c>
      <c r="L15" s="52" t="n">
        <f aca="false">K15+L13</f>
        <v>10</v>
      </c>
      <c r="M15" s="52" t="n">
        <v>15</v>
      </c>
      <c r="N15" s="52" t="n">
        <v>20</v>
      </c>
      <c r="O15" s="52" t="n">
        <v>25</v>
      </c>
      <c r="P15" s="52"/>
      <c r="Q15" s="63"/>
    </row>
    <row r="16" customFormat="false" ht="8.25" hidden="false" customHeight="true" outlineLevel="0" collapsed="false">
      <c r="G16" s="39"/>
      <c r="H16" s="40"/>
    </row>
    <row r="17" customFormat="false" ht="15.75" hidden="false" customHeight="false" outlineLevel="0" collapsed="false">
      <c r="A17" s="64" t="s">
        <v>84</v>
      </c>
      <c r="G17" s="39"/>
      <c r="H17" s="40"/>
      <c r="J17" s="64" t="s">
        <v>85</v>
      </c>
      <c r="K17" s="65"/>
    </row>
    <row r="18" customFormat="false" ht="12.75" hidden="false" customHeight="false" outlineLevel="0" collapsed="false">
      <c r="A18" s="43" t="s">
        <v>86</v>
      </c>
      <c r="B18" s="39" t="n">
        <v>92</v>
      </c>
      <c r="C18" s="39" t="n">
        <v>92</v>
      </c>
      <c r="D18" s="39" t="n">
        <v>96</v>
      </c>
      <c r="E18" s="39" t="n">
        <v>94</v>
      </c>
      <c r="F18" s="39" t="n">
        <v>99</v>
      </c>
      <c r="G18" s="39" t="n">
        <f aca="false">SUM(B18:F18)</f>
        <v>473</v>
      </c>
      <c r="H18" s="40" t="n">
        <f aca="false">G18/5</f>
        <v>94.6</v>
      </c>
      <c r="J18" s="49" t="s">
        <v>87</v>
      </c>
      <c r="K18" s="39" t="n">
        <v>94</v>
      </c>
      <c r="L18" s="39" t="n">
        <v>94</v>
      </c>
      <c r="M18" s="39" t="n">
        <v>94</v>
      </c>
      <c r="N18" s="39" t="n">
        <v>95</v>
      </c>
      <c r="O18" s="39" t="n">
        <v>91</v>
      </c>
    </row>
    <row r="19" customFormat="false" ht="12.75" hidden="false" customHeight="false" outlineLevel="0" collapsed="false">
      <c r="A19" s="43" t="s">
        <v>88</v>
      </c>
      <c r="B19" s="39" t="n">
        <v>95</v>
      </c>
      <c r="C19" s="39" t="n">
        <v>88</v>
      </c>
      <c r="D19" s="39" t="n">
        <v>95</v>
      </c>
      <c r="E19" s="39" t="n">
        <v>94</v>
      </c>
      <c r="F19" s="39" t="n">
        <v>90</v>
      </c>
      <c r="G19" s="39" t="n">
        <f aca="false">SUM(B19:F19)</f>
        <v>462</v>
      </c>
      <c r="H19" s="40" t="n">
        <f aca="false">G19/5</f>
        <v>92.4</v>
      </c>
      <c r="J19" s="66" t="s">
        <v>89</v>
      </c>
      <c r="K19" s="39" t="n">
        <v>94</v>
      </c>
      <c r="L19" s="39" t="n">
        <v>93</v>
      </c>
      <c r="M19" s="39" t="n">
        <v>94</v>
      </c>
      <c r="N19" s="39" t="n">
        <v>91</v>
      </c>
      <c r="O19" s="39" t="n">
        <v>91</v>
      </c>
    </row>
    <row r="20" customFormat="false" ht="12.75" hidden="false" customHeight="false" outlineLevel="0" collapsed="false">
      <c r="A20" s="43" t="s">
        <v>90</v>
      </c>
      <c r="B20" s="39" t="n">
        <v>87</v>
      </c>
      <c r="C20" s="39" t="n">
        <v>95</v>
      </c>
      <c r="D20" s="39" t="n">
        <v>89</v>
      </c>
      <c r="E20" s="39" t="n">
        <v>97</v>
      </c>
      <c r="F20" s="39" t="n">
        <v>93</v>
      </c>
      <c r="G20" s="39" t="n">
        <f aca="false">SUM(B20:F20)</f>
        <v>461</v>
      </c>
      <c r="H20" s="40" t="n">
        <f aca="false">G20/5</f>
        <v>92.2</v>
      </c>
      <c r="J20" s="66" t="s">
        <v>91</v>
      </c>
      <c r="K20" s="39" t="n">
        <v>92</v>
      </c>
      <c r="L20" s="39" t="n">
        <v>92</v>
      </c>
      <c r="M20" s="39" t="n">
        <v>86</v>
      </c>
      <c r="N20" s="39" t="n">
        <v>90</v>
      </c>
      <c r="O20" s="39" t="n">
        <v>94</v>
      </c>
    </row>
    <row r="21" customFormat="false" ht="12.75" hidden="false" customHeight="false" outlineLevel="0" collapsed="false">
      <c r="A21" s="43" t="s">
        <v>92</v>
      </c>
      <c r="B21" s="39" t="n">
        <v>90</v>
      </c>
      <c r="C21" s="39" t="n">
        <v>90</v>
      </c>
      <c r="D21" s="39" t="n">
        <v>93</v>
      </c>
      <c r="E21" s="39" t="n">
        <v>89</v>
      </c>
      <c r="F21" s="39" t="n">
        <v>94</v>
      </c>
      <c r="G21" s="39" t="n">
        <f aca="false">SUM(B21:F21)</f>
        <v>456</v>
      </c>
      <c r="H21" s="40" t="n">
        <f aca="false">G21/5</f>
        <v>91.2</v>
      </c>
      <c r="J21" s="66" t="s">
        <v>93</v>
      </c>
      <c r="K21" s="39" t="n">
        <v>85</v>
      </c>
      <c r="L21" s="39" t="n">
        <v>92</v>
      </c>
      <c r="M21" s="39" t="n">
        <v>92</v>
      </c>
      <c r="N21" s="39" t="n">
        <v>92</v>
      </c>
      <c r="O21" s="39" t="n">
        <v>88</v>
      </c>
    </row>
    <row r="22" customFormat="false" ht="12.75" hidden="false" customHeight="false" outlineLevel="0" collapsed="false">
      <c r="A22" s="49" t="s">
        <v>94</v>
      </c>
      <c r="B22" s="39" t="n">
        <v>92</v>
      </c>
      <c r="C22" s="39" t="n">
        <v>92</v>
      </c>
      <c r="D22" s="39" t="n">
        <v>89</v>
      </c>
      <c r="E22" s="39" t="n">
        <v>93</v>
      </c>
      <c r="F22" s="39" t="n">
        <v>93</v>
      </c>
      <c r="G22" s="39" t="n">
        <f aca="false">SUM(B22:F22)</f>
        <v>459</v>
      </c>
      <c r="H22" s="40" t="n">
        <f aca="false">G22/5</f>
        <v>91.8</v>
      </c>
      <c r="J22" s="66" t="s">
        <v>95</v>
      </c>
      <c r="K22" s="39" t="n">
        <v>79</v>
      </c>
      <c r="L22" s="39" t="n">
        <v>86</v>
      </c>
      <c r="M22" s="39" t="n">
        <v>87</v>
      </c>
      <c r="N22" s="39" t="n">
        <v>81</v>
      </c>
      <c r="O22" s="39" t="n">
        <v>84</v>
      </c>
    </row>
    <row r="23" customFormat="false" ht="6.75" hidden="false" customHeight="true" outlineLevel="0" collapsed="false">
      <c r="A23" s="54"/>
      <c r="B23" s="52"/>
      <c r="C23" s="52"/>
      <c r="D23" s="52"/>
      <c r="E23" s="52"/>
      <c r="F23" s="52"/>
      <c r="G23" s="52"/>
      <c r="H23" s="53"/>
      <c r="J23" s="54"/>
      <c r="K23" s="52"/>
      <c r="L23" s="52"/>
      <c r="M23" s="52"/>
      <c r="N23" s="52"/>
      <c r="O23" s="52"/>
      <c r="P23" s="52"/>
      <c r="Q23" s="53"/>
    </row>
    <row r="24" customFormat="false" ht="12.75" hidden="false" customHeight="false" outlineLevel="0" collapsed="false">
      <c r="A24" s="55" t="s">
        <v>15</v>
      </c>
      <c r="B24" s="56" t="n">
        <f aca="false">SUM(B18:B23)</f>
        <v>456</v>
      </c>
      <c r="C24" s="56" t="n">
        <f aca="false">SUM(C18:C23)</f>
        <v>457</v>
      </c>
      <c r="D24" s="56" t="n">
        <f aca="false">SUM(D18:D23)</f>
        <v>462</v>
      </c>
      <c r="E24" s="56" t="n">
        <f aca="false">SUM(E18:E23)</f>
        <v>467</v>
      </c>
      <c r="F24" s="56" t="n">
        <f aca="false">SUM(F18:F23)</f>
        <v>469</v>
      </c>
      <c r="G24" s="57" t="n">
        <f aca="false">AVERAGE(G18,G22)</f>
        <v>466</v>
      </c>
      <c r="H24" s="58" t="n">
        <f aca="false">AVERAGE(H18,H22)</f>
        <v>93.2</v>
      </c>
      <c r="J24" s="55" t="s">
        <v>15</v>
      </c>
      <c r="K24" s="56" t="n">
        <f aca="false">SUM(K18:K23)</f>
        <v>444</v>
      </c>
      <c r="L24" s="56" t="n">
        <f aca="false">SUM(L18:L23)</f>
        <v>457</v>
      </c>
      <c r="M24" s="56" t="n">
        <f aca="false">SUM(M18:M23)</f>
        <v>453</v>
      </c>
      <c r="N24" s="56" t="n">
        <f aca="false">SUM(N18:N23)</f>
        <v>449</v>
      </c>
      <c r="O24" s="56" t="n">
        <f aca="false">SUM(O18:O23)</f>
        <v>448</v>
      </c>
      <c r="P24" s="57" t="n">
        <f aca="false">AVERAGE(K24,O24)</f>
        <v>446</v>
      </c>
      <c r="Q24" s="58" t="n">
        <f aca="false">P24/5</f>
        <v>89.2</v>
      </c>
    </row>
    <row r="25" customFormat="false" ht="12.75" hidden="false" customHeight="false" outlineLevel="0" collapsed="false">
      <c r="A25" s="59" t="s">
        <v>16</v>
      </c>
      <c r="B25" s="60" t="n">
        <v>2</v>
      </c>
      <c r="C25" s="60" t="n">
        <v>3</v>
      </c>
      <c r="D25" s="60" t="n">
        <v>3</v>
      </c>
      <c r="E25" s="60" t="n">
        <v>3</v>
      </c>
      <c r="F25" s="60" t="n">
        <v>3</v>
      </c>
      <c r="G25" s="60"/>
      <c r="H25" s="61"/>
      <c r="J25" s="59" t="s">
        <v>16</v>
      </c>
      <c r="K25" s="60" t="n">
        <v>1</v>
      </c>
      <c r="L25" s="60" t="n">
        <v>3</v>
      </c>
      <c r="M25" s="60" t="n">
        <v>1</v>
      </c>
      <c r="N25" s="60" t="n">
        <v>1</v>
      </c>
      <c r="O25" s="60" t="n">
        <v>1</v>
      </c>
      <c r="P25" s="60"/>
      <c r="Q25" s="61"/>
    </row>
    <row r="26" customFormat="false" ht="12.75" hidden="false" customHeight="false" outlineLevel="0" collapsed="false">
      <c r="A26" s="59" t="s">
        <v>17</v>
      </c>
      <c r="B26" s="60" t="n">
        <f aca="false">B24</f>
        <v>456</v>
      </c>
      <c r="C26" s="60" t="n">
        <f aca="false">B26+C24</f>
        <v>913</v>
      </c>
      <c r="D26" s="60" t="n">
        <f aca="false">C26+D24</f>
        <v>1375</v>
      </c>
      <c r="E26" s="60" t="n">
        <f aca="false">D26+E24</f>
        <v>1842</v>
      </c>
      <c r="F26" s="60" t="n">
        <f aca="false">E26+F24</f>
        <v>2311</v>
      </c>
      <c r="G26" s="60"/>
      <c r="H26" s="61"/>
      <c r="J26" s="59" t="s">
        <v>17</v>
      </c>
      <c r="K26" s="60" t="n">
        <v>444</v>
      </c>
      <c r="L26" s="60" t="n">
        <f aca="false">L24+K26</f>
        <v>901</v>
      </c>
      <c r="M26" s="60" t="n">
        <f aca="false">M24+L26</f>
        <v>1354</v>
      </c>
      <c r="N26" s="60" t="n">
        <f aca="false">N24+M26</f>
        <v>1803</v>
      </c>
      <c r="O26" s="60" t="n">
        <f aca="false">O24+N26</f>
        <v>2251</v>
      </c>
      <c r="P26" s="60"/>
      <c r="Q26" s="61"/>
    </row>
    <row r="27" customFormat="false" ht="12.75" hidden="false" customHeight="false" outlineLevel="0" collapsed="false">
      <c r="A27" s="62" t="s">
        <v>18</v>
      </c>
      <c r="B27" s="52" t="n">
        <v>2</v>
      </c>
      <c r="C27" s="52" t="n">
        <f aca="false">B27+C25</f>
        <v>5</v>
      </c>
      <c r="D27" s="52" t="n">
        <v>8</v>
      </c>
      <c r="E27" s="52" t="n">
        <v>11</v>
      </c>
      <c r="F27" s="52" t="n">
        <v>14</v>
      </c>
      <c r="G27" s="52"/>
      <c r="H27" s="63"/>
      <c r="J27" s="62" t="s">
        <v>18</v>
      </c>
      <c r="K27" s="52" t="n">
        <v>1</v>
      </c>
      <c r="L27" s="52" t="n">
        <f aca="false">K27+L25</f>
        <v>4</v>
      </c>
      <c r="M27" s="52" t="n">
        <v>5</v>
      </c>
      <c r="N27" s="52" t="n">
        <v>6</v>
      </c>
      <c r="O27" s="52" t="n">
        <v>7</v>
      </c>
      <c r="P27" s="52"/>
      <c r="Q27" s="63"/>
    </row>
    <row r="28" customFormat="false" ht="9.75" hidden="false" customHeight="true" outlineLevel="0" collapsed="false">
      <c r="G28" s="39"/>
      <c r="H28" s="40"/>
    </row>
    <row r="29" customFormat="false" ht="15.75" hidden="false" customHeight="false" outlineLevel="0" collapsed="false">
      <c r="A29" s="64" t="s">
        <v>96</v>
      </c>
      <c r="G29" s="39"/>
      <c r="H29" s="40"/>
      <c r="J29" s="64" t="s">
        <v>97</v>
      </c>
      <c r="K29" s="43"/>
      <c r="Q29" s="39"/>
      <c r="R29" s="40"/>
    </row>
    <row r="30" customFormat="false" ht="12.75" hidden="false" customHeight="false" outlineLevel="0" collapsed="false">
      <c r="A30" s="43"/>
      <c r="G30" s="39"/>
      <c r="H30" s="40"/>
      <c r="J30" s="66"/>
      <c r="Q30" s="39"/>
      <c r="R30" s="40"/>
    </row>
    <row r="31" customFormat="false" ht="12.75" hidden="false" customHeight="false" outlineLevel="0" collapsed="false">
      <c r="A31" s="48"/>
      <c r="G31" s="39"/>
      <c r="H31" s="40"/>
      <c r="J31" s="67" t="s">
        <v>98</v>
      </c>
      <c r="K31" s="60" t="n">
        <v>92</v>
      </c>
      <c r="L31" s="60" t="n">
        <v>81</v>
      </c>
      <c r="M31" s="60" t="n">
        <v>92</v>
      </c>
      <c r="N31" s="60" t="n">
        <v>91</v>
      </c>
      <c r="O31" s="60" t="n">
        <v>94</v>
      </c>
      <c r="P31" s="60" t="n">
        <f aca="false">SUM(K31:O31)</f>
        <v>450</v>
      </c>
      <c r="Q31" s="68" t="n">
        <f aca="false">P31/5</f>
        <v>90</v>
      </c>
      <c r="R31" s="40"/>
    </row>
    <row r="32" customFormat="false" ht="12.75" hidden="false" customHeight="false" outlineLevel="0" collapsed="false">
      <c r="A32" s="66" t="s">
        <v>99</v>
      </c>
      <c r="G32" s="39"/>
      <c r="H32" s="40"/>
      <c r="J32" s="66" t="s">
        <v>100</v>
      </c>
      <c r="K32" s="39" t="n">
        <v>96</v>
      </c>
      <c r="L32" s="39" t="n">
        <v>95</v>
      </c>
      <c r="M32" s="39" t="n">
        <v>94</v>
      </c>
      <c r="N32" s="39" t="n">
        <v>97</v>
      </c>
      <c r="O32" s="39" t="n">
        <v>95</v>
      </c>
      <c r="P32" s="60" t="n">
        <f aca="false">SUM(K32:O32)</f>
        <v>477</v>
      </c>
      <c r="Q32" s="68" t="n">
        <f aca="false">P32/5</f>
        <v>95.4</v>
      </c>
      <c r="R32" s="40"/>
    </row>
    <row r="33" customFormat="false" ht="12.75" hidden="false" customHeight="false" outlineLevel="0" collapsed="false">
      <c r="A33" s="43"/>
      <c r="G33" s="39"/>
      <c r="H33" s="40"/>
      <c r="J33" s="66" t="s">
        <v>101</v>
      </c>
      <c r="K33" s="39" t="n">
        <v>90</v>
      </c>
      <c r="L33" s="39" t="n">
        <v>89</v>
      </c>
      <c r="M33" s="39" t="n">
        <v>96</v>
      </c>
      <c r="N33" s="39" t="n">
        <v>96</v>
      </c>
      <c r="O33" s="39" t="n">
        <v>92</v>
      </c>
      <c r="P33" s="60" t="n">
        <f aca="false">SUM(K33:O33)</f>
        <v>463</v>
      </c>
      <c r="Q33" s="68" t="n">
        <f aca="false">P33/5</f>
        <v>92.6</v>
      </c>
      <c r="R33" s="40"/>
    </row>
    <row r="34" customFormat="false" ht="12.75" hidden="false" customHeight="false" outlineLevel="0" collapsed="false">
      <c r="A34" s="43"/>
      <c r="G34" s="39"/>
      <c r="H34" s="40"/>
      <c r="J34" s="66" t="s">
        <v>102</v>
      </c>
      <c r="K34" s="39" t="n">
        <v>91</v>
      </c>
      <c r="L34" s="39" t="n">
        <v>95</v>
      </c>
      <c r="M34" s="39" t="n">
        <v>94</v>
      </c>
      <c r="N34" s="39" t="n">
        <v>95</v>
      </c>
      <c r="O34" s="39" t="n">
        <v>95</v>
      </c>
      <c r="P34" s="60" t="n">
        <f aca="false">SUM(K34:O34)</f>
        <v>470</v>
      </c>
      <c r="Q34" s="68" t="n">
        <f aca="false">P34/5</f>
        <v>94</v>
      </c>
      <c r="R34" s="40"/>
    </row>
    <row r="35" customFormat="false" ht="12.75" hidden="false" customHeight="false" outlineLevel="0" collapsed="false">
      <c r="A35" s="48"/>
      <c r="B35" s="60"/>
      <c r="C35" s="60"/>
      <c r="D35" s="60"/>
      <c r="E35" s="60"/>
      <c r="F35" s="60"/>
      <c r="G35" s="60"/>
      <c r="H35" s="68"/>
      <c r="I35" s="69"/>
      <c r="J35" s="67" t="s">
        <v>103</v>
      </c>
      <c r="K35" s="60" t="n">
        <v>94</v>
      </c>
      <c r="L35" s="60" t="n">
        <v>96</v>
      </c>
      <c r="M35" s="60" t="n">
        <v>90</v>
      </c>
      <c r="N35" s="60" t="n">
        <v>98</v>
      </c>
      <c r="O35" s="60" t="n">
        <v>98</v>
      </c>
      <c r="P35" s="60" t="n">
        <f aca="false">SUM(K35:O35)</f>
        <v>476</v>
      </c>
      <c r="Q35" s="68" t="n">
        <f aca="false">P35/5</f>
        <v>95.2</v>
      </c>
      <c r="R35" s="68"/>
    </row>
    <row r="36" customFormat="false" ht="7.5" hidden="false" customHeight="true" outlineLevel="0" collapsed="false">
      <c r="A36" s="48"/>
      <c r="B36" s="60"/>
      <c r="C36" s="60"/>
      <c r="D36" s="60"/>
      <c r="E36" s="60"/>
      <c r="F36" s="60"/>
      <c r="G36" s="60"/>
      <c r="H36" s="68"/>
      <c r="J36" s="67"/>
      <c r="K36" s="60"/>
      <c r="L36" s="60"/>
      <c r="M36" s="60"/>
      <c r="N36" s="60"/>
      <c r="O36" s="60"/>
      <c r="P36" s="60"/>
      <c r="Q36" s="60"/>
      <c r="R36" s="68"/>
    </row>
    <row r="37" customFormat="false" ht="12.75" hidden="false" customHeight="false" outlineLevel="0" collapsed="false">
      <c r="A37" s="55" t="s">
        <v>15</v>
      </c>
      <c r="B37" s="56"/>
      <c r="C37" s="56"/>
      <c r="D37" s="56"/>
      <c r="E37" s="56"/>
      <c r="F37" s="56"/>
      <c r="G37" s="56"/>
      <c r="H37" s="70"/>
      <c r="J37" s="55" t="s">
        <v>15</v>
      </c>
      <c r="K37" s="56" t="n">
        <f aca="false">SUM(K31:K36)</f>
        <v>463</v>
      </c>
      <c r="L37" s="56" t="n">
        <f aca="false">SUM(L31:L36)</f>
        <v>456</v>
      </c>
      <c r="M37" s="56" t="n">
        <f aca="false">SUM(M31:M36)</f>
        <v>466</v>
      </c>
      <c r="N37" s="56" t="n">
        <f aca="false">SUM(N31:N36)</f>
        <v>477</v>
      </c>
      <c r="O37" s="56" t="n">
        <f aca="false">SUM(O31:O36)</f>
        <v>474</v>
      </c>
      <c r="P37" s="57" t="n">
        <f aca="false">AVERAGE(P31,P35)</f>
        <v>463</v>
      </c>
      <c r="Q37" s="58" t="n">
        <f aca="false">AVERAGE(Q31,Q35)</f>
        <v>92.6</v>
      </c>
      <c r="R37" s="68"/>
    </row>
    <row r="38" customFormat="false" ht="12.75" hidden="false" customHeight="false" outlineLevel="0" collapsed="false">
      <c r="A38" s="59" t="s">
        <v>16</v>
      </c>
      <c r="B38" s="60"/>
      <c r="C38" s="60"/>
      <c r="D38" s="60"/>
      <c r="E38" s="60"/>
      <c r="F38" s="60"/>
      <c r="G38" s="60"/>
      <c r="H38" s="61"/>
      <c r="J38" s="59" t="s">
        <v>16</v>
      </c>
      <c r="K38" s="60" t="n">
        <v>4</v>
      </c>
      <c r="L38" s="60" t="n">
        <v>2</v>
      </c>
      <c r="M38" s="60" t="n">
        <v>4</v>
      </c>
      <c r="N38" s="60" t="n">
        <v>4</v>
      </c>
      <c r="O38" s="60" t="n">
        <v>4</v>
      </c>
      <c r="P38" s="60"/>
      <c r="Q38" s="71"/>
      <c r="R38" s="68"/>
    </row>
    <row r="39" customFormat="false" ht="12.75" hidden="false" customHeight="false" outlineLevel="0" collapsed="false">
      <c r="A39" s="59" t="s">
        <v>17</v>
      </c>
      <c r="B39" s="60"/>
      <c r="C39" s="60"/>
      <c r="D39" s="60"/>
      <c r="E39" s="60"/>
      <c r="F39" s="60"/>
      <c r="G39" s="60"/>
      <c r="H39" s="61"/>
      <c r="J39" s="59" t="s">
        <v>17</v>
      </c>
      <c r="K39" s="60" t="n">
        <f aca="false">K37</f>
        <v>463</v>
      </c>
      <c r="L39" s="60" t="n">
        <f aca="false">K39+L37</f>
        <v>919</v>
      </c>
      <c r="M39" s="60" t="n">
        <f aca="false">L39+M37</f>
        <v>1385</v>
      </c>
      <c r="N39" s="60" t="n">
        <f aca="false">M39+N37</f>
        <v>1862</v>
      </c>
      <c r="O39" s="60" t="n">
        <f aca="false">N39+O37</f>
        <v>2336</v>
      </c>
      <c r="P39" s="60"/>
      <c r="Q39" s="71"/>
      <c r="R39" s="68"/>
    </row>
    <row r="40" customFormat="false" ht="12.75" hidden="false" customHeight="false" outlineLevel="0" collapsed="false">
      <c r="A40" s="62" t="s">
        <v>18</v>
      </c>
      <c r="B40" s="52"/>
      <c r="C40" s="52"/>
      <c r="D40" s="52"/>
      <c r="E40" s="52"/>
      <c r="F40" s="52"/>
      <c r="G40" s="52"/>
      <c r="H40" s="63"/>
      <c r="J40" s="62" t="s">
        <v>18</v>
      </c>
      <c r="K40" s="52" t="n">
        <v>4</v>
      </c>
      <c r="L40" s="52" t="n">
        <f aca="false">K40+L38</f>
        <v>6</v>
      </c>
      <c r="M40" s="52" t="n">
        <v>10</v>
      </c>
      <c r="N40" s="52" t="n">
        <v>14</v>
      </c>
      <c r="O40" s="52" t="n">
        <v>18</v>
      </c>
      <c r="P40" s="52"/>
      <c r="Q40" s="72"/>
      <c r="R40" s="68"/>
    </row>
    <row r="43" customFormat="false" ht="15" hidden="false" customHeight="false" outlineLevel="0" collapsed="false">
      <c r="A43" s="43"/>
    </row>
    <row r="44" customFormat="false" ht="15" hidden="false" customHeight="false" outlineLevel="0" collapsed="false">
      <c r="A44" s="43"/>
    </row>
    <row r="45" customFormat="false" ht="15" hidden="false" customHeight="false" outlineLevel="0" collapsed="false">
      <c r="A45" s="43"/>
    </row>
  </sheetData>
  <printOptions headings="false" gridLines="false" gridLinesSet="true" horizontalCentered="true" verticalCentered="false"/>
  <pageMargins left="0.157638888888889" right="0.157638888888889" top="0.984027777777778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BSSRA Autumn League 2008 Section A  Division 1</oddHeader>
    <oddFooter>&amp;R&amp;"Tahoma,Regular"J D Baker  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8.99"/>
    <col collapsed="false" customWidth="true" hidden="false" outlineLevel="0" max="2" min="2" style="74" width="5.41"/>
    <col collapsed="false" customWidth="true" hidden="false" outlineLevel="0" max="3" min="3" style="74" width="5.28"/>
    <col collapsed="false" customWidth="true" hidden="false" outlineLevel="0" max="6" min="4" style="74" width="5.85"/>
    <col collapsed="false" customWidth="true" hidden="false" outlineLevel="0" max="7" min="7" style="75" width="4.99"/>
    <col collapsed="false" customWidth="true" hidden="false" outlineLevel="0" max="8" min="8" style="76" width="7.7"/>
    <col collapsed="false" customWidth="true" hidden="false" outlineLevel="0" max="9" min="9" style="77" width="12.56"/>
    <col collapsed="false" customWidth="true" hidden="false" outlineLevel="0" max="10" min="10" style="73" width="22.85"/>
    <col collapsed="false" customWidth="true" hidden="false" outlineLevel="0" max="12" min="11" style="74" width="4.7"/>
    <col collapsed="false" customWidth="true" hidden="false" outlineLevel="0" max="14" min="13" style="74" width="5.85"/>
    <col collapsed="false" customWidth="true" hidden="false" outlineLevel="0" max="15" min="15" style="74" width="5.13"/>
    <col collapsed="false" customWidth="true" hidden="false" outlineLevel="0" max="16" min="16" style="74" width="4.99"/>
    <col collapsed="false" customWidth="true" hidden="false" outlineLevel="0" max="17" min="17" style="75" width="7.85"/>
    <col collapsed="false" customWidth="false" hidden="false" outlineLevel="0" max="257" min="18" style="78" width="9.14"/>
  </cols>
  <sheetData>
    <row r="1" customFormat="false" ht="12" hidden="false" customHeight="true" outlineLevel="0" collapsed="false">
      <c r="A1" s="73" t="s">
        <v>0</v>
      </c>
      <c r="B1" s="74" t="n">
        <v>1</v>
      </c>
      <c r="C1" s="74" t="n">
        <v>2</v>
      </c>
      <c r="D1" s="74" t="n">
        <v>3</v>
      </c>
      <c r="E1" s="74" t="n">
        <v>4</v>
      </c>
      <c r="F1" s="74" t="n">
        <v>5</v>
      </c>
      <c r="G1" s="75" t="s">
        <v>1</v>
      </c>
      <c r="H1" s="79" t="s">
        <v>2</v>
      </c>
      <c r="I1" s="79"/>
      <c r="J1" s="73" t="s">
        <v>0</v>
      </c>
      <c r="K1" s="74" t="n">
        <v>1</v>
      </c>
      <c r="L1" s="74" t="n">
        <v>2</v>
      </c>
      <c r="M1" s="74" t="n">
        <v>3</v>
      </c>
      <c r="N1" s="74" t="n">
        <v>4</v>
      </c>
      <c r="O1" s="74" t="n">
        <v>5</v>
      </c>
      <c r="P1" s="74" t="s">
        <v>1</v>
      </c>
      <c r="Q1" s="75" t="s">
        <v>2</v>
      </c>
    </row>
    <row r="2" customFormat="false" ht="15.75" hidden="false" customHeight="false" outlineLevel="0" collapsed="false">
      <c r="A2" s="80" t="s">
        <v>104</v>
      </c>
      <c r="G2" s="74"/>
      <c r="H2" s="75"/>
      <c r="J2" s="80" t="s">
        <v>105</v>
      </c>
    </row>
    <row r="3" customFormat="false" ht="12.75" hidden="false" customHeight="false" outlineLevel="0" collapsed="false">
      <c r="A3" s="81" t="s">
        <v>106</v>
      </c>
      <c r="B3" s="74" t="n">
        <v>99</v>
      </c>
      <c r="C3" s="74" t="n">
        <v>95</v>
      </c>
      <c r="D3" s="74" t="n">
        <v>99</v>
      </c>
      <c r="E3" s="74" t="n">
        <v>86</v>
      </c>
      <c r="F3" s="74" t="n">
        <v>97</v>
      </c>
      <c r="G3" s="74"/>
      <c r="H3" s="75"/>
      <c r="J3" s="82" t="s">
        <v>107</v>
      </c>
      <c r="K3" s="74" t="n">
        <v>99</v>
      </c>
      <c r="L3" s="74" t="n">
        <v>99</v>
      </c>
      <c r="M3" s="74" t="n">
        <v>95</v>
      </c>
      <c r="N3" s="74" t="n">
        <v>95</v>
      </c>
      <c r="O3" s="74" t="n">
        <v>93</v>
      </c>
    </row>
    <row r="4" customFormat="false" ht="12.75" hidden="false" customHeight="false" outlineLevel="0" collapsed="false">
      <c r="A4" s="83" t="s">
        <v>108</v>
      </c>
      <c r="B4" s="74" t="n">
        <v>95</v>
      </c>
      <c r="C4" s="74" t="n">
        <v>98</v>
      </c>
      <c r="D4" s="74" t="n">
        <v>97</v>
      </c>
      <c r="E4" s="74" t="n">
        <v>94</v>
      </c>
      <c r="F4" s="74" t="n">
        <v>96</v>
      </c>
      <c r="G4" s="74"/>
      <c r="H4" s="75"/>
      <c r="J4" s="82" t="s">
        <v>109</v>
      </c>
      <c r="K4" s="74" t="n">
        <v>97</v>
      </c>
      <c r="L4" s="74" t="n">
        <v>94</v>
      </c>
      <c r="M4" s="74" t="n">
        <v>97</v>
      </c>
      <c r="N4" s="74" t="n">
        <v>97</v>
      </c>
      <c r="O4" s="74" t="n">
        <v>97</v>
      </c>
    </row>
    <row r="5" customFormat="false" ht="12.75" hidden="false" customHeight="false" outlineLevel="0" collapsed="false">
      <c r="A5" s="81" t="s">
        <v>110</v>
      </c>
      <c r="B5" s="74" t="n">
        <v>94</v>
      </c>
      <c r="C5" s="74" t="n">
        <v>96</v>
      </c>
      <c r="D5" s="74" t="n">
        <v>98</v>
      </c>
      <c r="E5" s="74" t="n">
        <v>98</v>
      </c>
      <c r="F5" s="74" t="n">
        <v>98</v>
      </c>
      <c r="G5" s="74"/>
      <c r="H5" s="75"/>
      <c r="J5" s="78" t="s">
        <v>111</v>
      </c>
      <c r="K5" s="74" t="n">
        <v>97</v>
      </c>
      <c r="L5" s="74" t="n">
        <v>96</v>
      </c>
      <c r="M5" s="74" t="n">
        <v>97</v>
      </c>
      <c r="N5" s="74" t="n">
        <v>95</v>
      </c>
      <c r="O5" s="74" t="n">
        <v>98</v>
      </c>
    </row>
    <row r="6" customFormat="false" ht="12.75" hidden="false" customHeight="false" outlineLevel="0" collapsed="false">
      <c r="A6" s="81" t="s">
        <v>112</v>
      </c>
      <c r="B6" s="74" t="n">
        <v>94</v>
      </c>
      <c r="C6" s="74" t="n">
        <v>96</v>
      </c>
      <c r="D6" s="74" t="n">
        <v>97</v>
      </c>
      <c r="E6" s="74" t="n">
        <v>92</v>
      </c>
      <c r="F6" s="74" t="n">
        <v>95</v>
      </c>
      <c r="G6" s="74"/>
      <c r="H6" s="75"/>
      <c r="J6" s="78" t="s">
        <v>113</v>
      </c>
      <c r="K6" s="74" t="n">
        <v>95</v>
      </c>
      <c r="L6" s="74" t="n">
        <v>100</v>
      </c>
      <c r="M6" s="74" t="n">
        <v>97</v>
      </c>
      <c r="N6" s="74" t="n">
        <v>98</v>
      </c>
      <c r="O6" s="74" t="n">
        <v>96</v>
      </c>
    </row>
    <row r="7" customFormat="false" ht="12.75" hidden="false" customHeight="false" outlineLevel="0" collapsed="false">
      <c r="A7" s="81" t="s">
        <v>114</v>
      </c>
      <c r="B7" s="74" t="n">
        <v>94</v>
      </c>
      <c r="C7" s="74" t="n">
        <v>97</v>
      </c>
      <c r="D7" s="74" t="n">
        <v>96</v>
      </c>
      <c r="E7" s="74" t="n">
        <v>98</v>
      </c>
      <c r="F7" s="74" t="n">
        <v>94</v>
      </c>
      <c r="G7" s="74"/>
      <c r="H7" s="75"/>
      <c r="J7" s="78" t="s">
        <v>115</v>
      </c>
      <c r="K7" s="74" t="n">
        <v>95</v>
      </c>
      <c r="L7" s="74" t="n">
        <v>96</v>
      </c>
      <c r="M7" s="74" t="n">
        <v>96</v>
      </c>
      <c r="N7" s="74" t="n">
        <v>97</v>
      </c>
      <c r="O7" s="74" t="n">
        <v>94</v>
      </c>
      <c r="Q7" s="84"/>
    </row>
    <row r="8" customFormat="false" ht="12.75" hidden="false" customHeight="false" outlineLevel="0" collapsed="false">
      <c r="A8" s="85" t="s">
        <v>15</v>
      </c>
      <c r="B8" s="86" t="n">
        <v>476</v>
      </c>
      <c r="C8" s="86" t="n">
        <v>482</v>
      </c>
      <c r="D8" s="86" t="n">
        <v>487</v>
      </c>
      <c r="E8" s="86" t="n">
        <v>468</v>
      </c>
      <c r="F8" s="86" t="n">
        <v>475</v>
      </c>
      <c r="G8" s="87"/>
      <c r="H8" s="88"/>
      <c r="J8" s="85" t="s">
        <v>15</v>
      </c>
      <c r="K8" s="86" t="n">
        <v>483</v>
      </c>
      <c r="L8" s="86" t="n">
        <v>485</v>
      </c>
      <c r="M8" s="86" t="n">
        <v>482</v>
      </c>
      <c r="N8" s="86" t="n">
        <v>482</v>
      </c>
      <c r="O8" s="86" t="n">
        <v>478</v>
      </c>
      <c r="P8" s="87"/>
      <c r="Q8" s="88"/>
    </row>
    <row r="9" customFormat="false" ht="12.75" hidden="false" customHeight="false" outlineLevel="0" collapsed="false">
      <c r="A9" s="89" t="s">
        <v>16</v>
      </c>
      <c r="B9" s="90" t="n">
        <v>2</v>
      </c>
      <c r="C9" s="90" t="n">
        <v>3</v>
      </c>
      <c r="D9" s="90" t="n">
        <v>3</v>
      </c>
      <c r="E9" s="90" t="n">
        <v>2</v>
      </c>
      <c r="F9" s="90" t="n">
        <v>3</v>
      </c>
      <c r="G9" s="90"/>
      <c r="H9" s="91"/>
      <c r="J9" s="89" t="s">
        <v>16</v>
      </c>
      <c r="K9" s="90" t="n">
        <v>5</v>
      </c>
      <c r="L9" s="90" t="n">
        <v>4</v>
      </c>
      <c r="M9" s="90" t="n">
        <v>2</v>
      </c>
      <c r="N9" s="90" t="n">
        <v>4</v>
      </c>
      <c r="O9" s="90" t="n">
        <v>4</v>
      </c>
      <c r="P9" s="90"/>
      <c r="Q9" s="91"/>
    </row>
    <row r="10" customFormat="false" ht="12.75" hidden="false" customHeight="false" outlineLevel="0" collapsed="false">
      <c r="A10" s="89" t="s">
        <v>17</v>
      </c>
      <c r="B10" s="90"/>
      <c r="C10" s="90" t="n">
        <v>958</v>
      </c>
      <c r="D10" s="90" t="n">
        <v>1445</v>
      </c>
      <c r="E10" s="90" t="n">
        <v>1913</v>
      </c>
      <c r="F10" s="90" t="n">
        <v>2388</v>
      </c>
      <c r="G10" s="90"/>
      <c r="H10" s="91"/>
      <c r="J10" s="89" t="s">
        <v>17</v>
      </c>
      <c r="K10" s="90"/>
      <c r="L10" s="90" t="n">
        <v>968</v>
      </c>
      <c r="M10" s="90" t="n">
        <v>1450</v>
      </c>
      <c r="N10" s="90" t="n">
        <v>1932</v>
      </c>
      <c r="O10" s="90" t="n">
        <v>2410</v>
      </c>
      <c r="P10" s="90"/>
      <c r="Q10" s="91"/>
    </row>
    <row r="11" customFormat="false" ht="12.75" hidden="false" customHeight="false" outlineLevel="0" collapsed="false">
      <c r="A11" s="92" t="s">
        <v>18</v>
      </c>
      <c r="B11" s="93"/>
      <c r="C11" s="93" t="n">
        <v>5</v>
      </c>
      <c r="D11" s="93" t="n">
        <v>8</v>
      </c>
      <c r="E11" s="93" t="n">
        <v>10</v>
      </c>
      <c r="F11" s="93" t="n">
        <v>13</v>
      </c>
      <c r="G11" s="93"/>
      <c r="H11" s="94"/>
      <c r="J11" s="92" t="s">
        <v>18</v>
      </c>
      <c r="K11" s="93"/>
      <c r="L11" s="93" t="n">
        <v>9</v>
      </c>
      <c r="M11" s="93" t="n">
        <v>11</v>
      </c>
      <c r="N11" s="93" t="n">
        <v>15</v>
      </c>
      <c r="O11" s="93" t="n">
        <v>19</v>
      </c>
      <c r="P11" s="93"/>
      <c r="Q11" s="94"/>
    </row>
    <row r="12" customFormat="false" ht="15.75" hidden="false" customHeight="false" outlineLevel="0" collapsed="false">
      <c r="A12" s="95" t="s">
        <v>116</v>
      </c>
      <c r="G12" s="74"/>
      <c r="H12" s="75"/>
      <c r="J12" s="95" t="s">
        <v>117</v>
      </c>
      <c r="K12" s="96"/>
    </row>
    <row r="13" customFormat="false" ht="12.75" hidden="false" customHeight="false" outlineLevel="0" collapsed="false">
      <c r="A13" s="83" t="s">
        <v>118</v>
      </c>
      <c r="B13" s="74" t="n">
        <v>100</v>
      </c>
      <c r="C13" s="74" t="n">
        <v>99</v>
      </c>
      <c r="D13" s="74" t="n">
        <v>100</v>
      </c>
      <c r="E13" s="74" t="n">
        <v>99</v>
      </c>
      <c r="F13" s="74" t="n">
        <v>100</v>
      </c>
      <c r="G13" s="74"/>
      <c r="H13" s="75"/>
      <c r="J13" s="83" t="s">
        <v>119</v>
      </c>
      <c r="K13" s="74" t="n">
        <v>99</v>
      </c>
      <c r="L13" s="74" t="n">
        <v>99</v>
      </c>
      <c r="M13" s="74" t="n">
        <v>98</v>
      </c>
      <c r="N13" s="74" t="n">
        <v>100</v>
      </c>
      <c r="O13" s="74" t="n">
        <v>99</v>
      </c>
    </row>
    <row r="14" customFormat="false" ht="12.75" hidden="false" customHeight="false" outlineLevel="0" collapsed="false">
      <c r="A14" s="83" t="s">
        <v>120</v>
      </c>
      <c r="B14" s="74" t="n">
        <v>98</v>
      </c>
      <c r="C14" s="74" t="n">
        <v>95</v>
      </c>
      <c r="D14" s="74" t="n">
        <v>99</v>
      </c>
      <c r="E14" s="74" t="n">
        <v>99</v>
      </c>
      <c r="F14" s="74" t="n">
        <v>96</v>
      </c>
      <c r="G14" s="74"/>
      <c r="H14" s="75"/>
      <c r="J14" s="97" t="s">
        <v>121</v>
      </c>
      <c r="K14" s="74" t="n">
        <v>98</v>
      </c>
      <c r="L14" s="74" t="n">
        <v>99</v>
      </c>
      <c r="M14" s="74" t="n">
        <v>99</v>
      </c>
      <c r="N14" s="74" t="n">
        <v>100</v>
      </c>
      <c r="O14" s="74" t="n">
        <v>98</v>
      </c>
    </row>
    <row r="15" customFormat="false" ht="12.75" hidden="false" customHeight="false" outlineLevel="0" collapsed="false">
      <c r="A15" s="83" t="s">
        <v>122</v>
      </c>
      <c r="B15" s="74" t="n">
        <v>97</v>
      </c>
      <c r="C15" s="74" t="n">
        <v>96</v>
      </c>
      <c r="D15" s="74" t="n">
        <v>96</v>
      </c>
      <c r="E15" s="74" t="n">
        <v>99</v>
      </c>
      <c r="F15" s="74" t="n">
        <v>95</v>
      </c>
      <c r="G15" s="74"/>
      <c r="H15" s="75"/>
      <c r="J15" s="97" t="s">
        <v>123</v>
      </c>
      <c r="K15" s="74" t="n">
        <v>96</v>
      </c>
      <c r="L15" s="74" t="n">
        <v>98</v>
      </c>
      <c r="M15" s="74" t="n">
        <v>96</v>
      </c>
      <c r="N15" s="74" t="n">
        <v>95</v>
      </c>
      <c r="O15" s="74" t="n">
        <v>95</v>
      </c>
    </row>
    <row r="16" customFormat="false" ht="12.75" hidden="false" customHeight="false" outlineLevel="0" collapsed="false">
      <c r="A16" s="83" t="s">
        <v>124</v>
      </c>
      <c r="B16" s="74" t="n">
        <v>98</v>
      </c>
      <c r="C16" s="74" t="n">
        <v>99</v>
      </c>
      <c r="D16" s="74" t="n">
        <v>95</v>
      </c>
      <c r="E16" s="74" t="n">
        <v>97</v>
      </c>
      <c r="F16" s="74" t="n">
        <v>98</v>
      </c>
      <c r="G16" s="74"/>
      <c r="H16" s="75"/>
      <c r="J16" s="97" t="s">
        <v>125</v>
      </c>
      <c r="K16" s="74" t="n">
        <v>96</v>
      </c>
      <c r="L16" s="74" t="n">
        <v>95</v>
      </c>
      <c r="M16" s="74" t="n">
        <v>97</v>
      </c>
      <c r="N16" s="74" t="n">
        <v>91</v>
      </c>
      <c r="O16" s="74" t="n">
        <v>92</v>
      </c>
    </row>
    <row r="17" customFormat="false" ht="12.75" hidden="false" customHeight="false" outlineLevel="0" collapsed="false">
      <c r="A17" s="83" t="s">
        <v>126</v>
      </c>
      <c r="B17" s="74" t="n">
        <v>96</v>
      </c>
      <c r="C17" s="74" t="n">
        <v>98</v>
      </c>
      <c r="D17" s="74" t="n">
        <v>99</v>
      </c>
      <c r="E17" s="74" t="n">
        <v>98</v>
      </c>
      <c r="F17" s="74" t="n">
        <v>95</v>
      </c>
      <c r="G17" s="74"/>
      <c r="H17" s="75"/>
      <c r="J17" s="97" t="s">
        <v>127</v>
      </c>
      <c r="K17" s="74" t="n">
        <v>92</v>
      </c>
      <c r="L17" s="74" t="n">
        <v>100</v>
      </c>
      <c r="M17" s="74" t="n">
        <v>97</v>
      </c>
      <c r="N17" s="74" t="n">
        <v>99</v>
      </c>
      <c r="O17" s="74" t="n">
        <v>86</v>
      </c>
    </row>
    <row r="18" customFormat="false" ht="12.75" hidden="false" customHeight="false" outlineLevel="0" collapsed="false">
      <c r="A18" s="85" t="s">
        <v>15</v>
      </c>
      <c r="B18" s="86" t="n">
        <v>490</v>
      </c>
      <c r="C18" s="86" t="n">
        <v>487</v>
      </c>
      <c r="D18" s="86" t="n">
        <v>489</v>
      </c>
      <c r="E18" s="86" t="n">
        <v>492</v>
      </c>
      <c r="F18" s="86" t="n">
        <v>484</v>
      </c>
      <c r="G18" s="87"/>
      <c r="H18" s="88"/>
      <c r="J18" s="85" t="s">
        <v>15</v>
      </c>
      <c r="K18" s="86" t="n">
        <v>481</v>
      </c>
      <c r="L18" s="86" t="n">
        <v>491</v>
      </c>
      <c r="M18" s="86" t="n">
        <v>487</v>
      </c>
      <c r="N18" s="86" t="n">
        <v>475</v>
      </c>
      <c r="O18" s="86" t="n">
        <v>470</v>
      </c>
      <c r="P18" s="87"/>
      <c r="Q18" s="88"/>
    </row>
    <row r="19" customFormat="false" ht="12.75" hidden="false" customHeight="false" outlineLevel="0" collapsed="false">
      <c r="A19" s="89" t="s">
        <v>16</v>
      </c>
      <c r="B19" s="90" t="n">
        <v>7</v>
      </c>
      <c r="C19" s="90" t="n">
        <v>5</v>
      </c>
      <c r="D19" s="90" t="n">
        <v>5</v>
      </c>
      <c r="E19" s="90" t="n">
        <v>7</v>
      </c>
      <c r="F19" s="90" t="n">
        <v>5</v>
      </c>
      <c r="G19" s="90"/>
      <c r="H19" s="91"/>
      <c r="J19" s="89" t="s">
        <v>16</v>
      </c>
      <c r="K19" s="90" t="n">
        <v>4</v>
      </c>
      <c r="L19" s="90" t="n">
        <v>7</v>
      </c>
      <c r="M19" s="90" t="n">
        <v>3</v>
      </c>
      <c r="N19" s="90" t="n">
        <v>3</v>
      </c>
      <c r="O19" s="90" t="n">
        <v>2</v>
      </c>
      <c r="P19" s="90"/>
      <c r="Q19" s="91"/>
    </row>
    <row r="20" customFormat="false" ht="12.75" hidden="false" customHeight="false" outlineLevel="0" collapsed="false">
      <c r="A20" s="89" t="s">
        <v>17</v>
      </c>
      <c r="B20" s="90"/>
      <c r="C20" s="90" t="n">
        <v>977</v>
      </c>
      <c r="D20" s="90" t="n">
        <v>1466</v>
      </c>
      <c r="E20" s="90" t="n">
        <v>1958</v>
      </c>
      <c r="F20" s="90" t="n">
        <v>2442</v>
      </c>
      <c r="G20" s="90"/>
      <c r="H20" s="91"/>
      <c r="J20" s="89" t="s">
        <v>17</v>
      </c>
      <c r="K20" s="90"/>
      <c r="L20" s="90" t="n">
        <v>972</v>
      </c>
      <c r="M20" s="90" t="n">
        <v>1459</v>
      </c>
      <c r="N20" s="90" t="n">
        <v>1934</v>
      </c>
      <c r="O20" s="90" t="n">
        <v>2404</v>
      </c>
      <c r="P20" s="90"/>
      <c r="Q20" s="91"/>
    </row>
    <row r="21" customFormat="false" ht="12.75" hidden="false" customHeight="false" outlineLevel="0" collapsed="false">
      <c r="A21" s="92" t="s">
        <v>18</v>
      </c>
      <c r="B21" s="93"/>
      <c r="C21" s="93" t="n">
        <v>12</v>
      </c>
      <c r="D21" s="93" t="n">
        <v>17</v>
      </c>
      <c r="E21" s="93" t="n">
        <v>24</v>
      </c>
      <c r="F21" s="93" t="n">
        <v>29</v>
      </c>
      <c r="G21" s="93"/>
      <c r="H21" s="94"/>
      <c r="J21" s="92" t="s">
        <v>18</v>
      </c>
      <c r="K21" s="93"/>
      <c r="L21" s="93" t="n">
        <v>11</v>
      </c>
      <c r="M21" s="93" t="n">
        <v>14</v>
      </c>
      <c r="N21" s="93" t="n">
        <v>17</v>
      </c>
      <c r="O21" s="93" t="n">
        <v>19</v>
      </c>
      <c r="P21" s="93"/>
      <c r="Q21" s="94"/>
    </row>
    <row r="22" customFormat="false" ht="15.75" hidden="false" customHeight="false" outlineLevel="0" collapsed="false">
      <c r="A22" s="95" t="s">
        <v>128</v>
      </c>
      <c r="G22" s="74"/>
      <c r="H22" s="75"/>
      <c r="J22" s="95" t="s">
        <v>129</v>
      </c>
      <c r="K22" s="78"/>
      <c r="Q22" s="74"/>
      <c r="R22" s="75"/>
    </row>
    <row r="23" customFormat="false" ht="12.75" hidden="false" customHeight="false" outlineLevel="0" collapsed="false">
      <c r="A23" s="78" t="s">
        <v>130</v>
      </c>
      <c r="B23" s="74" t="n">
        <v>100</v>
      </c>
      <c r="C23" s="74" t="n">
        <v>100</v>
      </c>
      <c r="D23" s="74" t="n">
        <v>99</v>
      </c>
      <c r="E23" s="74" t="n">
        <v>96</v>
      </c>
      <c r="F23" s="74" t="n">
        <v>100</v>
      </c>
      <c r="G23" s="74"/>
      <c r="H23" s="75"/>
      <c r="J23" s="97" t="s">
        <v>131</v>
      </c>
      <c r="K23" s="74" t="n">
        <v>99</v>
      </c>
      <c r="L23" s="74" t="n">
        <v>97</v>
      </c>
      <c r="M23" s="74" t="n">
        <v>98</v>
      </c>
      <c r="N23" s="74" t="n">
        <v>95</v>
      </c>
      <c r="O23" s="74" t="n">
        <v>94</v>
      </c>
      <c r="Q23" s="74"/>
      <c r="R23" s="75"/>
    </row>
    <row r="24" customFormat="false" ht="12.75" hidden="false" customHeight="false" outlineLevel="0" collapsed="false">
      <c r="A24" s="82" t="s">
        <v>132</v>
      </c>
      <c r="B24" s="74" t="n">
        <v>99</v>
      </c>
      <c r="C24" s="74" t="n">
        <v>98</v>
      </c>
      <c r="D24" s="74" t="n">
        <v>99</v>
      </c>
      <c r="E24" s="74" t="n">
        <v>99</v>
      </c>
      <c r="F24" s="74" t="n">
        <v>99</v>
      </c>
      <c r="G24" s="74"/>
      <c r="H24" s="75"/>
      <c r="J24" s="98" t="s">
        <v>133</v>
      </c>
      <c r="K24" s="90" t="n">
        <v>98</v>
      </c>
      <c r="L24" s="90" t="n">
        <v>98</v>
      </c>
      <c r="M24" s="90" t="n">
        <v>100</v>
      </c>
      <c r="N24" s="90" t="n">
        <v>98</v>
      </c>
      <c r="O24" s="90" t="n">
        <v>97</v>
      </c>
      <c r="P24" s="90"/>
      <c r="Q24" s="99"/>
      <c r="R24" s="75"/>
    </row>
    <row r="25" customFormat="false" ht="12.75" hidden="false" customHeight="false" outlineLevel="0" collapsed="false">
      <c r="A25" s="97" t="s">
        <v>134</v>
      </c>
      <c r="B25" s="74" t="n">
        <v>97</v>
      </c>
      <c r="C25" s="74" t="n">
        <v>99</v>
      </c>
      <c r="D25" s="74" t="n">
        <v>98</v>
      </c>
      <c r="E25" s="74" t="n">
        <v>96</v>
      </c>
      <c r="F25" s="74" t="n">
        <v>98</v>
      </c>
      <c r="G25" s="74"/>
      <c r="H25" s="75"/>
      <c r="J25" s="97" t="s">
        <v>135</v>
      </c>
      <c r="K25" s="74" t="n">
        <v>98</v>
      </c>
      <c r="L25" s="74" t="n">
        <v>97</v>
      </c>
      <c r="M25" s="74" t="n">
        <v>97</v>
      </c>
      <c r="N25" s="74" t="n">
        <v>99</v>
      </c>
      <c r="O25" s="74" t="n">
        <v>100</v>
      </c>
      <c r="P25" s="90"/>
      <c r="Q25" s="99"/>
      <c r="R25" s="75"/>
    </row>
    <row r="26" customFormat="false" ht="12.75" hidden="false" customHeight="false" outlineLevel="0" collapsed="false">
      <c r="A26" s="78" t="s">
        <v>136</v>
      </c>
      <c r="B26" s="74" t="n">
        <v>95</v>
      </c>
      <c r="C26" s="74" t="n">
        <v>95</v>
      </c>
      <c r="D26" s="74" t="n">
        <v>95</v>
      </c>
      <c r="E26" s="74" t="n">
        <v>94</v>
      </c>
      <c r="F26" s="74" t="n">
        <v>97</v>
      </c>
      <c r="G26" s="74"/>
      <c r="H26" s="75"/>
      <c r="J26" s="97" t="s">
        <v>137</v>
      </c>
      <c r="K26" s="74" t="n">
        <v>94</v>
      </c>
      <c r="L26" s="74" t="n">
        <v>89</v>
      </c>
      <c r="M26" s="74" t="n">
        <v>95</v>
      </c>
      <c r="N26" s="74" t="n">
        <v>95</v>
      </c>
      <c r="O26" s="74" t="n">
        <v>98</v>
      </c>
      <c r="P26" s="90"/>
      <c r="Q26" s="99"/>
      <c r="R26" s="75"/>
    </row>
    <row r="27" customFormat="false" ht="12.75" hidden="false" customHeight="false" outlineLevel="0" collapsed="false">
      <c r="A27" s="78" t="s">
        <v>138</v>
      </c>
      <c r="B27" s="74" t="n">
        <v>92</v>
      </c>
      <c r="C27" s="74" t="n">
        <v>98</v>
      </c>
      <c r="D27" s="74" t="n">
        <v>100</v>
      </c>
      <c r="E27" s="74" t="n">
        <v>98</v>
      </c>
      <c r="F27" s="74" t="n">
        <v>91</v>
      </c>
      <c r="G27" s="74"/>
      <c r="H27" s="75"/>
      <c r="J27" s="97" t="s">
        <v>139</v>
      </c>
      <c r="K27" s="74" t="n">
        <v>91</v>
      </c>
      <c r="L27" s="74" t="n">
        <v>95</v>
      </c>
      <c r="M27" s="74" t="n">
        <v>99</v>
      </c>
      <c r="N27" s="74" t="n">
        <v>97</v>
      </c>
      <c r="O27" s="74" t="n">
        <v>96</v>
      </c>
      <c r="P27" s="90"/>
      <c r="Q27" s="99"/>
      <c r="R27" s="75"/>
    </row>
    <row r="28" customFormat="false" ht="7.5" hidden="false" customHeight="true" outlineLevel="0" collapsed="false">
      <c r="A28" s="82"/>
      <c r="B28" s="90"/>
      <c r="C28" s="90"/>
      <c r="D28" s="90"/>
      <c r="E28" s="90"/>
      <c r="F28" s="90"/>
      <c r="G28" s="90"/>
      <c r="H28" s="99"/>
      <c r="J28" s="98"/>
      <c r="K28" s="90"/>
      <c r="L28" s="90"/>
      <c r="M28" s="90"/>
      <c r="N28" s="90"/>
      <c r="O28" s="90"/>
      <c r="P28" s="90"/>
      <c r="Q28" s="90"/>
      <c r="R28" s="99"/>
    </row>
    <row r="29" customFormat="false" ht="12.75" hidden="false" customHeight="false" outlineLevel="0" collapsed="false">
      <c r="A29" s="85" t="s">
        <v>15</v>
      </c>
      <c r="B29" s="86" t="n">
        <v>483</v>
      </c>
      <c r="C29" s="86" t="n">
        <v>490</v>
      </c>
      <c r="D29" s="86" t="n">
        <v>491</v>
      </c>
      <c r="E29" s="86" t="n">
        <v>483</v>
      </c>
      <c r="F29" s="86" t="n">
        <v>485</v>
      </c>
      <c r="G29" s="86"/>
      <c r="H29" s="100"/>
      <c r="J29" s="85" t="s">
        <v>15</v>
      </c>
      <c r="K29" s="86" t="n">
        <v>480</v>
      </c>
      <c r="L29" s="86" t="n">
        <v>476</v>
      </c>
      <c r="M29" s="86" t="n">
        <v>489</v>
      </c>
      <c r="N29" s="86" t="n">
        <v>484</v>
      </c>
      <c r="O29" s="86" t="n">
        <v>485</v>
      </c>
      <c r="P29" s="87"/>
      <c r="Q29" s="88"/>
      <c r="R29" s="99"/>
    </row>
    <row r="30" customFormat="false" ht="12.75" hidden="false" customHeight="false" outlineLevel="0" collapsed="false">
      <c r="A30" s="89" t="s">
        <v>16</v>
      </c>
      <c r="B30" s="90" t="n">
        <v>5</v>
      </c>
      <c r="C30" s="90" t="n">
        <v>6</v>
      </c>
      <c r="D30" s="90" t="n">
        <v>7</v>
      </c>
      <c r="E30" s="90" t="n">
        <v>5</v>
      </c>
      <c r="F30" s="90" t="n">
        <v>6</v>
      </c>
      <c r="G30" s="90"/>
      <c r="H30" s="91"/>
      <c r="J30" s="89" t="s">
        <v>16</v>
      </c>
      <c r="K30" s="90" t="n">
        <v>3</v>
      </c>
      <c r="L30" s="90" t="n">
        <v>2</v>
      </c>
      <c r="M30" s="90" t="n">
        <v>5</v>
      </c>
      <c r="N30" s="90" t="n">
        <v>6</v>
      </c>
      <c r="O30" s="90" t="n">
        <v>6</v>
      </c>
      <c r="P30" s="90"/>
      <c r="Q30" s="101"/>
      <c r="R30" s="99"/>
    </row>
    <row r="31" customFormat="false" ht="12.75" hidden="false" customHeight="false" outlineLevel="0" collapsed="false">
      <c r="A31" s="89" t="s">
        <v>17</v>
      </c>
      <c r="B31" s="90"/>
      <c r="C31" s="90" t="n">
        <v>973</v>
      </c>
      <c r="D31" s="90" t="n">
        <v>1464</v>
      </c>
      <c r="E31" s="90" t="n">
        <v>1947</v>
      </c>
      <c r="F31" s="90" t="n">
        <v>2432</v>
      </c>
      <c r="G31" s="90"/>
      <c r="H31" s="91"/>
      <c r="J31" s="89" t="s">
        <v>17</v>
      </c>
      <c r="K31" s="90"/>
      <c r="L31" s="90" t="n">
        <v>956</v>
      </c>
      <c r="M31" s="90" t="n">
        <v>1445</v>
      </c>
      <c r="N31" s="90" t="n">
        <v>1929</v>
      </c>
      <c r="O31" s="90" t="n">
        <v>2414</v>
      </c>
      <c r="P31" s="90"/>
      <c r="Q31" s="101"/>
      <c r="R31" s="99"/>
    </row>
    <row r="32" customFormat="false" ht="12.75" hidden="false" customHeight="false" outlineLevel="0" collapsed="false">
      <c r="A32" s="92" t="s">
        <v>18</v>
      </c>
      <c r="B32" s="93"/>
      <c r="C32" s="93" t="n">
        <v>11</v>
      </c>
      <c r="D32" s="93" t="n">
        <v>18</v>
      </c>
      <c r="E32" s="93" t="n">
        <v>23</v>
      </c>
      <c r="F32" s="93" t="n">
        <v>29</v>
      </c>
      <c r="G32" s="93"/>
      <c r="H32" s="94"/>
      <c r="J32" s="92" t="s">
        <v>18</v>
      </c>
      <c r="K32" s="93"/>
      <c r="L32" s="93" t="n">
        <v>5</v>
      </c>
      <c r="M32" s="93" t="n">
        <v>10</v>
      </c>
      <c r="N32" s="93" t="n">
        <v>16</v>
      </c>
      <c r="O32" s="93" t="n">
        <v>22</v>
      </c>
      <c r="P32" s="93"/>
      <c r="Q32" s="102"/>
      <c r="R32" s="99"/>
    </row>
    <row r="33" customFormat="false" ht="15.75" hidden="false" customHeight="false" outlineLevel="0" collapsed="false">
      <c r="A33" s="95" t="s">
        <v>140</v>
      </c>
    </row>
    <row r="34" customFormat="false" ht="15" hidden="false" customHeight="false" outlineLevel="0" collapsed="false">
      <c r="A34" s="78" t="s">
        <v>141</v>
      </c>
      <c r="B34" s="74" t="n">
        <v>94</v>
      </c>
      <c r="C34" s="74" t="n">
        <v>92</v>
      </c>
      <c r="D34" s="74" t="n">
        <v>94</v>
      </c>
      <c r="E34" s="74" t="n">
        <v>96</v>
      </c>
      <c r="F34" s="74" t="n">
        <v>80</v>
      </c>
    </row>
    <row r="35" customFormat="false" ht="15" hidden="false" customHeight="false" outlineLevel="0" collapsed="false">
      <c r="A35" s="78" t="s">
        <v>142</v>
      </c>
      <c r="B35" s="74" t="n">
        <v>92</v>
      </c>
      <c r="C35" s="74" t="n">
        <v>90</v>
      </c>
      <c r="D35" s="74" t="n">
        <v>86</v>
      </c>
      <c r="E35" s="74" t="n">
        <v>90</v>
      </c>
      <c r="F35" s="74" t="n">
        <v>88</v>
      </c>
    </row>
    <row r="36" customFormat="false" ht="15" hidden="false" customHeight="false" outlineLevel="0" collapsed="false">
      <c r="A36" s="78" t="s">
        <v>143</v>
      </c>
      <c r="B36" s="74" t="n">
        <v>92</v>
      </c>
      <c r="C36" s="74" t="n">
        <v>94</v>
      </c>
      <c r="D36" s="74" t="n">
        <v>98</v>
      </c>
      <c r="E36" s="74" t="n">
        <v>98</v>
      </c>
      <c r="F36" s="74" t="n">
        <v>96</v>
      </c>
    </row>
    <row r="37" customFormat="false" ht="15" hidden="false" customHeight="false" outlineLevel="0" collapsed="false">
      <c r="A37" s="78" t="s">
        <v>144</v>
      </c>
      <c r="B37" s="74" t="n">
        <v>86</v>
      </c>
      <c r="C37" s="74" t="n">
        <v>94</v>
      </c>
      <c r="D37" s="74" t="n">
        <v>90</v>
      </c>
      <c r="E37" s="74" t="n">
        <v>90</v>
      </c>
      <c r="F37" s="74" t="n">
        <v>92</v>
      </c>
    </row>
    <row r="38" customFormat="false" ht="15" hidden="false" customHeight="false" outlineLevel="0" collapsed="false">
      <c r="A38" s="78" t="s">
        <v>145</v>
      </c>
      <c r="B38" s="74" t="n">
        <v>88</v>
      </c>
      <c r="C38" s="74" t="n">
        <v>93</v>
      </c>
      <c r="D38" s="74" t="n">
        <v>96</v>
      </c>
      <c r="E38" s="74" t="n">
        <v>93</v>
      </c>
      <c r="F38" s="74" t="n">
        <v>95</v>
      </c>
    </row>
    <row r="39" customFormat="false" ht="15" hidden="false" customHeight="false" outlineLevel="0" collapsed="false">
      <c r="A39" s="85" t="s">
        <v>15</v>
      </c>
      <c r="B39" s="86" t="n">
        <v>452</v>
      </c>
      <c r="C39" s="86" t="n">
        <v>463</v>
      </c>
      <c r="D39" s="86" t="n">
        <v>464</v>
      </c>
      <c r="E39" s="86" t="n">
        <v>467</v>
      </c>
      <c r="F39" s="86" t="n">
        <v>451</v>
      </c>
      <c r="G39" s="86"/>
      <c r="H39" s="100"/>
      <c r="J39" s="73" t="s">
        <v>146</v>
      </c>
    </row>
    <row r="40" customFormat="false" ht="15" hidden="false" customHeight="false" outlineLevel="0" collapsed="false">
      <c r="A40" s="89" t="s">
        <v>16</v>
      </c>
      <c r="B40" s="90" t="n">
        <v>1</v>
      </c>
      <c r="C40" s="90" t="n">
        <v>1</v>
      </c>
      <c r="D40" s="90" t="n">
        <v>1</v>
      </c>
      <c r="E40" s="90" t="n">
        <v>1</v>
      </c>
      <c r="F40" s="90" t="n">
        <v>1</v>
      </c>
      <c r="G40" s="90"/>
      <c r="H40" s="91"/>
    </row>
    <row r="41" customFormat="false" ht="15" hidden="false" customHeight="false" outlineLevel="0" collapsed="false">
      <c r="A41" s="92" t="s">
        <v>18</v>
      </c>
      <c r="B41" s="93"/>
      <c r="C41" s="93" t="n">
        <v>2</v>
      </c>
      <c r="D41" s="93" t="n">
        <v>3</v>
      </c>
      <c r="E41" s="93" t="n">
        <v>4</v>
      </c>
      <c r="F41" s="93" t="n">
        <v>5</v>
      </c>
      <c r="G41" s="93"/>
      <c r="H41" s="94"/>
      <c r="J41" s="73" t="s">
        <v>147</v>
      </c>
    </row>
  </sheetData>
  <printOptions headings="false" gridLines="false" gridLinesSet="true" horizontalCentered="true" verticalCentered="false"/>
  <pageMargins left="0.157638888888889" right="0.157638888888889" top="0.511805555555556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09:40:38Z</dcterms:created>
  <dc:creator>S Dee</dc:creator>
  <dc:description/>
  <dc:language>en-US</dc:language>
  <cp:lastModifiedBy>Clayton</cp:lastModifiedBy>
  <cp:lastPrinted>2009-02-02T17:03:31Z</cp:lastPrinted>
  <dcterms:modified xsi:type="dcterms:W3CDTF">2014-10-16T20:03:56Z</dcterms:modified>
  <cp:revision>0</cp:revision>
  <dc:subject/>
  <dc:title/>
</cp:coreProperties>
</file>