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teams" sheetId="1" state="visible" r:id="rId2"/>
    <sheet name="Macros" sheetId="2" state="hidden" r:id="rId3"/>
  </sheets>
  <definedNames>
    <definedName function="false" hidden="false" localSheetId="0" name="Excel_BuiltIn__FilterDatabase" vbProcedure="false">'7 teams'!$A$6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1">
  <si>
    <t xml:space="preserve">BSSRA  Spring Term 2014  Section C- Division 4</t>
  </si>
  <si>
    <t xml:space="preserve">Dauntsey D</t>
  </si>
  <si>
    <t xml:space="preserve">Mean</t>
  </si>
  <si>
    <t xml:space="preserve">Sevenoaks B</t>
  </si>
  <si>
    <t xml:space="preserve">Conidaris, D</t>
  </si>
  <si>
    <t xml:space="preserve">Hayward, S</t>
  </si>
  <si>
    <t xml:space="preserve">Douglas Almond, B</t>
  </si>
  <si>
    <t xml:space="preserve">Murray, M</t>
  </si>
  <si>
    <t xml:space="preserve">Middleton, T</t>
  </si>
  <si>
    <t xml:space="preserve">Norman, E</t>
  </si>
  <si>
    <t xml:space="preserve">Ou, A</t>
  </si>
  <si>
    <t xml:space="preserve">Spiridnova, A</t>
  </si>
  <si>
    <t xml:space="preserve">Total</t>
  </si>
  <si>
    <t xml:space="preserve">Handicapped Total</t>
  </si>
  <si>
    <t xml:space="preserve">Dauntsey E</t>
  </si>
  <si>
    <t xml:space="preserve">                                                  </t>
  </si>
  <si>
    <t xml:space="preserve">Cheung, T</t>
  </si>
  <si>
    <t xml:space="preserve">Lo, A</t>
  </si>
  <si>
    <t xml:space="preserve">Yau, M</t>
  </si>
  <si>
    <t xml:space="preserve">Thomas, G</t>
  </si>
  <si>
    <t xml:space="preserve">Handicaps</t>
  </si>
  <si>
    <t xml:space="preserve">Tempest, O</t>
  </si>
  <si>
    <t xml:space="preserve">Dollar Academy F</t>
  </si>
  <si>
    <t xml:space="preserve"> </t>
  </si>
  <si>
    <t xml:space="preserve">Dineen, C</t>
  </si>
  <si>
    <t xml:space="preserve">Douglas, D</t>
  </si>
  <si>
    <t xml:space="preserve">Melling, A</t>
  </si>
  <si>
    <t xml:space="preserve">Stewart, A</t>
  </si>
  <si>
    <t xml:space="preserve">Ellesmere E</t>
  </si>
  <si>
    <t xml:space="preserve">Carmichael, G</t>
  </si>
  <si>
    <t xml:space="preserve">Carson-Mee, A</t>
  </si>
  <si>
    <t xml:space="preserve">Cureton, I</t>
  </si>
  <si>
    <t xml:space="preserve">D Russell</t>
  </si>
  <si>
    <t xml:space="preserve">Manton, M</t>
  </si>
  <si>
    <t xml:space="preserve">Keay, G</t>
  </si>
  <si>
    <t xml:space="preserve">Keay, T</t>
  </si>
  <si>
    <t xml:space="preserve">Holmewood House B</t>
  </si>
  <si>
    <t xml:space="preserve">Brunt G</t>
  </si>
  <si>
    <t xml:space="preserve">Marcello M</t>
  </si>
  <si>
    <t xml:space="preserve">Raynor J</t>
  </si>
  <si>
    <t xml:space="preserve">Sheng J</t>
  </si>
  <si>
    <t xml:space="preserve">Score Table</t>
  </si>
  <si>
    <t xml:space="preserve">Position</t>
  </si>
  <si>
    <t xml:space="preserve">Oakham C</t>
  </si>
  <si>
    <t xml:space="preserve">Barrow, J</t>
  </si>
  <si>
    <t xml:space="preserve">Beiger, V</t>
  </si>
  <si>
    <t xml:space="preserve">Conway, O</t>
  </si>
  <si>
    <t xml:space="preserve">Fernandes, A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General"/>
    <numFmt numFmtId="168" formatCode="0"/>
    <numFmt numFmtId="169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14.7"/>
    <col collapsed="false" customWidth="true" hidden="true" outlineLevel="0" max="14" min="10" style="3" width="3.7"/>
    <col collapsed="false" customWidth="true" hidden="false" outlineLevel="0" max="15" min="15" style="1" width="24.13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  <c r="P2" s="3" t="n">
        <v>1</v>
      </c>
      <c r="Q2" s="3" t="n">
        <v>2</v>
      </c>
      <c r="R2" s="3" t="n">
        <v>3</v>
      </c>
      <c r="S2" s="3" t="n">
        <v>4</v>
      </c>
      <c r="T2" s="3" t="n">
        <v>5</v>
      </c>
      <c r="U2" s="5"/>
      <c r="V2" s="5"/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5"/>
      <c r="O3" s="6"/>
      <c r="P3" s="7"/>
      <c r="Q3" s="7"/>
      <c r="R3" s="7"/>
      <c r="S3" s="7"/>
      <c r="T3" s="7"/>
      <c r="U3" s="5"/>
      <c r="V3" s="5"/>
    </row>
    <row r="4" customFormat="false" ht="16.5" hidden="false" customHeight="false" outlineLevel="0" collapsed="false">
      <c r="A4" s="6" t="s">
        <v>1</v>
      </c>
      <c r="B4" s="3"/>
      <c r="C4" s="3"/>
      <c r="D4" s="3"/>
      <c r="E4" s="3"/>
      <c r="F4" s="3"/>
      <c r="G4" s="8" t="s">
        <v>2</v>
      </c>
      <c r="O4" s="6" t="s">
        <v>3</v>
      </c>
      <c r="P4" s="3"/>
      <c r="Q4" s="3"/>
      <c r="R4" s="3"/>
      <c r="S4" s="3"/>
      <c r="T4" s="3"/>
      <c r="U4" s="8" t="s">
        <v>2</v>
      </c>
      <c r="V4" s="8"/>
    </row>
    <row r="5" customFormat="false" ht="16.5" hidden="false" customHeight="false" outlineLevel="0" collapsed="false">
      <c r="A5" s="1" t="s">
        <v>4</v>
      </c>
      <c r="B5" s="1" t="n">
        <v>95</v>
      </c>
      <c r="C5" s="1" t="n">
        <v>95</v>
      </c>
      <c r="D5" s="1" t="n">
        <v>96</v>
      </c>
      <c r="E5" s="1" t="n">
        <v>97</v>
      </c>
      <c r="F5" s="1" t="n">
        <v>96</v>
      </c>
      <c r="G5" s="5" t="n">
        <f aca="false">AVERAGE(B5:F5)</f>
        <v>95.8</v>
      </c>
      <c r="O5" s="1" t="s">
        <v>5</v>
      </c>
      <c r="P5" s="1" t="n">
        <v>96</v>
      </c>
      <c r="Q5" s="1" t="n">
        <v>96</v>
      </c>
      <c r="R5" s="1" t="n">
        <v>92</v>
      </c>
      <c r="S5" s="1" t="n">
        <v>95</v>
      </c>
      <c r="T5" s="1" t="n">
        <v>92</v>
      </c>
      <c r="U5" s="5" t="n">
        <f aca="false">AVERAGE(P5:T5)</f>
        <v>94.2</v>
      </c>
      <c r="V5" s="5"/>
    </row>
    <row r="6" customFormat="false" ht="16.5" hidden="false" customHeight="false" outlineLevel="0" collapsed="false">
      <c r="A6" s="1" t="s">
        <v>6</v>
      </c>
      <c r="B6" s="1" t="n">
        <v>95</v>
      </c>
      <c r="C6" s="1" t="n">
        <v>97</v>
      </c>
      <c r="D6" s="1" t="n">
        <v>98</v>
      </c>
      <c r="E6" s="1" t="n">
        <v>97</v>
      </c>
      <c r="F6" s="1" t="n">
        <v>98</v>
      </c>
      <c r="G6" s="5" t="n">
        <f aca="false">AVERAGE(B6:F6)</f>
        <v>97</v>
      </c>
      <c r="O6" s="1" t="s">
        <v>7</v>
      </c>
      <c r="P6" s="1" t="n">
        <v>91</v>
      </c>
      <c r="Q6" s="1" t="n">
        <v>87</v>
      </c>
      <c r="R6" s="1" t="n">
        <v>94</v>
      </c>
      <c r="S6" s="1" t="n">
        <v>93</v>
      </c>
      <c r="T6" s="1" t="n">
        <v>94</v>
      </c>
      <c r="U6" s="5" t="n">
        <f aca="false">AVERAGE(P6:T6)</f>
        <v>91.8</v>
      </c>
      <c r="V6" s="5"/>
    </row>
    <row r="7" customFormat="false" ht="16.5" hidden="false" customHeight="false" outlineLevel="0" collapsed="false">
      <c r="A7" s="1" t="s">
        <v>8</v>
      </c>
      <c r="B7" s="1" t="n">
        <v>96</v>
      </c>
      <c r="C7" s="1" t="n">
        <v>99</v>
      </c>
      <c r="D7" s="1" t="n">
        <v>98</v>
      </c>
      <c r="E7" s="1" t="n">
        <v>97</v>
      </c>
      <c r="F7" s="1" t="n">
        <v>98</v>
      </c>
      <c r="G7" s="5" t="n">
        <f aca="false">AVERAGE(B7:F7)</f>
        <v>97.6</v>
      </c>
      <c r="O7" s="1" t="s">
        <v>9</v>
      </c>
      <c r="P7" s="1" t="n">
        <v>100</v>
      </c>
      <c r="Q7" s="1" t="n">
        <v>94</v>
      </c>
      <c r="R7" s="1" t="n">
        <v>94</v>
      </c>
      <c r="S7" s="1" t="n">
        <v>96</v>
      </c>
      <c r="T7" s="1" t="n">
        <v>97</v>
      </c>
      <c r="U7" s="5" t="n">
        <f aca="false">AVERAGE(P7:T7)</f>
        <v>96.2</v>
      </c>
      <c r="V7" s="5"/>
    </row>
    <row r="8" customFormat="false" ht="16.5" hidden="false" customHeight="false" outlineLevel="0" collapsed="false">
      <c r="A8" s="1" t="s">
        <v>10</v>
      </c>
      <c r="B8" s="1" t="n">
        <v>97</v>
      </c>
      <c r="C8" s="1" t="n">
        <v>98</v>
      </c>
      <c r="D8" s="1" t="n">
        <v>95</v>
      </c>
      <c r="E8" s="1" t="n">
        <v>98</v>
      </c>
      <c r="F8" s="1" t="n">
        <v>96</v>
      </c>
      <c r="G8" s="5" t="n">
        <f aca="false">AVERAGE(B8:F8)</f>
        <v>96.8</v>
      </c>
      <c r="O8" s="1" t="s">
        <v>11</v>
      </c>
      <c r="P8" s="1" t="n">
        <v>82</v>
      </c>
      <c r="Q8" s="1" t="n">
        <v>97</v>
      </c>
      <c r="R8" s="1" t="n">
        <v>98</v>
      </c>
      <c r="S8" s="1" t="n">
        <v>98</v>
      </c>
      <c r="T8" s="1" t="n">
        <v>100</v>
      </c>
      <c r="U8" s="5" t="n">
        <f aca="false">AVERAGE(P8:T8)</f>
        <v>95</v>
      </c>
      <c r="V8" s="5"/>
    </row>
    <row r="9" customFormat="false" ht="16.5" hidden="false" customHeight="false" outlineLevel="0" collapsed="false">
      <c r="A9" s="9" t="s">
        <v>12</v>
      </c>
      <c r="B9" s="10" t="n">
        <f aca="false">SUM(B5:B8)</f>
        <v>383</v>
      </c>
      <c r="C9" s="10" t="n">
        <f aca="false">SUM(C5:C8)</f>
        <v>389</v>
      </c>
      <c r="D9" s="10" t="n">
        <f aca="false">SUM(D5:D8)</f>
        <v>387</v>
      </c>
      <c r="E9" s="10" t="n">
        <f aca="false">SUM(E5:E8)</f>
        <v>389</v>
      </c>
      <c r="F9" s="10" t="n">
        <f aca="false">SUM(F5:F8)</f>
        <v>388</v>
      </c>
      <c r="G9" s="11" t="n">
        <f aca="false">AVERAGE(B9:F9)</f>
        <v>387.2</v>
      </c>
      <c r="O9" s="9" t="s">
        <v>12</v>
      </c>
      <c r="P9" s="10" t="n">
        <f aca="false">SUM(P5:P8)</f>
        <v>369</v>
      </c>
      <c r="Q9" s="10" t="n">
        <f aca="false">SUM(Q5:Q8)</f>
        <v>374</v>
      </c>
      <c r="R9" s="10" t="n">
        <f aca="false">SUM(R5:R8)</f>
        <v>378</v>
      </c>
      <c r="S9" s="10" t="n">
        <f aca="false">SUM(S5:S8)</f>
        <v>382</v>
      </c>
      <c r="T9" s="10" t="n">
        <f aca="false">SUM(T5:T8)</f>
        <v>383</v>
      </c>
      <c r="U9" s="11" t="n">
        <f aca="false">AVERAGE(P9:T9)</f>
        <v>377.2</v>
      </c>
      <c r="V9" s="5"/>
    </row>
    <row r="10" customFormat="false" ht="16.5" hidden="false" customHeight="false" outlineLevel="0" collapsed="false">
      <c r="A10" s="9" t="s">
        <v>13</v>
      </c>
      <c r="B10" s="12" t="n">
        <f aca="false">IF(B9=0,0,B9+$P18)</f>
        <v>383</v>
      </c>
      <c r="C10" s="12" t="n">
        <f aca="false">IF(C9=0,0,C9+$P18)</f>
        <v>389</v>
      </c>
      <c r="D10" s="12" t="n">
        <f aca="false">IF(D9=0,0,D9+$P18)</f>
        <v>387</v>
      </c>
      <c r="E10" s="12" t="n">
        <f aca="false">IF(E9=0,0,E9+$P18)</f>
        <v>389</v>
      </c>
      <c r="F10" s="12" t="n">
        <f aca="false">IF(F9=0,0,F9+$P18)</f>
        <v>388</v>
      </c>
      <c r="G10" s="11" t="n">
        <f aca="false">AVERAGE(B10:F10)</f>
        <v>387.2</v>
      </c>
      <c r="O10" s="9" t="s">
        <v>13</v>
      </c>
      <c r="P10" s="12" t="n">
        <f aca="false">IF(P9=0,0,P9+$P24)</f>
        <v>377</v>
      </c>
      <c r="Q10" s="12" t="n">
        <f aca="false">IF(Q9=0,0,Q9+$P24)</f>
        <v>382</v>
      </c>
      <c r="R10" s="12" t="n">
        <f aca="false">IF(R9=0,0,R9+$P24)</f>
        <v>386</v>
      </c>
      <c r="S10" s="12" t="n">
        <f aca="false">IF(S9=0,0,S9+$P24)</f>
        <v>390</v>
      </c>
      <c r="T10" s="12" t="n">
        <f aca="false">IF(T9=0,0,T9+$P24)</f>
        <v>391</v>
      </c>
      <c r="U10" s="11" t="n">
        <f aca="false">AVERAGE(P10:T10)</f>
        <v>385.2</v>
      </c>
      <c r="V10" s="5"/>
    </row>
    <row r="11" customFormat="false" ht="16.5" hidden="false" customHeight="false" outlineLevel="0" collapsed="false">
      <c r="A11" s="13"/>
      <c r="B11" s="12"/>
      <c r="C11" s="12"/>
      <c r="D11" s="12"/>
      <c r="E11" s="9" t="s">
        <v>13</v>
      </c>
      <c r="F11" s="14" t="n">
        <f aca="false">SUM(B10:F10)</f>
        <v>1936</v>
      </c>
      <c r="O11" s="13"/>
      <c r="P11" s="12"/>
      <c r="Q11" s="12"/>
      <c r="R11" s="12"/>
      <c r="S11" s="9" t="s">
        <v>13</v>
      </c>
      <c r="T11" s="14" t="n">
        <f aca="false">SUM(P10:T10)</f>
        <v>1926</v>
      </c>
      <c r="U11" s="2"/>
      <c r="V11" s="15"/>
    </row>
    <row r="12" customFormat="false" ht="16.5" hidden="false" customHeight="false" outlineLevel="0" collapsed="false">
      <c r="A12" s="6" t="s">
        <v>14</v>
      </c>
      <c r="B12" s="16"/>
      <c r="C12" s="16"/>
      <c r="D12" s="3"/>
      <c r="E12" s="3"/>
      <c r="F12" s="3"/>
      <c r="G12" s="5" t="s">
        <v>15</v>
      </c>
    </row>
    <row r="13" customFormat="false" ht="16.5" hidden="false" customHeight="false" outlineLevel="0" collapsed="false">
      <c r="A13" s="1" t="s">
        <v>16</v>
      </c>
      <c r="B13" s="1" t="n">
        <v>96</v>
      </c>
      <c r="C13" s="1" t="n">
        <v>97</v>
      </c>
      <c r="D13" s="1" t="n">
        <v>96</v>
      </c>
      <c r="E13" s="1" t="n">
        <v>97</v>
      </c>
      <c r="F13" s="1" t="n">
        <v>95</v>
      </c>
      <c r="G13" s="5" t="n">
        <f aca="false">AVERAGE(B13:F13)</f>
        <v>96.2</v>
      </c>
      <c r="P13" s="17"/>
      <c r="Q13" s="17"/>
      <c r="R13" s="17"/>
      <c r="S13" s="17"/>
    </row>
    <row r="14" customFormat="false" ht="16.5" hidden="false" customHeight="false" outlineLevel="0" collapsed="false">
      <c r="A14" s="1" t="s">
        <v>17</v>
      </c>
      <c r="B14" s="1" t="n">
        <v>88</v>
      </c>
      <c r="C14" s="1" t="n">
        <v>93</v>
      </c>
      <c r="D14" s="1" t="n">
        <v>95</v>
      </c>
      <c r="E14" s="1" t="n">
        <v>90</v>
      </c>
      <c r="G14" s="5" t="n">
        <f aca="false">AVERAGE(B14:F14)</f>
        <v>91.5</v>
      </c>
      <c r="O14" s="3"/>
    </row>
    <row r="15" customFormat="false" ht="16.5" hidden="false" customHeight="false" outlineLevel="0" collapsed="false">
      <c r="A15" s="1" t="s">
        <v>18</v>
      </c>
      <c r="B15" s="1" t="n">
        <v>93</v>
      </c>
      <c r="C15" s="1" t="n">
        <v>100</v>
      </c>
      <c r="D15" s="1" t="n">
        <v>97</v>
      </c>
      <c r="E15" s="1" t="n">
        <v>100</v>
      </c>
      <c r="F15" s="1" t="n">
        <v>96</v>
      </c>
      <c r="G15" s="5" t="n">
        <f aca="false">AVERAGE(B15:F15)</f>
        <v>97.2</v>
      </c>
    </row>
    <row r="16" customFormat="false" ht="16.5" hidden="false" customHeight="false" outlineLevel="0" collapsed="false">
      <c r="A16" s="1" t="s">
        <v>19</v>
      </c>
      <c r="B16" s="1" t="n">
        <v>92</v>
      </c>
      <c r="C16" s="1" t="n">
        <v>96</v>
      </c>
      <c r="D16" s="1" t="n">
        <v>92</v>
      </c>
      <c r="E16" s="1" t="n">
        <v>95</v>
      </c>
      <c r="F16" s="1" t="n">
        <v>96</v>
      </c>
      <c r="G16" s="5" t="n">
        <f aca="false">AVERAGE(B16:F16)</f>
        <v>94.2</v>
      </c>
      <c r="O16" s="18" t="s">
        <v>20</v>
      </c>
    </row>
    <row r="17" customFormat="false" ht="16.5" hidden="false" customHeight="false" outlineLevel="0" collapsed="false">
      <c r="A17" s="1" t="s">
        <v>21</v>
      </c>
      <c r="F17" s="1" t="n">
        <v>94</v>
      </c>
      <c r="G17" s="5" t="n">
        <f aca="false">AVERAGE(B17:F17)</f>
        <v>94</v>
      </c>
      <c r="O17" s="18"/>
    </row>
    <row r="18" customFormat="false" ht="16.5" hidden="false" customHeight="false" outlineLevel="0" collapsed="false">
      <c r="A18" s="9" t="s">
        <v>12</v>
      </c>
      <c r="B18" s="10" t="n">
        <f aca="false">SUM(B13:B17)</f>
        <v>369</v>
      </c>
      <c r="C18" s="10" t="n">
        <f aca="false">SUM(C13:C17)</f>
        <v>386</v>
      </c>
      <c r="D18" s="10" t="n">
        <f aca="false">SUM(D13:D17)</f>
        <v>380</v>
      </c>
      <c r="E18" s="10" t="n">
        <f aca="false">SUM(E13:E17)</f>
        <v>382</v>
      </c>
      <c r="F18" s="10" t="n">
        <f aca="false">SUM(F13:F17)</f>
        <v>381</v>
      </c>
      <c r="G18" s="11" t="n">
        <f aca="false">AVERAGE(B18:F18)</f>
        <v>379.6</v>
      </c>
      <c r="O18" s="19" t="str">
        <f aca="false">A4</f>
        <v>Dauntsey D</v>
      </c>
      <c r="P18" s="3"/>
    </row>
    <row r="19" customFormat="false" ht="16.5" hidden="false" customHeight="false" outlineLevel="0" collapsed="false">
      <c r="A19" s="9" t="s">
        <v>13</v>
      </c>
      <c r="B19" s="12" t="n">
        <f aca="false">IF(B18=0,0,B18+$P19)</f>
        <v>373</v>
      </c>
      <c r="C19" s="12" t="n">
        <f aca="false">IF(C18=0,0,C18+$P19)</f>
        <v>390</v>
      </c>
      <c r="D19" s="12" t="n">
        <f aca="false">IF(D18=0,0,D18+$P19)</f>
        <v>384</v>
      </c>
      <c r="E19" s="12" t="n">
        <f aca="false">IF(E18=0,0,E18+$P19)</f>
        <v>386</v>
      </c>
      <c r="F19" s="12" t="n">
        <f aca="false">IF(F18=0,0,F18+$P19)</f>
        <v>385</v>
      </c>
      <c r="G19" s="11" t="n">
        <f aca="false">AVERAGE(B19:F19)</f>
        <v>383.6</v>
      </c>
      <c r="O19" s="19" t="str">
        <f aca="false">O47</f>
        <v>Dauntsey E</v>
      </c>
      <c r="P19" s="3" t="n">
        <v>4</v>
      </c>
    </row>
    <row r="20" customFormat="false" ht="16.5" hidden="false" customHeight="false" outlineLevel="0" collapsed="false">
      <c r="A20" s="13"/>
      <c r="B20" s="12"/>
      <c r="C20" s="12"/>
      <c r="D20" s="12"/>
      <c r="E20" s="9" t="s">
        <v>13</v>
      </c>
      <c r="F20" s="14" t="n">
        <f aca="false">SUM(B19:F19)</f>
        <v>1918</v>
      </c>
      <c r="O20" s="19" t="str">
        <f aca="false">O48</f>
        <v>Dollar Academy F</v>
      </c>
      <c r="P20" s="3" t="n">
        <v>13</v>
      </c>
    </row>
    <row r="21" customFormat="false" ht="16.5" hidden="false" customHeight="false" outlineLevel="0" collapsed="false">
      <c r="A21" s="6" t="s">
        <v>22</v>
      </c>
      <c r="B21" s="20"/>
      <c r="C21" s="20"/>
      <c r="D21" s="21" t="s">
        <v>23</v>
      </c>
      <c r="E21" s="21" t="s">
        <v>23</v>
      </c>
      <c r="F21" s="21" t="s">
        <v>23</v>
      </c>
      <c r="G21" s="5" t="s">
        <v>23</v>
      </c>
      <c r="O21" s="19" t="str">
        <f aca="false">O49</f>
        <v>Ellesmere E</v>
      </c>
      <c r="P21" s="3" t="n">
        <v>3</v>
      </c>
    </row>
    <row r="22" customFormat="false" ht="16.5" hidden="false" customHeight="false" outlineLevel="0" collapsed="false">
      <c r="A22" s="1" t="s">
        <v>24</v>
      </c>
      <c r="B22" s="1" t="n">
        <v>92</v>
      </c>
      <c r="C22" s="1" t="n">
        <v>89</v>
      </c>
      <c r="D22" s="1" t="n">
        <v>92</v>
      </c>
      <c r="E22" s="1" t="n">
        <v>96</v>
      </c>
      <c r="F22" s="1" t="n">
        <v>94</v>
      </c>
      <c r="G22" s="5" t="n">
        <f aca="false">AVERAGE(B22:F22)</f>
        <v>92.6</v>
      </c>
      <c r="O22" s="22" t="str">
        <f aca="false">O50</f>
        <v>Holmewood House B</v>
      </c>
      <c r="P22" s="3" t="n">
        <v>9</v>
      </c>
    </row>
    <row r="23" customFormat="false" ht="16.5" hidden="false" customHeight="false" outlineLevel="0" collapsed="false">
      <c r="A23" s="1" t="s">
        <v>25</v>
      </c>
      <c r="B23" s="1" t="n">
        <v>92</v>
      </c>
      <c r="C23" s="1" t="n">
        <v>82</v>
      </c>
      <c r="D23" s="1" t="n">
        <v>93</v>
      </c>
      <c r="E23" s="1" t="n">
        <v>96</v>
      </c>
      <c r="F23" s="1" t="n">
        <v>92</v>
      </c>
      <c r="G23" s="5" t="n">
        <f aca="false">AVERAGE(B23:F23)</f>
        <v>91</v>
      </c>
      <c r="O23" s="22" t="str">
        <f aca="false">O51</f>
        <v>Oakham C</v>
      </c>
      <c r="P23" s="3" t="n">
        <v>5</v>
      </c>
    </row>
    <row r="24" customFormat="false" ht="16.5" hidden="false" customHeight="false" outlineLevel="0" collapsed="false">
      <c r="A24" s="1" t="s">
        <v>26</v>
      </c>
      <c r="B24" s="1" t="n">
        <v>87</v>
      </c>
      <c r="C24" s="1" t="n">
        <v>95</v>
      </c>
      <c r="D24" s="1" t="n">
        <v>87</v>
      </c>
      <c r="E24" s="1" t="n">
        <v>96</v>
      </c>
      <c r="F24" s="1" t="n">
        <v>93</v>
      </c>
      <c r="G24" s="5" t="n">
        <f aca="false">AVERAGE(B24:F24)</f>
        <v>91.6</v>
      </c>
      <c r="O24" s="22" t="str">
        <f aca="false">O52</f>
        <v>Sevenoaks B</v>
      </c>
      <c r="P24" s="3" t="n">
        <v>8</v>
      </c>
    </row>
    <row r="25" customFormat="false" ht="16.5" hidden="false" customHeight="false" outlineLevel="0" collapsed="false">
      <c r="A25" s="1" t="s">
        <v>27</v>
      </c>
      <c r="B25" s="1" t="n">
        <v>92</v>
      </c>
      <c r="C25" s="1" t="n">
        <v>92</v>
      </c>
      <c r="D25" s="1" t="n">
        <v>97</v>
      </c>
      <c r="E25" s="1" t="n">
        <v>93</v>
      </c>
      <c r="F25" s="1" t="n">
        <v>91</v>
      </c>
      <c r="G25" s="5" t="n">
        <f aca="false">AVERAGE(B25:F25)</f>
        <v>93</v>
      </c>
    </row>
    <row r="26" customFormat="false" ht="16.5" hidden="false" customHeight="false" outlineLevel="0" collapsed="false">
      <c r="A26" s="9" t="s">
        <v>12</v>
      </c>
      <c r="B26" s="10" t="n">
        <f aca="false">SUM(B22:B25)</f>
        <v>363</v>
      </c>
      <c r="C26" s="10" t="n">
        <f aca="false">SUM(C22:C25)</f>
        <v>358</v>
      </c>
      <c r="D26" s="10" t="n">
        <f aca="false">SUM(D22:D25)</f>
        <v>369</v>
      </c>
      <c r="E26" s="10" t="n">
        <f aca="false">SUM(E22:E25)</f>
        <v>381</v>
      </c>
      <c r="F26" s="10" t="n">
        <f aca="false">SUM(F22:F25)</f>
        <v>370</v>
      </c>
      <c r="G26" s="11" t="n">
        <f aca="false">AVERAGE(B26:F26)</f>
        <v>368.2</v>
      </c>
    </row>
    <row r="27" customFormat="false" ht="16.5" hidden="false" customHeight="false" outlineLevel="0" collapsed="false">
      <c r="A27" s="9" t="s">
        <v>13</v>
      </c>
      <c r="B27" s="12" t="n">
        <f aca="false">IF(B26=0,0,B26+$P20)</f>
        <v>376</v>
      </c>
      <c r="C27" s="12" t="n">
        <f aca="false">IF(C26=0,0,C26+$P20)</f>
        <v>371</v>
      </c>
      <c r="D27" s="12" t="n">
        <f aca="false">IF(D26=0,0,D26+$P20)</f>
        <v>382</v>
      </c>
      <c r="E27" s="12" t="n">
        <f aca="false">IF(E26=0,0,E26+$P20)</f>
        <v>394</v>
      </c>
      <c r="F27" s="12" t="n">
        <f aca="false">IF(F26=0,0,F26+$P20)</f>
        <v>383</v>
      </c>
      <c r="G27" s="11" t="n">
        <f aca="false">AVERAGE(B27:F27)</f>
        <v>381.2</v>
      </c>
    </row>
    <row r="28" customFormat="false" ht="16.5" hidden="false" customHeight="false" outlineLevel="0" collapsed="false">
      <c r="A28" s="13"/>
      <c r="B28" s="12"/>
      <c r="C28" s="12"/>
      <c r="D28" s="12"/>
      <c r="E28" s="9" t="s">
        <v>13</v>
      </c>
      <c r="F28" s="14" t="n">
        <f aca="false">SUM(B27:F27)</f>
        <v>1906</v>
      </c>
    </row>
    <row r="29" customFormat="false" ht="16.5" hidden="false" customHeight="false" outlineLevel="0" collapsed="false">
      <c r="A29" s="6" t="s">
        <v>28</v>
      </c>
      <c r="B29" s="16"/>
      <c r="C29" s="16"/>
      <c r="D29" s="3"/>
      <c r="E29" s="3"/>
      <c r="F29" s="3" t="s">
        <v>23</v>
      </c>
      <c r="G29" s="5" t="s">
        <v>23</v>
      </c>
    </row>
    <row r="30" customFormat="false" ht="16.5" hidden="false" customHeight="false" outlineLevel="0" collapsed="false">
      <c r="A30" s="1" t="s">
        <v>29</v>
      </c>
      <c r="B30" s="1" t="n">
        <v>95</v>
      </c>
      <c r="C30" s="1" t="n">
        <v>94</v>
      </c>
      <c r="D30" s="1" t="n">
        <v>98</v>
      </c>
      <c r="G30" s="5" t="n">
        <f aca="false">AVERAGE(B30:F30)</f>
        <v>95.6666666666667</v>
      </c>
    </row>
    <row r="31" customFormat="false" ht="16.5" hidden="false" customHeight="false" outlineLevel="0" collapsed="false">
      <c r="A31" s="1" t="s">
        <v>30</v>
      </c>
      <c r="B31" s="1" t="n">
        <v>92</v>
      </c>
      <c r="C31" s="1" t="n">
        <v>95</v>
      </c>
      <c r="D31" s="1" t="n">
        <v>90</v>
      </c>
      <c r="G31" s="5" t="n">
        <f aca="false">AVERAGE(B31:F31)</f>
        <v>92.3333333333333</v>
      </c>
    </row>
    <row r="32" customFormat="false" ht="16.5" hidden="false" customHeight="false" outlineLevel="0" collapsed="false">
      <c r="A32" s="1" t="s">
        <v>31</v>
      </c>
      <c r="B32" s="1" t="n">
        <v>99</v>
      </c>
      <c r="C32" s="1" t="n">
        <v>98</v>
      </c>
      <c r="D32" s="1" t="n">
        <v>93</v>
      </c>
      <c r="G32" s="5" t="n">
        <f aca="false">AVERAGE(B32:F32)</f>
        <v>96.6666666666667</v>
      </c>
      <c r="P32" s="1" t="s">
        <v>32</v>
      </c>
    </row>
    <row r="33" customFormat="false" ht="16.5" hidden="false" customHeight="false" outlineLevel="0" collapsed="false">
      <c r="A33" s="1" t="s">
        <v>33</v>
      </c>
      <c r="B33" s="1" t="n">
        <v>92</v>
      </c>
      <c r="C33" s="1" t="n">
        <v>94</v>
      </c>
      <c r="D33" s="1" t="n">
        <v>95</v>
      </c>
      <c r="E33" s="1" t="n">
        <v>93</v>
      </c>
      <c r="G33" s="5" t="n">
        <f aca="false">AVERAGE(B33:F33)</f>
        <v>93.5</v>
      </c>
    </row>
    <row r="34" customFormat="false" ht="16.5" hidden="false" customHeight="false" outlineLevel="0" collapsed="false">
      <c r="A34" s="1" t="s">
        <v>34</v>
      </c>
      <c r="E34" s="1" t="n">
        <v>91</v>
      </c>
      <c r="G34" s="5" t="n">
        <f aca="false">AVERAGE(B34:F34)</f>
        <v>91</v>
      </c>
    </row>
    <row r="35" customFormat="false" ht="16.5" hidden="false" customHeight="false" outlineLevel="0" collapsed="false">
      <c r="A35" s="1" t="s">
        <v>35</v>
      </c>
      <c r="E35" s="1" t="n">
        <v>90</v>
      </c>
      <c r="G35" s="5"/>
    </row>
    <row r="36" customFormat="false" ht="16.5" hidden="false" customHeight="false" outlineLevel="0" collapsed="false">
      <c r="A36" s="9" t="s">
        <v>12</v>
      </c>
      <c r="B36" s="10" t="n">
        <f aca="false">SUM(B30:B35)</f>
        <v>378</v>
      </c>
      <c r="C36" s="10" t="n">
        <f aca="false">SUM(C30:C35)</f>
        <v>381</v>
      </c>
      <c r="D36" s="10" t="n">
        <f aca="false">SUM(D30:D35)</f>
        <v>376</v>
      </c>
      <c r="E36" s="10" t="n">
        <f aca="false">SUM(E30:E35)</f>
        <v>274</v>
      </c>
      <c r="F36" s="10" t="n">
        <f aca="false">SUM(F30:F35)</f>
        <v>0</v>
      </c>
      <c r="G36" s="11" t="n">
        <f aca="false">AVERAGE(B36:F36)</f>
        <v>281.8</v>
      </c>
    </row>
    <row r="37" customFormat="false" ht="16.5" hidden="false" customHeight="false" outlineLevel="0" collapsed="false">
      <c r="A37" s="9" t="s">
        <v>13</v>
      </c>
      <c r="B37" s="12" t="n">
        <f aca="false">IF(B36=0,0,B36+$P21)</f>
        <v>381</v>
      </c>
      <c r="C37" s="12" t="n">
        <f aca="false">IF(C36=0,0,C36+$P21)</f>
        <v>384</v>
      </c>
      <c r="D37" s="12" t="n">
        <f aca="false">IF(D36=0,0,D36+$P21)</f>
        <v>379</v>
      </c>
      <c r="E37" s="12" t="n">
        <f aca="false">IF(E36=0,0,E36+$P21)</f>
        <v>277</v>
      </c>
      <c r="F37" s="12" t="n">
        <f aca="false">IF(F36=0,0,F36+$P21)</f>
        <v>0</v>
      </c>
      <c r="G37" s="11" t="n">
        <f aca="false">AVERAGE(B37:F37)</f>
        <v>284.2</v>
      </c>
    </row>
    <row r="38" customFormat="false" ht="16.5" hidden="false" customHeight="false" outlineLevel="0" collapsed="false">
      <c r="A38" s="13"/>
      <c r="B38" s="12"/>
      <c r="C38" s="12"/>
      <c r="D38" s="12"/>
      <c r="E38" s="9" t="s">
        <v>13</v>
      </c>
      <c r="F38" s="14" t="n">
        <f aca="false">SUM(B37:F37)</f>
        <v>1421</v>
      </c>
    </row>
    <row r="39" customFormat="false" ht="16.5" hidden="false" customHeight="false" outlineLevel="0" collapsed="false">
      <c r="A39" s="6" t="s">
        <v>36</v>
      </c>
      <c r="B39" s="16"/>
      <c r="C39" s="16"/>
      <c r="D39" s="3"/>
      <c r="E39" s="3"/>
      <c r="F39" s="3" t="s">
        <v>23</v>
      </c>
      <c r="G39" s="5" t="s">
        <v>23</v>
      </c>
      <c r="P39" s="17" t="n">
        <f aca="true">TODAY()</f>
        <v>46233</v>
      </c>
      <c r="Q39" s="17"/>
      <c r="R39" s="17"/>
      <c r="S39" s="17"/>
    </row>
    <row r="40" customFormat="false" ht="16.5" hidden="false" customHeight="false" outlineLevel="0" collapsed="false">
      <c r="A40" s="1" t="s">
        <v>37</v>
      </c>
      <c r="B40" s="1" t="n">
        <v>95</v>
      </c>
      <c r="C40" s="1" t="n">
        <v>91</v>
      </c>
      <c r="D40" s="1" t="n">
        <v>96</v>
      </c>
      <c r="E40" s="1" t="n">
        <v>96</v>
      </c>
      <c r="F40" s="1" t="n">
        <v>90</v>
      </c>
      <c r="G40" s="5" t="n">
        <f aca="false">AVERAGE(B40:F40)</f>
        <v>93.6</v>
      </c>
      <c r="O40" s="23"/>
      <c r="Q40" s="3"/>
      <c r="R40" s="3"/>
      <c r="S40" s="3"/>
    </row>
    <row r="41" customFormat="false" ht="16.5" hidden="false" customHeight="false" outlineLevel="0" collapsed="false">
      <c r="A41" s="1" t="s">
        <v>38</v>
      </c>
      <c r="B41" s="1" t="n">
        <v>96</v>
      </c>
      <c r="C41" s="1" t="n">
        <v>91</v>
      </c>
      <c r="D41" s="1" t="n">
        <v>90</v>
      </c>
      <c r="E41" s="1" t="n">
        <v>93</v>
      </c>
      <c r="F41" s="1" t="n">
        <v>96</v>
      </c>
      <c r="G41" s="5" t="n">
        <f aca="false">AVERAGE(B41:F41)</f>
        <v>93.2</v>
      </c>
      <c r="O41" s="23"/>
    </row>
    <row r="42" customFormat="false" ht="16.5" hidden="false" customHeight="false" outlineLevel="0" collapsed="false">
      <c r="A42" s="1" t="s">
        <v>39</v>
      </c>
      <c r="B42" s="1" t="n">
        <v>94</v>
      </c>
      <c r="C42" s="1" t="n">
        <v>87</v>
      </c>
      <c r="D42" s="1" t="n">
        <v>96</v>
      </c>
      <c r="E42" s="1" t="n">
        <v>93</v>
      </c>
      <c r="F42" s="1" t="n">
        <v>91</v>
      </c>
      <c r="G42" s="5" t="n">
        <f aca="false">AVERAGE(B42:F42)</f>
        <v>92.2</v>
      </c>
      <c r="O42" s="23"/>
    </row>
    <row r="43" customFormat="false" ht="16.5" hidden="false" customHeight="false" outlineLevel="0" collapsed="false">
      <c r="A43" s="1" t="s">
        <v>40</v>
      </c>
      <c r="B43" s="1" t="n">
        <v>92</v>
      </c>
      <c r="C43" s="1" t="n">
        <v>91</v>
      </c>
      <c r="D43" s="1" t="n">
        <v>94</v>
      </c>
      <c r="E43" s="1" t="n">
        <v>94</v>
      </c>
      <c r="F43" s="1" t="n">
        <v>91</v>
      </c>
      <c r="G43" s="5" t="n">
        <f aca="false">AVERAGE(B43:F43)</f>
        <v>92.4</v>
      </c>
      <c r="O43" s="23"/>
    </row>
    <row r="44" customFormat="false" ht="16.5" hidden="false" customHeight="false" outlineLevel="0" collapsed="false">
      <c r="A44" s="9" t="s">
        <v>12</v>
      </c>
      <c r="B44" s="10" t="n">
        <f aca="false">SUM(B40:B43)</f>
        <v>377</v>
      </c>
      <c r="C44" s="10" t="n">
        <f aca="false">SUM(C40:C43)</f>
        <v>360</v>
      </c>
      <c r="D44" s="10" t="n">
        <f aca="false">SUM(D40:D43)</f>
        <v>376</v>
      </c>
      <c r="E44" s="10" t="n">
        <f aca="false">SUM(E40:E43)</f>
        <v>376</v>
      </c>
      <c r="F44" s="10" t="n">
        <f aca="false">SUM(F40:F43)</f>
        <v>368</v>
      </c>
      <c r="G44" s="11" t="n">
        <f aca="false">AVERAGE(B44:F44)</f>
        <v>371.4</v>
      </c>
    </row>
    <row r="45" customFormat="false" ht="16.5" hidden="false" customHeight="false" outlineLevel="0" collapsed="false">
      <c r="A45" s="9" t="s">
        <v>13</v>
      </c>
      <c r="B45" s="12" t="n">
        <f aca="false">IF(B44=0,0,B44+$P22)</f>
        <v>386</v>
      </c>
      <c r="C45" s="12" t="n">
        <f aca="false">IF(C44=0,0,C44+$P22)</f>
        <v>369</v>
      </c>
      <c r="D45" s="12" t="n">
        <f aca="false">IF(D44=0,0,D44+$P22)</f>
        <v>385</v>
      </c>
      <c r="E45" s="12" t="n">
        <f aca="false">IF(E44=0,0,E44+$P22)</f>
        <v>385</v>
      </c>
      <c r="F45" s="12" t="n">
        <f aca="false">IF(F44=0,0,F44+$P22)</f>
        <v>377</v>
      </c>
      <c r="G45" s="11" t="n">
        <f aca="false">AVERAGE(B45:F45)</f>
        <v>380.4</v>
      </c>
      <c r="O45" s="18" t="s">
        <v>41</v>
      </c>
      <c r="P45" s="18"/>
      <c r="Q45" s="18"/>
      <c r="R45" s="18"/>
      <c r="S45" s="18"/>
      <c r="T45" s="18"/>
      <c r="U45" s="3" t="s">
        <v>12</v>
      </c>
      <c r="V45" s="3" t="s">
        <v>42</v>
      </c>
    </row>
    <row r="46" customFormat="false" ht="16.5" hidden="false" customHeight="false" outlineLevel="0" collapsed="false">
      <c r="A46" s="13"/>
      <c r="B46" s="12"/>
      <c r="C46" s="12"/>
      <c r="D46" s="12"/>
      <c r="E46" s="9" t="s">
        <v>13</v>
      </c>
      <c r="F46" s="14" t="n">
        <f aca="false">SUM(B45:F45)</f>
        <v>1902</v>
      </c>
      <c r="I46" s="1" t="e">
        <f aca="false">#REF!</f>
        <v>#REF!</v>
      </c>
      <c r="J46" s="24" t="n">
        <f aca="false">B10</f>
        <v>383</v>
      </c>
      <c r="K46" s="24" t="n">
        <f aca="false">C10</f>
        <v>389</v>
      </c>
      <c r="L46" s="24" t="n">
        <f aca="false">D10</f>
        <v>387</v>
      </c>
      <c r="M46" s="24" t="n">
        <f aca="false">E10</f>
        <v>389</v>
      </c>
      <c r="N46" s="24" t="n">
        <f aca="false">F10</f>
        <v>388</v>
      </c>
      <c r="O46" s="19" t="str">
        <f aca="false">A4</f>
        <v>Dauntsey D</v>
      </c>
      <c r="P46" s="3" t="n">
        <f aca="false">IF(B10=0,0,RANK(J46,J46:J52,1))</f>
        <v>5</v>
      </c>
      <c r="Q46" s="3" t="n">
        <f aca="false">IF(C10=0,0,RANK(K46,K46:K52,1))</f>
        <v>6</v>
      </c>
      <c r="R46" s="3" t="n">
        <f aca="false">IF(D10=0,0,RANK(L46,L46:L52,1))</f>
        <v>6</v>
      </c>
      <c r="S46" s="3" t="n">
        <f aca="false">IF(E10=0,0,RANK(M46,M46:M52,1))</f>
        <v>5</v>
      </c>
      <c r="T46" s="3" t="n">
        <f aca="false">IF(F10=0,0,RANK(N46,N46:N52,1))</f>
        <v>6</v>
      </c>
      <c r="U46" s="25" t="n">
        <f aca="false">SUM(P46:T46)</f>
        <v>28</v>
      </c>
      <c r="V46" s="3" t="n">
        <f aca="false">RANK(U46,U46:U52)</f>
        <v>1</v>
      </c>
    </row>
    <row r="47" customFormat="false" ht="16.5" hidden="false" customHeight="false" outlineLevel="0" collapsed="false">
      <c r="A47" s="6" t="s">
        <v>43</v>
      </c>
      <c r="B47" s="3"/>
      <c r="C47" s="3"/>
      <c r="D47" s="3"/>
      <c r="E47" s="3"/>
      <c r="F47" s="3" t="s">
        <v>23</v>
      </c>
      <c r="G47" s="5" t="s">
        <v>23</v>
      </c>
      <c r="I47" s="1" t="str">
        <f aca="false">A12</f>
        <v>Dauntsey E</v>
      </c>
      <c r="J47" s="24" t="n">
        <f aca="false">B19</f>
        <v>373</v>
      </c>
      <c r="K47" s="24" t="n">
        <f aca="false">C19</f>
        <v>390</v>
      </c>
      <c r="L47" s="24" t="n">
        <f aca="false">D19</f>
        <v>384</v>
      </c>
      <c r="M47" s="24" t="n">
        <f aca="false">E19</f>
        <v>386</v>
      </c>
      <c r="N47" s="24" t="n">
        <f aca="false">F19</f>
        <v>385</v>
      </c>
      <c r="O47" s="19" t="str">
        <f aca="false">A12</f>
        <v>Dauntsey E</v>
      </c>
      <c r="P47" s="3" t="n">
        <f aca="false">IF(B19=0,0,RANK(J47,J46:J52,1))</f>
        <v>1</v>
      </c>
      <c r="Q47" s="3" t="n">
        <f aca="false">IF(C19=0,0,RANK(K47,K46:K52,1))</f>
        <v>7</v>
      </c>
      <c r="R47" s="3" t="n">
        <f aca="false">IF(D19=0,0,RANK(L47,L46:L52,1))</f>
        <v>3</v>
      </c>
      <c r="S47" s="3" t="n">
        <f aca="false">IF(E19=0,0,RANK(M47,M46:M52,1))</f>
        <v>4</v>
      </c>
      <c r="T47" s="3" t="n">
        <f aca="false">IF(F19=0,0,RANK(N47,N46:N52,1))</f>
        <v>5</v>
      </c>
      <c r="U47" s="25" t="n">
        <f aca="false">SUM(P47:T47)</f>
        <v>20</v>
      </c>
      <c r="V47" s="3" t="n">
        <f aca="false">RANK(U47,U46:U52)</f>
        <v>3</v>
      </c>
    </row>
    <row r="48" customFormat="false" ht="16.5" hidden="false" customHeight="false" outlineLevel="0" collapsed="false">
      <c r="A48" s="1" t="s">
        <v>44</v>
      </c>
      <c r="B48" s="1" t="n">
        <v>91</v>
      </c>
      <c r="C48" s="1" t="n">
        <v>89</v>
      </c>
      <c r="D48" s="1" t="n">
        <v>94</v>
      </c>
      <c r="E48" s="1" t="n">
        <v>91</v>
      </c>
      <c r="F48" s="1" t="n">
        <v>96</v>
      </c>
      <c r="G48" s="5" t="n">
        <f aca="false">AVERAGE(B48:F48)</f>
        <v>92.2</v>
      </c>
      <c r="I48" s="1" t="str">
        <f aca="false">A21</f>
        <v>Dollar Academy F</v>
      </c>
      <c r="J48" s="24" t="n">
        <f aca="false">B27</f>
        <v>376</v>
      </c>
      <c r="K48" s="24" t="n">
        <f aca="false">C27</f>
        <v>371</v>
      </c>
      <c r="L48" s="24" t="n">
        <f aca="false">D27</f>
        <v>382</v>
      </c>
      <c r="M48" s="24" t="n">
        <f aca="false">E27</f>
        <v>394</v>
      </c>
      <c r="N48" s="24" t="n">
        <f aca="false">F27</f>
        <v>383</v>
      </c>
      <c r="O48" s="19" t="str">
        <f aca="false">A21</f>
        <v>Dollar Academy F</v>
      </c>
      <c r="P48" s="3" t="n">
        <f aca="false">IF(B27=0,0,RANK(J48,J46:J52,1))</f>
        <v>2</v>
      </c>
      <c r="Q48" s="3" t="n">
        <f aca="false">IF(C27=0,0,RANK(K48,K46:K52,1))</f>
        <v>2</v>
      </c>
      <c r="R48" s="3" t="n">
        <f aca="false">IF(D27=0,0,RANK(L48,L46:L52,1))</f>
        <v>2</v>
      </c>
      <c r="S48" s="3" t="n">
        <f aca="false">IF(E27=0,0,RANK(M48,M46:M52,1))</f>
        <v>7</v>
      </c>
      <c r="T48" s="3" t="n">
        <f aca="false">IF(F27=0,0,RANK(N48,N46:N52,1))</f>
        <v>3</v>
      </c>
      <c r="U48" s="25" t="n">
        <f aca="false">SUM(P48:T48)</f>
        <v>16</v>
      </c>
      <c r="V48" s="3" t="n">
        <f aca="false">RANK(U48,U46:U52)</f>
        <v>6</v>
      </c>
    </row>
    <row r="49" customFormat="false" ht="16.5" hidden="false" customHeight="false" outlineLevel="0" collapsed="false">
      <c r="A49" s="1" t="s">
        <v>45</v>
      </c>
      <c r="B49" s="1" t="n">
        <v>92</v>
      </c>
      <c r="C49" s="1" t="n">
        <v>96</v>
      </c>
      <c r="D49" s="1" t="n">
        <v>95</v>
      </c>
      <c r="E49" s="1" t="n">
        <v>92</v>
      </c>
      <c r="F49" s="1" t="n">
        <v>91</v>
      </c>
      <c r="G49" s="5" t="n">
        <f aca="false">AVERAGE(B49:F49)</f>
        <v>93.2</v>
      </c>
      <c r="I49" s="1" t="str">
        <f aca="false">A29</f>
        <v>Ellesmere E</v>
      </c>
      <c r="J49" s="24" t="n">
        <f aca="false">B37</f>
        <v>381</v>
      </c>
      <c r="K49" s="24" t="n">
        <f aca="false">C37</f>
        <v>384</v>
      </c>
      <c r="L49" s="24" t="n">
        <f aca="false">D37</f>
        <v>379</v>
      </c>
      <c r="M49" s="24" t="n">
        <f aca="false">E37</f>
        <v>277</v>
      </c>
      <c r="N49" s="24" t="n">
        <f aca="false">F37</f>
        <v>0</v>
      </c>
      <c r="O49" s="19" t="str">
        <f aca="false">A29</f>
        <v>Ellesmere E</v>
      </c>
      <c r="P49" s="3" t="n">
        <f aca="false">IF(B37=0,0,RANK(J49,J46:J52,1))</f>
        <v>4</v>
      </c>
      <c r="Q49" s="3" t="n">
        <f aca="false">IF(C37=0,0,RANK(K49,K46:K52,1))</f>
        <v>5</v>
      </c>
      <c r="R49" s="3" t="n">
        <f aca="false">IF(D37=0,0,RANK(L49,L46:L52,1))</f>
        <v>1</v>
      </c>
      <c r="S49" s="3" t="n">
        <f aca="false">IF(E37=0,0,RANK(M49,M46:M52,1))</f>
        <v>1</v>
      </c>
      <c r="T49" s="3" t="n">
        <f aca="false">IF(F37=0,0,RANK(N49,N46:N52,1))</f>
        <v>0</v>
      </c>
      <c r="U49" s="25" t="n">
        <f aca="false">SUM(P49:T49)</f>
        <v>11</v>
      </c>
      <c r="V49" s="3" t="n">
        <f aca="false">RANK(U49,U46:U52)</f>
        <v>7</v>
      </c>
    </row>
    <row r="50" customFormat="false" ht="16.5" hidden="false" customHeight="false" outlineLevel="0" collapsed="false">
      <c r="A50" s="1" t="s">
        <v>46</v>
      </c>
      <c r="B50" s="1" t="n">
        <v>96</v>
      </c>
      <c r="C50" s="1" t="n">
        <v>90</v>
      </c>
      <c r="D50" s="1" t="n">
        <v>99</v>
      </c>
      <c r="E50" s="1" t="n">
        <v>97</v>
      </c>
      <c r="F50" s="1" t="n">
        <v>93</v>
      </c>
      <c r="G50" s="5" t="n">
        <f aca="false">AVERAGE(B50:F50)</f>
        <v>95</v>
      </c>
      <c r="H50" s="21"/>
      <c r="I50" s="21" t="str">
        <f aca="false">A39</f>
        <v>Holmewood House B</v>
      </c>
      <c r="J50" s="24" t="n">
        <f aca="false">B45</f>
        <v>386</v>
      </c>
      <c r="K50" s="24" t="n">
        <f aca="false">C45</f>
        <v>369</v>
      </c>
      <c r="L50" s="24" t="n">
        <f aca="false">D45</f>
        <v>385</v>
      </c>
      <c r="M50" s="24" t="n">
        <f aca="false">E45</f>
        <v>385</v>
      </c>
      <c r="N50" s="24" t="n">
        <f aca="false">F45</f>
        <v>377</v>
      </c>
      <c r="O50" s="22" t="str">
        <f aca="false">A39</f>
        <v>Holmewood House B</v>
      </c>
      <c r="P50" s="3" t="n">
        <f aca="false">IF(B45=0,0,RANK(J50,J46:J52,1))</f>
        <v>7</v>
      </c>
      <c r="Q50" s="3" t="n">
        <f aca="false">IF(C45=0,0,RANK(K50,K46:K52,1))</f>
        <v>1</v>
      </c>
      <c r="R50" s="3" t="n">
        <f aca="false">IF(D45=0,0,RANK(L50,L46:L52,1))</f>
        <v>4</v>
      </c>
      <c r="S50" s="3" t="n">
        <f aca="false">IF(E45=0,0,RANK(M50,M46:M52,1))</f>
        <v>3</v>
      </c>
      <c r="T50" s="3" t="n">
        <f aca="false">IF(F45=0,0,RANK(N50,N46:N52,1))</f>
        <v>2</v>
      </c>
      <c r="U50" s="25" t="n">
        <f aca="false">SUM(P50:T50)</f>
        <v>17</v>
      </c>
      <c r="V50" s="3" t="n">
        <f aca="false">RANK(U50,U46:U52)</f>
        <v>5</v>
      </c>
    </row>
    <row r="51" customFormat="false" ht="16.5" hidden="false" customHeight="false" outlineLevel="0" collapsed="false">
      <c r="A51" s="1" t="s">
        <v>47</v>
      </c>
      <c r="B51" s="1" t="n">
        <v>99</v>
      </c>
      <c r="C51" s="1" t="n">
        <v>99</v>
      </c>
      <c r="D51" s="1" t="n">
        <v>99</v>
      </c>
      <c r="E51" s="1" t="n">
        <v>99</v>
      </c>
      <c r="F51" s="1" t="n">
        <v>98</v>
      </c>
      <c r="G51" s="5" t="n">
        <f aca="false">AVERAGE(B51:F51)</f>
        <v>98.8</v>
      </c>
      <c r="H51" s="21"/>
      <c r="I51" s="21" t="str">
        <f aca="false">A47</f>
        <v>Oakham C</v>
      </c>
      <c r="J51" s="24" t="n">
        <f aca="false">B53</f>
        <v>383</v>
      </c>
      <c r="K51" s="24" t="n">
        <f aca="false">C53</f>
        <v>379</v>
      </c>
      <c r="L51" s="24" t="n">
        <f aca="false">D53</f>
        <v>392</v>
      </c>
      <c r="M51" s="24" t="n">
        <f aca="false">E53</f>
        <v>384</v>
      </c>
      <c r="N51" s="24" t="n">
        <f aca="false">F53</f>
        <v>383</v>
      </c>
      <c r="O51" s="22" t="str">
        <f aca="false">A47</f>
        <v>Oakham C</v>
      </c>
      <c r="P51" s="3" t="n">
        <f aca="false">IF(B53=0,0,RANK(J51,J46:J52,1))</f>
        <v>5</v>
      </c>
      <c r="Q51" s="3" t="n">
        <f aca="false">IF(C53=0,0,RANK(K51,K46:K52,1))</f>
        <v>3</v>
      </c>
      <c r="R51" s="3" t="n">
        <f aca="false">IF(D53=0,0,RANK(L51,L46:L52,1))</f>
        <v>7</v>
      </c>
      <c r="S51" s="3" t="n">
        <f aca="false">IF(E53=0,0,RANK(M51,M46:M52,1))</f>
        <v>2</v>
      </c>
      <c r="T51" s="3" t="n">
        <f aca="false">IF(F53=0,0,RANK(N51,N46:N52,1))</f>
        <v>3</v>
      </c>
      <c r="U51" s="25" t="n">
        <f aca="false">SUM(P51:T51)</f>
        <v>20</v>
      </c>
      <c r="V51" s="3" t="n">
        <f aca="false">RANK(U51,U46:U52)</f>
        <v>3</v>
      </c>
    </row>
    <row r="52" customFormat="false" ht="16.5" hidden="false" customHeight="false" outlineLevel="0" collapsed="false">
      <c r="A52" s="9" t="s">
        <v>12</v>
      </c>
      <c r="B52" s="10" t="n">
        <f aca="false">SUM(B48:B51)</f>
        <v>378</v>
      </c>
      <c r="C52" s="10" t="n">
        <f aca="false">SUM(C48:C51)</f>
        <v>374</v>
      </c>
      <c r="D52" s="10" t="n">
        <f aca="false">SUM(D48:D51)</f>
        <v>387</v>
      </c>
      <c r="E52" s="10" t="n">
        <f aca="false">SUM(E48:E51)</f>
        <v>379</v>
      </c>
      <c r="F52" s="10" t="n">
        <f aca="false">SUM(F48:F51)</f>
        <v>378</v>
      </c>
      <c r="G52" s="11" t="n">
        <f aca="false">AVERAGE(B52:F52)</f>
        <v>379.2</v>
      </c>
      <c r="H52" s="21"/>
      <c r="I52" s="21" t="str">
        <f aca="false">O4</f>
        <v>Sevenoaks B</v>
      </c>
      <c r="J52" s="12" t="n">
        <f aca="false">P10</f>
        <v>377</v>
      </c>
      <c r="K52" s="12" t="n">
        <f aca="false">Q10</f>
        <v>382</v>
      </c>
      <c r="L52" s="12" t="n">
        <f aca="false">R10</f>
        <v>386</v>
      </c>
      <c r="M52" s="12" t="n">
        <f aca="false">S10</f>
        <v>390</v>
      </c>
      <c r="N52" s="12" t="n">
        <f aca="false">T10</f>
        <v>391</v>
      </c>
      <c r="O52" s="22" t="str">
        <f aca="false">O4</f>
        <v>Sevenoaks B</v>
      </c>
      <c r="P52" s="3" t="n">
        <f aca="false">IF(P10=0,0,RANK(J52,J46:J52,1))</f>
        <v>3</v>
      </c>
      <c r="Q52" s="3" t="n">
        <f aca="false">IF(Q10=0,0,RANK(K52,K46:K52,1))</f>
        <v>4</v>
      </c>
      <c r="R52" s="3" t="n">
        <f aca="false">IF(R10=0,0,RANK(L52,L46:L52,1))</f>
        <v>5</v>
      </c>
      <c r="S52" s="3" t="n">
        <f aca="false">IF(S10=0,0,RANK(M52,M46:M52,1))</f>
        <v>6</v>
      </c>
      <c r="T52" s="3" t="n">
        <f aca="false">IF(T10=0,0,RANK(N52,N46:N52,1))</f>
        <v>7</v>
      </c>
      <c r="U52" s="25" t="n">
        <f aca="false">SUM(P52:T52)</f>
        <v>25</v>
      </c>
      <c r="V52" s="3" t="n">
        <f aca="false">RANK(U52,U46:U52)</f>
        <v>2</v>
      </c>
    </row>
    <row r="53" customFormat="false" ht="16.5" hidden="false" customHeight="false" outlineLevel="0" collapsed="false">
      <c r="A53" s="9" t="s">
        <v>13</v>
      </c>
      <c r="B53" s="12" t="n">
        <f aca="false">IF(B52=0,0,B52+$P23)</f>
        <v>383</v>
      </c>
      <c r="C53" s="12" t="n">
        <f aca="false">IF(C52=0,0,C52+$P23)</f>
        <v>379</v>
      </c>
      <c r="D53" s="12" t="n">
        <f aca="false">IF(D52=0,0,D52+$P23)</f>
        <v>392</v>
      </c>
      <c r="E53" s="12" t="n">
        <f aca="false">IF(E52=0,0,E52+$P23)</f>
        <v>384</v>
      </c>
      <c r="F53" s="12" t="n">
        <f aca="false">IF(F52=0,0,F52+$P23)</f>
        <v>383</v>
      </c>
      <c r="G53" s="11" t="n">
        <f aca="false">AVERAGE(B53:F53)</f>
        <v>384.2</v>
      </c>
      <c r="H53" s="21"/>
    </row>
    <row r="54" customFormat="false" ht="16.5" hidden="false" customHeight="false" outlineLevel="0" collapsed="false">
      <c r="A54" s="13"/>
      <c r="B54" s="12"/>
      <c r="C54" s="12"/>
      <c r="D54" s="12"/>
      <c r="E54" s="9" t="s">
        <v>13</v>
      </c>
      <c r="F54" s="14" t="n">
        <f aca="false">SUM(B53:F53)</f>
        <v>1921</v>
      </c>
      <c r="H54" s="21"/>
      <c r="I54" s="21"/>
      <c r="O54" s="21"/>
      <c r="P54" s="21"/>
      <c r="Q54" s="21"/>
      <c r="R54" s="21"/>
      <c r="S54" s="21"/>
      <c r="T54" s="21"/>
      <c r="U54" s="21"/>
      <c r="V54" s="21"/>
    </row>
    <row r="55" customFormat="false" ht="16.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6"/>
      <c r="K55" s="26"/>
      <c r="L55" s="26"/>
      <c r="M55" s="26"/>
      <c r="N55" s="26"/>
      <c r="O55" s="21"/>
      <c r="P55" s="21"/>
      <c r="Q55" s="21"/>
      <c r="R55" s="21"/>
      <c r="S55" s="21"/>
      <c r="T55" s="21"/>
      <c r="U55" s="21"/>
      <c r="V55" s="21"/>
    </row>
    <row r="56" customFormat="false" ht="16.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6"/>
      <c r="K56" s="26"/>
      <c r="L56" s="26"/>
      <c r="M56" s="26"/>
      <c r="N56" s="26"/>
      <c r="O56" s="21"/>
      <c r="P56" s="21"/>
      <c r="Q56" s="21"/>
      <c r="R56" s="21"/>
      <c r="S56" s="21"/>
      <c r="T56" s="21"/>
      <c r="U56" s="21"/>
      <c r="V56" s="21"/>
    </row>
    <row r="57" customFormat="false" ht="18.75" hidden="false" customHeight="false" outlineLevel="0" collapsed="false">
      <c r="A57" s="4" t="str">
        <f aca="false">A1</f>
        <v>BSSRA  Spring Term 2014  Section C- Division 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</row>
    <row r="58" customFormat="false" ht="17.2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6"/>
      <c r="K58" s="26"/>
      <c r="L58" s="26"/>
      <c r="M58" s="26"/>
      <c r="N58" s="26"/>
      <c r="O58" s="21"/>
      <c r="P58" s="21"/>
      <c r="Q58" s="21"/>
      <c r="R58" s="21"/>
      <c r="S58" s="21"/>
      <c r="T58" s="21"/>
      <c r="U58" s="21"/>
      <c r="V58" s="21"/>
    </row>
    <row r="59" customFormat="false" ht="17.25" hidden="false" customHeight="false" outlineLevel="0" collapsed="false">
      <c r="A59" s="27" t="s">
        <v>48</v>
      </c>
      <c r="B59" s="28" t="s">
        <v>49</v>
      </c>
      <c r="C59" s="28"/>
      <c r="D59" s="28"/>
      <c r="E59" s="28"/>
      <c r="F59" s="29"/>
      <c r="G59" s="30" t="s">
        <v>2</v>
      </c>
      <c r="H59" s="21"/>
      <c r="I59" s="21"/>
      <c r="J59" s="26"/>
      <c r="K59" s="26"/>
      <c r="L59" s="26"/>
      <c r="M59" s="26"/>
      <c r="N59" s="26"/>
      <c r="O59" s="27" t="s">
        <v>50</v>
      </c>
      <c r="P59" s="28" t="s">
        <v>49</v>
      </c>
      <c r="Q59" s="28"/>
      <c r="R59" s="28"/>
      <c r="S59" s="28"/>
      <c r="T59" s="29"/>
      <c r="U59" s="30" t="s">
        <v>2</v>
      </c>
      <c r="V59" s="21"/>
    </row>
    <row r="60" customFormat="false" ht="16.5" hidden="false" customHeight="false" outlineLevel="0" collapsed="false">
      <c r="A60" s="31"/>
      <c r="B60" s="3" t="n">
        <v>1</v>
      </c>
      <c r="C60" s="3" t="n">
        <v>2</v>
      </c>
      <c r="D60" s="3" t="n">
        <v>3</v>
      </c>
      <c r="E60" s="3" t="n">
        <v>4</v>
      </c>
      <c r="F60" s="3" t="n">
        <v>5</v>
      </c>
      <c r="G60" s="32"/>
      <c r="H60" s="21"/>
      <c r="I60" s="21"/>
      <c r="J60" s="26"/>
      <c r="K60" s="26"/>
      <c r="L60" s="26"/>
      <c r="M60" s="26"/>
      <c r="N60" s="26"/>
      <c r="O60" s="31"/>
      <c r="P60" s="3" t="n">
        <v>1</v>
      </c>
      <c r="Q60" s="3" t="n">
        <v>2</v>
      </c>
      <c r="R60" s="3" t="n">
        <v>3</v>
      </c>
      <c r="S60" s="3" t="n">
        <v>4</v>
      </c>
      <c r="T60" s="3" t="n">
        <v>5</v>
      </c>
      <c r="U60" s="32"/>
      <c r="V60" s="21"/>
    </row>
    <row r="61" customFormat="false" ht="16.5" hidden="false" customHeight="false" outlineLevel="0" collapsed="false">
      <c r="A61" s="31" t="s">
        <v>44</v>
      </c>
      <c r="B61" s="1" t="n">
        <v>91</v>
      </c>
      <c r="C61" s="1" t="n">
        <v>89</v>
      </c>
      <c r="D61" s="1" t="n">
        <v>94</v>
      </c>
      <c r="E61" s="1" t="n">
        <v>91</v>
      </c>
      <c r="F61" s="1" t="n">
        <v>96</v>
      </c>
      <c r="G61" s="33" t="n">
        <f aca="false">AVERAGE(B61:F61)</f>
        <v>92.2</v>
      </c>
      <c r="H61" s="21"/>
      <c r="I61" s="21"/>
      <c r="J61" s="26"/>
      <c r="K61" s="26"/>
      <c r="L61" s="26"/>
      <c r="M61" s="26"/>
      <c r="N61" s="26"/>
      <c r="O61" s="31" t="s">
        <v>47</v>
      </c>
      <c r="P61" s="1" t="n">
        <v>99</v>
      </c>
      <c r="Q61" s="1" t="n">
        <v>99</v>
      </c>
      <c r="R61" s="1" t="n">
        <v>99</v>
      </c>
      <c r="S61" s="1" t="n">
        <v>99</v>
      </c>
      <c r="T61" s="1" t="n">
        <v>98</v>
      </c>
      <c r="U61" s="33" t="n">
        <f aca="false">AVERAGE(P61:T61)</f>
        <v>98.8</v>
      </c>
      <c r="V61" s="21"/>
    </row>
    <row r="62" customFormat="false" ht="16.5" hidden="false" customHeight="false" outlineLevel="0" collapsed="false">
      <c r="A62" s="31" t="s">
        <v>45</v>
      </c>
      <c r="B62" s="1" t="n">
        <v>92</v>
      </c>
      <c r="C62" s="1" t="n">
        <v>96</v>
      </c>
      <c r="D62" s="1" t="n">
        <v>95</v>
      </c>
      <c r="E62" s="1" t="n">
        <v>92</v>
      </c>
      <c r="F62" s="1" t="n">
        <v>91</v>
      </c>
      <c r="G62" s="33" t="n">
        <f aca="false">AVERAGE(B62:F62)</f>
        <v>93.2</v>
      </c>
      <c r="H62" s="21"/>
      <c r="I62" s="21"/>
      <c r="J62" s="26"/>
      <c r="K62" s="26"/>
      <c r="L62" s="26"/>
      <c r="M62" s="26"/>
      <c r="N62" s="26"/>
      <c r="O62" s="31" t="s">
        <v>8</v>
      </c>
      <c r="P62" s="1" t="n">
        <v>96</v>
      </c>
      <c r="Q62" s="1" t="n">
        <v>99</v>
      </c>
      <c r="R62" s="1" t="n">
        <v>98</v>
      </c>
      <c r="S62" s="1" t="n">
        <v>97</v>
      </c>
      <c r="T62" s="1" t="n">
        <v>98</v>
      </c>
      <c r="U62" s="33" t="n">
        <f aca="false">AVERAGE(P62:T62)</f>
        <v>97.6</v>
      </c>
      <c r="V62" s="21"/>
    </row>
    <row r="63" customFormat="false" ht="16.5" hidden="false" customHeight="false" outlineLevel="0" collapsed="false">
      <c r="A63" s="31" t="s">
        <v>37</v>
      </c>
      <c r="B63" s="1" t="n">
        <v>95</v>
      </c>
      <c r="C63" s="1" t="n">
        <v>91</v>
      </c>
      <c r="D63" s="1" t="n">
        <v>96</v>
      </c>
      <c r="E63" s="1" t="n">
        <v>96</v>
      </c>
      <c r="F63" s="1" t="n">
        <v>90</v>
      </c>
      <c r="G63" s="33" t="n">
        <f aca="false">AVERAGE(B63:F63)</f>
        <v>93.6</v>
      </c>
      <c r="H63" s="21"/>
      <c r="I63" s="21"/>
      <c r="J63" s="26"/>
      <c r="K63" s="26"/>
      <c r="L63" s="26"/>
      <c r="M63" s="26"/>
      <c r="N63" s="26"/>
      <c r="O63" s="31" t="s">
        <v>18</v>
      </c>
      <c r="P63" s="1" t="n">
        <v>93</v>
      </c>
      <c r="Q63" s="1" t="n">
        <v>100</v>
      </c>
      <c r="R63" s="1" t="n">
        <v>97</v>
      </c>
      <c r="S63" s="1" t="n">
        <v>100</v>
      </c>
      <c r="T63" s="1" t="n">
        <v>96</v>
      </c>
      <c r="U63" s="33" t="n">
        <f aca="false">AVERAGE(P63:T63)</f>
        <v>97.2</v>
      </c>
      <c r="V63" s="21"/>
    </row>
    <row r="64" customFormat="false" ht="16.5" hidden="false" customHeight="false" outlineLevel="0" collapsed="false">
      <c r="A64" s="31" t="s">
        <v>29</v>
      </c>
      <c r="B64" s="1" t="n">
        <v>95</v>
      </c>
      <c r="C64" s="1" t="n">
        <v>94</v>
      </c>
      <c r="D64" s="1" t="n">
        <v>98</v>
      </c>
      <c r="G64" s="33" t="n">
        <f aca="false">AVERAGE(B64:F64)</f>
        <v>95.6666666666667</v>
      </c>
      <c r="H64" s="21"/>
      <c r="I64" s="21"/>
      <c r="J64" s="26"/>
      <c r="K64" s="26"/>
      <c r="L64" s="26"/>
      <c r="M64" s="26"/>
      <c r="N64" s="26"/>
      <c r="O64" s="31" t="s">
        <v>6</v>
      </c>
      <c r="P64" s="1" t="n">
        <v>95</v>
      </c>
      <c r="Q64" s="1" t="n">
        <v>97</v>
      </c>
      <c r="R64" s="1" t="n">
        <v>98</v>
      </c>
      <c r="S64" s="1" t="n">
        <v>97</v>
      </c>
      <c r="T64" s="1" t="n">
        <v>98</v>
      </c>
      <c r="U64" s="33" t="n">
        <f aca="false">AVERAGE(P64:T64)</f>
        <v>97</v>
      </c>
      <c r="V64" s="21"/>
    </row>
    <row r="65" customFormat="false" ht="16.5" hidden="false" customHeight="false" outlineLevel="0" collapsed="false">
      <c r="A65" s="31" t="s">
        <v>30</v>
      </c>
      <c r="B65" s="1" t="n">
        <v>92</v>
      </c>
      <c r="C65" s="1" t="n">
        <v>95</v>
      </c>
      <c r="D65" s="1" t="n">
        <v>90</v>
      </c>
      <c r="G65" s="33" t="n">
        <f aca="false">AVERAGE(B65:F65)</f>
        <v>92.3333333333333</v>
      </c>
      <c r="H65" s="21"/>
      <c r="I65" s="21"/>
      <c r="J65" s="26"/>
      <c r="K65" s="26"/>
      <c r="L65" s="26"/>
      <c r="M65" s="26"/>
      <c r="N65" s="26"/>
      <c r="O65" s="31" t="s">
        <v>10</v>
      </c>
      <c r="P65" s="1" t="n">
        <v>97</v>
      </c>
      <c r="Q65" s="1" t="n">
        <v>98</v>
      </c>
      <c r="R65" s="1" t="n">
        <v>95</v>
      </c>
      <c r="S65" s="1" t="n">
        <v>98</v>
      </c>
      <c r="T65" s="1" t="n">
        <v>96</v>
      </c>
      <c r="U65" s="33" t="n">
        <f aca="false">AVERAGE(P65:T65)</f>
        <v>96.8</v>
      </c>
      <c r="V65" s="21"/>
    </row>
    <row r="66" customFormat="false" ht="16.5" hidden="false" customHeight="false" outlineLevel="0" collapsed="false">
      <c r="A66" s="31" t="s">
        <v>16</v>
      </c>
      <c r="B66" s="1" t="n">
        <v>96</v>
      </c>
      <c r="C66" s="1" t="n">
        <v>97</v>
      </c>
      <c r="D66" s="1" t="n">
        <v>96</v>
      </c>
      <c r="E66" s="1" t="n">
        <v>97</v>
      </c>
      <c r="F66" s="1" t="n">
        <v>95</v>
      </c>
      <c r="G66" s="33" t="n">
        <f aca="false">AVERAGE(B66:F66)</f>
        <v>96.2</v>
      </c>
      <c r="H66" s="21"/>
      <c r="I66" s="21"/>
      <c r="J66" s="26"/>
      <c r="K66" s="26"/>
      <c r="L66" s="26"/>
      <c r="M66" s="26"/>
      <c r="N66" s="26"/>
      <c r="O66" s="31" t="s">
        <v>16</v>
      </c>
      <c r="P66" s="1" t="n">
        <v>96</v>
      </c>
      <c r="Q66" s="1" t="n">
        <v>97</v>
      </c>
      <c r="R66" s="1" t="n">
        <v>96</v>
      </c>
      <c r="S66" s="1" t="n">
        <v>97</v>
      </c>
      <c r="T66" s="1" t="n">
        <v>95</v>
      </c>
      <c r="U66" s="33" t="n">
        <f aca="false">AVERAGE(P66:T66)</f>
        <v>96.2</v>
      </c>
      <c r="V66" s="21"/>
    </row>
    <row r="67" customFormat="false" ht="16.5" hidden="false" customHeight="false" outlineLevel="0" collapsed="false">
      <c r="A67" s="31" t="s">
        <v>4</v>
      </c>
      <c r="B67" s="1" t="n">
        <v>95</v>
      </c>
      <c r="C67" s="1" t="n">
        <v>95</v>
      </c>
      <c r="D67" s="1" t="n">
        <v>96</v>
      </c>
      <c r="E67" s="1" t="n">
        <v>97</v>
      </c>
      <c r="F67" s="1" t="n">
        <v>96</v>
      </c>
      <c r="G67" s="33" t="n">
        <f aca="false">AVERAGE(B67:F67)</f>
        <v>95.8</v>
      </c>
      <c r="H67" s="21"/>
      <c r="I67" s="21"/>
      <c r="J67" s="26"/>
      <c r="K67" s="26"/>
      <c r="L67" s="26"/>
      <c r="M67" s="26"/>
      <c r="N67" s="26"/>
      <c r="O67" s="31" t="s">
        <v>9</v>
      </c>
      <c r="P67" s="1" t="n">
        <v>100</v>
      </c>
      <c r="Q67" s="1" t="n">
        <v>94</v>
      </c>
      <c r="R67" s="1" t="n">
        <v>94</v>
      </c>
      <c r="S67" s="1" t="n">
        <v>96</v>
      </c>
      <c r="T67" s="1" t="n">
        <v>97</v>
      </c>
      <c r="U67" s="33" t="n">
        <f aca="false">AVERAGE(P67:T67)</f>
        <v>96.2</v>
      </c>
      <c r="V67" s="21"/>
    </row>
    <row r="68" customFormat="false" ht="16.5" hidden="false" customHeight="false" outlineLevel="0" collapsed="false">
      <c r="A68" s="31" t="s">
        <v>46</v>
      </c>
      <c r="B68" s="1" t="n">
        <v>96</v>
      </c>
      <c r="C68" s="1" t="n">
        <v>90</v>
      </c>
      <c r="D68" s="1" t="n">
        <v>99</v>
      </c>
      <c r="E68" s="1" t="n">
        <v>97</v>
      </c>
      <c r="F68" s="1" t="n">
        <v>93</v>
      </c>
      <c r="G68" s="33" t="n">
        <f aca="false">AVERAGE(B68:F68)</f>
        <v>95</v>
      </c>
      <c r="I68" s="21"/>
      <c r="J68" s="26"/>
      <c r="K68" s="26"/>
      <c r="L68" s="26"/>
      <c r="M68" s="26"/>
      <c r="N68" s="26"/>
      <c r="O68" s="31" t="s">
        <v>4</v>
      </c>
      <c r="P68" s="1" t="n">
        <v>95</v>
      </c>
      <c r="Q68" s="1" t="n">
        <v>95</v>
      </c>
      <c r="R68" s="1" t="n">
        <v>96</v>
      </c>
      <c r="S68" s="1" t="n">
        <v>97</v>
      </c>
      <c r="T68" s="1" t="n">
        <v>96</v>
      </c>
      <c r="U68" s="33" t="n">
        <f aca="false">AVERAGE(P68:T68)</f>
        <v>95.8</v>
      </c>
    </row>
    <row r="69" customFormat="false" ht="16.5" hidden="false" customHeight="false" outlineLevel="0" collapsed="false">
      <c r="A69" s="31" t="s">
        <v>31</v>
      </c>
      <c r="B69" s="1" t="n">
        <v>99</v>
      </c>
      <c r="C69" s="1" t="n">
        <v>98</v>
      </c>
      <c r="D69" s="1" t="n">
        <v>93</v>
      </c>
      <c r="G69" s="33" t="n">
        <f aca="false">AVERAGE(B69:F69)</f>
        <v>96.6666666666667</v>
      </c>
      <c r="I69" s="21"/>
      <c r="J69" s="26"/>
      <c r="K69" s="26"/>
      <c r="L69" s="26"/>
      <c r="M69" s="26"/>
      <c r="N69" s="26"/>
      <c r="O69" s="31" t="s">
        <v>46</v>
      </c>
      <c r="P69" s="1" t="n">
        <v>96</v>
      </c>
      <c r="Q69" s="1" t="n">
        <v>90</v>
      </c>
      <c r="R69" s="1" t="n">
        <v>99</v>
      </c>
      <c r="S69" s="1" t="n">
        <v>97</v>
      </c>
      <c r="T69" s="1" t="n">
        <v>93</v>
      </c>
      <c r="U69" s="33" t="n">
        <f aca="false">AVERAGE(P69:T69)</f>
        <v>95</v>
      </c>
    </row>
    <row r="70" customFormat="false" ht="16.5" hidden="false" customHeight="false" outlineLevel="0" collapsed="false">
      <c r="A70" s="31" t="s">
        <v>24</v>
      </c>
      <c r="B70" s="1" t="n">
        <v>92</v>
      </c>
      <c r="C70" s="1" t="n">
        <v>89</v>
      </c>
      <c r="D70" s="1" t="n">
        <v>92</v>
      </c>
      <c r="E70" s="1" t="n">
        <v>96</v>
      </c>
      <c r="F70" s="1" t="n">
        <v>94</v>
      </c>
      <c r="G70" s="33" t="n">
        <f aca="false">AVERAGE(B70:F70)</f>
        <v>92.6</v>
      </c>
      <c r="I70" s="21"/>
      <c r="J70" s="26"/>
      <c r="K70" s="26"/>
      <c r="L70" s="26"/>
      <c r="M70" s="26"/>
      <c r="N70" s="26"/>
      <c r="O70" s="31" t="s">
        <v>11</v>
      </c>
      <c r="P70" s="1" t="n">
        <v>82</v>
      </c>
      <c r="Q70" s="1" t="n">
        <v>97</v>
      </c>
      <c r="R70" s="1" t="n">
        <v>98</v>
      </c>
      <c r="S70" s="1" t="n">
        <v>98</v>
      </c>
      <c r="T70" s="1" t="n">
        <v>100</v>
      </c>
      <c r="U70" s="33" t="n">
        <f aca="false">AVERAGE(P70:T70)</f>
        <v>95</v>
      </c>
    </row>
    <row r="71" customFormat="false" ht="16.5" hidden="false" customHeight="false" outlineLevel="0" collapsed="false">
      <c r="A71" s="31" t="s">
        <v>6</v>
      </c>
      <c r="B71" s="1" t="n">
        <v>95</v>
      </c>
      <c r="C71" s="1" t="n">
        <v>97</v>
      </c>
      <c r="D71" s="1" t="n">
        <v>98</v>
      </c>
      <c r="E71" s="1" t="n">
        <v>97</v>
      </c>
      <c r="F71" s="1" t="n">
        <v>98</v>
      </c>
      <c r="G71" s="33" t="n">
        <f aca="false">AVERAGE(B71:F71)</f>
        <v>97</v>
      </c>
      <c r="I71" s="21"/>
      <c r="J71" s="26"/>
      <c r="K71" s="26"/>
      <c r="L71" s="26"/>
      <c r="M71" s="26"/>
      <c r="N71" s="26"/>
      <c r="O71" s="31" t="s">
        <v>19</v>
      </c>
      <c r="P71" s="1" t="n">
        <v>92</v>
      </c>
      <c r="Q71" s="1" t="n">
        <v>96</v>
      </c>
      <c r="R71" s="1" t="n">
        <v>92</v>
      </c>
      <c r="S71" s="1" t="n">
        <v>95</v>
      </c>
      <c r="T71" s="1" t="n">
        <v>96</v>
      </c>
      <c r="U71" s="33" t="n">
        <f aca="false">AVERAGE(P71:T71)</f>
        <v>94.2</v>
      </c>
    </row>
    <row r="72" customFormat="false" ht="16.5" hidden="false" customHeight="false" outlineLevel="0" collapsed="false">
      <c r="A72" s="31" t="s">
        <v>25</v>
      </c>
      <c r="B72" s="1" t="n">
        <v>92</v>
      </c>
      <c r="C72" s="1" t="n">
        <v>82</v>
      </c>
      <c r="D72" s="1" t="n">
        <v>93</v>
      </c>
      <c r="E72" s="1" t="n">
        <v>96</v>
      </c>
      <c r="F72" s="1" t="n">
        <v>92</v>
      </c>
      <c r="G72" s="33" t="n">
        <f aca="false">AVERAGE(B72:F72)</f>
        <v>91</v>
      </c>
      <c r="I72" s="21"/>
      <c r="J72" s="26"/>
      <c r="K72" s="26"/>
      <c r="L72" s="26"/>
      <c r="M72" s="26"/>
      <c r="N72" s="26"/>
      <c r="O72" s="31" t="s">
        <v>5</v>
      </c>
      <c r="P72" s="1" t="n">
        <v>96</v>
      </c>
      <c r="Q72" s="1" t="n">
        <v>96</v>
      </c>
      <c r="R72" s="1" t="n">
        <v>92</v>
      </c>
      <c r="S72" s="1" t="n">
        <v>95</v>
      </c>
      <c r="T72" s="1" t="n">
        <v>92</v>
      </c>
      <c r="U72" s="33" t="n">
        <f aca="false">AVERAGE(P72:T72)</f>
        <v>94.2</v>
      </c>
    </row>
    <row r="73" customFormat="false" ht="16.5" hidden="false" customHeight="false" outlineLevel="0" collapsed="false">
      <c r="A73" s="31" t="s">
        <v>47</v>
      </c>
      <c r="B73" s="1" t="n">
        <v>99</v>
      </c>
      <c r="C73" s="1" t="n">
        <v>99</v>
      </c>
      <c r="D73" s="1" t="n">
        <v>99</v>
      </c>
      <c r="E73" s="1" t="n">
        <v>99</v>
      </c>
      <c r="F73" s="1" t="n">
        <v>98</v>
      </c>
      <c r="G73" s="33" t="n">
        <f aca="false">AVERAGE(B73:F73)</f>
        <v>98.8</v>
      </c>
      <c r="I73" s="21"/>
      <c r="J73" s="26"/>
      <c r="K73" s="26"/>
      <c r="L73" s="26"/>
      <c r="M73" s="26"/>
      <c r="N73" s="26"/>
      <c r="O73" s="31" t="s">
        <v>37</v>
      </c>
      <c r="P73" s="1" t="n">
        <v>95</v>
      </c>
      <c r="Q73" s="1" t="n">
        <v>91</v>
      </c>
      <c r="R73" s="1" t="n">
        <v>96</v>
      </c>
      <c r="S73" s="1" t="n">
        <v>96</v>
      </c>
      <c r="T73" s="1" t="n">
        <v>90</v>
      </c>
      <c r="U73" s="33" t="n">
        <f aca="false">AVERAGE(P73:T73)</f>
        <v>93.6</v>
      </c>
    </row>
    <row r="74" customFormat="false" ht="16.5" hidden="false" customHeight="false" outlineLevel="0" collapsed="false">
      <c r="A74" s="31" t="s">
        <v>5</v>
      </c>
      <c r="B74" s="1" t="n">
        <v>96</v>
      </c>
      <c r="C74" s="1" t="n">
        <v>96</v>
      </c>
      <c r="D74" s="1" t="n">
        <v>92</v>
      </c>
      <c r="E74" s="1" t="n">
        <v>95</v>
      </c>
      <c r="F74" s="1" t="n">
        <v>92</v>
      </c>
      <c r="G74" s="33" t="n">
        <f aca="false">AVERAGE(B74:F74)</f>
        <v>94.2</v>
      </c>
      <c r="I74" s="21"/>
      <c r="J74" s="26"/>
      <c r="K74" s="26"/>
      <c r="L74" s="26"/>
      <c r="M74" s="26"/>
      <c r="N74" s="26"/>
      <c r="O74" s="31" t="s">
        <v>38</v>
      </c>
      <c r="P74" s="1" t="n">
        <v>96</v>
      </c>
      <c r="Q74" s="1" t="n">
        <v>91</v>
      </c>
      <c r="R74" s="1" t="n">
        <v>90</v>
      </c>
      <c r="S74" s="1" t="n">
        <v>93</v>
      </c>
      <c r="T74" s="1" t="n">
        <v>96</v>
      </c>
      <c r="U74" s="33" t="n">
        <f aca="false">AVERAGE(P74:T74)</f>
        <v>93.2</v>
      </c>
    </row>
    <row r="75" customFormat="false" ht="16.5" hidden="false" customHeight="false" outlineLevel="0" collapsed="false">
      <c r="A75" s="31" t="s">
        <v>17</v>
      </c>
      <c r="B75" s="1" t="n">
        <v>88</v>
      </c>
      <c r="C75" s="1" t="n">
        <v>93</v>
      </c>
      <c r="D75" s="1" t="n">
        <v>95</v>
      </c>
      <c r="E75" s="1" t="n">
        <v>90</v>
      </c>
      <c r="G75" s="33" t="n">
        <f aca="false">AVERAGE(B75:F75)</f>
        <v>91.5</v>
      </c>
      <c r="I75" s="21"/>
      <c r="J75" s="26"/>
      <c r="K75" s="26"/>
      <c r="L75" s="26"/>
      <c r="M75" s="26"/>
      <c r="N75" s="26"/>
      <c r="O75" s="31" t="s">
        <v>45</v>
      </c>
      <c r="P75" s="1" t="n">
        <v>92</v>
      </c>
      <c r="Q75" s="1" t="n">
        <v>96</v>
      </c>
      <c r="R75" s="1" t="n">
        <v>95</v>
      </c>
      <c r="S75" s="1" t="n">
        <v>92</v>
      </c>
      <c r="T75" s="1" t="n">
        <v>91</v>
      </c>
      <c r="U75" s="33" t="n">
        <f aca="false">AVERAGE(P75:T75)</f>
        <v>93.2</v>
      </c>
    </row>
    <row r="76" customFormat="false" ht="16.5" hidden="false" customHeight="false" outlineLevel="0" collapsed="false">
      <c r="A76" s="31" t="s">
        <v>33</v>
      </c>
      <c r="B76" s="1" t="n">
        <v>92</v>
      </c>
      <c r="C76" s="1" t="n">
        <v>94</v>
      </c>
      <c r="D76" s="1" t="n">
        <v>95</v>
      </c>
      <c r="G76" s="33" t="n">
        <f aca="false">AVERAGE(B76:F76)</f>
        <v>93.6666666666667</v>
      </c>
      <c r="I76" s="21"/>
      <c r="J76" s="26"/>
      <c r="K76" s="26"/>
      <c r="L76" s="26"/>
      <c r="M76" s="26"/>
      <c r="N76" s="26"/>
      <c r="O76" s="31" t="s">
        <v>27</v>
      </c>
      <c r="P76" s="1" t="n">
        <v>92</v>
      </c>
      <c r="Q76" s="1" t="n">
        <v>92</v>
      </c>
      <c r="R76" s="1" t="n">
        <v>97</v>
      </c>
      <c r="S76" s="1" t="n">
        <v>93</v>
      </c>
      <c r="T76" s="1" t="n">
        <v>91</v>
      </c>
      <c r="U76" s="33" t="n">
        <f aca="false">AVERAGE(P76:T76)</f>
        <v>93</v>
      </c>
    </row>
    <row r="77" customFormat="false" ht="16.5" hidden="false" customHeight="false" outlineLevel="0" collapsed="false">
      <c r="A77" s="31" t="s">
        <v>38</v>
      </c>
      <c r="B77" s="1" t="n">
        <v>96</v>
      </c>
      <c r="C77" s="1" t="n">
        <v>91</v>
      </c>
      <c r="D77" s="1" t="n">
        <v>90</v>
      </c>
      <c r="E77" s="1" t="n">
        <v>93</v>
      </c>
      <c r="F77" s="1" t="n">
        <v>96</v>
      </c>
      <c r="G77" s="33" t="n">
        <f aca="false">AVERAGE(B77:F77)</f>
        <v>93.2</v>
      </c>
      <c r="I77" s="21"/>
      <c r="J77" s="26"/>
      <c r="K77" s="26"/>
      <c r="L77" s="26"/>
      <c r="M77" s="26"/>
      <c r="N77" s="26"/>
      <c r="O77" s="31" t="s">
        <v>24</v>
      </c>
      <c r="P77" s="1" t="n">
        <v>92</v>
      </c>
      <c r="Q77" s="1" t="n">
        <v>89</v>
      </c>
      <c r="R77" s="1" t="n">
        <v>92</v>
      </c>
      <c r="S77" s="1" t="n">
        <v>96</v>
      </c>
      <c r="T77" s="1" t="n">
        <v>94</v>
      </c>
      <c r="U77" s="33" t="n">
        <f aca="false">AVERAGE(P77:T77)</f>
        <v>92.6</v>
      </c>
    </row>
    <row r="78" customFormat="false" ht="16.5" hidden="false" customHeight="false" outlineLevel="0" collapsed="false">
      <c r="A78" s="31" t="s">
        <v>26</v>
      </c>
      <c r="B78" s="1" t="n">
        <v>87</v>
      </c>
      <c r="C78" s="1" t="n">
        <v>95</v>
      </c>
      <c r="D78" s="1" t="n">
        <v>87</v>
      </c>
      <c r="E78" s="1" t="n">
        <v>96</v>
      </c>
      <c r="F78" s="1" t="n">
        <v>93</v>
      </c>
      <c r="G78" s="33" t="n">
        <f aca="false">AVERAGE(B78:F78)</f>
        <v>91.6</v>
      </c>
      <c r="O78" s="31" t="s">
        <v>40</v>
      </c>
      <c r="P78" s="1" t="n">
        <v>92</v>
      </c>
      <c r="Q78" s="1" t="n">
        <v>91</v>
      </c>
      <c r="R78" s="1" t="n">
        <v>94</v>
      </c>
      <c r="S78" s="1" t="n">
        <v>94</v>
      </c>
      <c r="T78" s="1" t="n">
        <v>91</v>
      </c>
      <c r="U78" s="33" t="n">
        <f aca="false">AVERAGE(P78:T78)</f>
        <v>92.4</v>
      </c>
    </row>
    <row r="79" customFormat="false" ht="16.5" hidden="false" customHeight="false" outlineLevel="0" collapsed="false">
      <c r="A79" s="31" t="s">
        <v>8</v>
      </c>
      <c r="B79" s="1" t="n">
        <v>96</v>
      </c>
      <c r="C79" s="1" t="n">
        <v>99</v>
      </c>
      <c r="D79" s="1" t="n">
        <v>98</v>
      </c>
      <c r="E79" s="1" t="n">
        <v>97</v>
      </c>
      <c r="F79" s="1" t="n">
        <v>98</v>
      </c>
      <c r="G79" s="33" t="n">
        <f aca="false">AVERAGE(B79:F79)</f>
        <v>97.6</v>
      </c>
      <c r="O79" s="31" t="s">
        <v>39</v>
      </c>
      <c r="P79" s="1" t="n">
        <v>94</v>
      </c>
      <c r="Q79" s="1" t="n">
        <v>87</v>
      </c>
      <c r="R79" s="1" t="n">
        <v>96</v>
      </c>
      <c r="S79" s="1" t="n">
        <v>93</v>
      </c>
      <c r="T79" s="1" t="n">
        <v>91</v>
      </c>
      <c r="U79" s="33" t="n">
        <f aca="false">AVERAGE(P79:T79)</f>
        <v>92.2</v>
      </c>
    </row>
    <row r="80" customFormat="false" ht="16.5" hidden="false" customHeight="false" outlineLevel="0" collapsed="false">
      <c r="A80" s="31" t="s">
        <v>7</v>
      </c>
      <c r="B80" s="1" t="n">
        <v>91</v>
      </c>
      <c r="C80" s="1" t="n">
        <v>87</v>
      </c>
      <c r="D80" s="1" t="n">
        <v>94</v>
      </c>
      <c r="E80" s="1" t="n">
        <v>93</v>
      </c>
      <c r="F80" s="1" t="n">
        <v>94</v>
      </c>
      <c r="G80" s="33" t="n">
        <f aca="false">AVERAGE(B80:F80)</f>
        <v>91.8</v>
      </c>
      <c r="O80" s="31" t="s">
        <v>44</v>
      </c>
      <c r="P80" s="1" t="n">
        <v>91</v>
      </c>
      <c r="Q80" s="1" t="n">
        <v>89</v>
      </c>
      <c r="R80" s="1" t="n">
        <v>94</v>
      </c>
      <c r="S80" s="1" t="n">
        <v>91</v>
      </c>
      <c r="T80" s="1" t="n">
        <v>96</v>
      </c>
      <c r="U80" s="33" t="n">
        <f aca="false">AVERAGE(P80:T80)</f>
        <v>92.2</v>
      </c>
    </row>
    <row r="81" customFormat="false" ht="16.5" hidden="false" customHeight="false" outlineLevel="0" collapsed="false">
      <c r="A81" s="31" t="s">
        <v>9</v>
      </c>
      <c r="B81" s="1" t="n">
        <v>100</v>
      </c>
      <c r="C81" s="1" t="n">
        <v>94</v>
      </c>
      <c r="D81" s="1" t="n">
        <v>94</v>
      </c>
      <c r="E81" s="1" t="n">
        <v>96</v>
      </c>
      <c r="F81" s="1" t="n">
        <v>97</v>
      </c>
      <c r="G81" s="33" t="n">
        <f aca="false">AVERAGE(B81:F81)</f>
        <v>96.2</v>
      </c>
      <c r="O81" s="31" t="s">
        <v>7</v>
      </c>
      <c r="P81" s="1" t="n">
        <v>91</v>
      </c>
      <c r="Q81" s="1" t="n">
        <v>87</v>
      </c>
      <c r="R81" s="1" t="n">
        <v>94</v>
      </c>
      <c r="S81" s="1" t="n">
        <v>93</v>
      </c>
      <c r="T81" s="1" t="n">
        <v>94</v>
      </c>
      <c r="U81" s="33" t="n">
        <f aca="false">AVERAGE(P81:T81)</f>
        <v>91.8</v>
      </c>
    </row>
    <row r="82" customFormat="false" ht="16.5" hidden="false" customHeight="false" outlineLevel="0" collapsed="false">
      <c r="A82" s="31" t="s">
        <v>10</v>
      </c>
      <c r="B82" s="1" t="n">
        <v>97</v>
      </c>
      <c r="C82" s="1" t="n">
        <v>98</v>
      </c>
      <c r="D82" s="1" t="n">
        <v>95</v>
      </c>
      <c r="E82" s="1" t="n">
        <v>98</v>
      </c>
      <c r="F82" s="1" t="n">
        <v>96</v>
      </c>
      <c r="G82" s="33" t="n">
        <f aca="false">AVERAGE(B82:F82)</f>
        <v>96.8</v>
      </c>
      <c r="O82" s="31" t="s">
        <v>26</v>
      </c>
      <c r="P82" s="1" t="n">
        <v>87</v>
      </c>
      <c r="Q82" s="1" t="n">
        <v>95</v>
      </c>
      <c r="R82" s="1" t="n">
        <v>87</v>
      </c>
      <c r="S82" s="1" t="n">
        <v>96</v>
      </c>
      <c r="T82" s="1" t="n">
        <v>93</v>
      </c>
      <c r="U82" s="33" t="n">
        <f aca="false">AVERAGE(P82:T82)</f>
        <v>91.6</v>
      </c>
    </row>
    <row r="83" customFormat="false" ht="16.5" hidden="false" customHeight="false" outlineLevel="0" collapsed="false">
      <c r="A83" s="31" t="s">
        <v>39</v>
      </c>
      <c r="B83" s="1" t="n">
        <v>94</v>
      </c>
      <c r="C83" s="1" t="n">
        <v>87</v>
      </c>
      <c r="D83" s="1" t="n">
        <v>96</v>
      </c>
      <c r="E83" s="1" t="n">
        <v>93</v>
      </c>
      <c r="F83" s="1" t="n">
        <v>91</v>
      </c>
      <c r="G83" s="33" t="n">
        <f aca="false">AVERAGE(B83:F83)</f>
        <v>92.2</v>
      </c>
      <c r="O83" s="31" t="s">
        <v>25</v>
      </c>
      <c r="P83" s="1" t="n">
        <v>92</v>
      </c>
      <c r="Q83" s="1" t="n">
        <v>82</v>
      </c>
      <c r="R83" s="1" t="n">
        <v>93</v>
      </c>
      <c r="S83" s="1" t="n">
        <v>96</v>
      </c>
      <c r="T83" s="1" t="n">
        <v>92</v>
      </c>
      <c r="U83" s="33" t="n">
        <f aca="false">AVERAGE(P83:T83)</f>
        <v>91</v>
      </c>
    </row>
    <row r="84" customFormat="false" ht="16.5" hidden="false" customHeight="false" outlineLevel="0" collapsed="false">
      <c r="A84" s="31" t="s">
        <v>40</v>
      </c>
      <c r="B84" s="1" t="n">
        <v>92</v>
      </c>
      <c r="C84" s="1" t="n">
        <v>91</v>
      </c>
      <c r="D84" s="1" t="n">
        <v>94</v>
      </c>
      <c r="E84" s="1" t="n">
        <v>94</v>
      </c>
      <c r="F84" s="1" t="n">
        <v>91</v>
      </c>
      <c r="G84" s="33" t="n">
        <f aca="false">AVERAGE(B84:F84)</f>
        <v>92.4</v>
      </c>
      <c r="O84" s="31" t="s">
        <v>17</v>
      </c>
      <c r="P84" s="1" t="n">
        <v>88</v>
      </c>
      <c r="Q84" s="1" t="n">
        <v>93</v>
      </c>
      <c r="R84" s="1" t="n">
        <v>95</v>
      </c>
      <c r="S84" s="1" t="n">
        <v>90</v>
      </c>
      <c r="U84" s="33" t="n">
        <f aca="false">AVERAGE(P84:T84)</f>
        <v>91.5</v>
      </c>
    </row>
    <row r="85" customFormat="false" ht="16.5" hidden="false" customHeight="false" outlineLevel="0" collapsed="false">
      <c r="A85" s="31" t="s">
        <v>11</v>
      </c>
      <c r="B85" s="1" t="n">
        <v>82</v>
      </c>
      <c r="C85" s="1" t="n">
        <v>97</v>
      </c>
      <c r="D85" s="1" t="n">
        <v>98</v>
      </c>
      <c r="E85" s="1" t="n">
        <v>98</v>
      </c>
      <c r="F85" s="1" t="n">
        <v>100</v>
      </c>
      <c r="G85" s="33" t="n">
        <f aca="false">AVERAGE(B85:F85)</f>
        <v>95</v>
      </c>
      <c r="O85" s="31" t="s">
        <v>31</v>
      </c>
      <c r="P85" s="1" t="n">
        <v>99</v>
      </c>
      <c r="Q85" s="1" t="n">
        <v>98</v>
      </c>
      <c r="R85" s="1" t="n">
        <v>93</v>
      </c>
      <c r="U85" s="33" t="n">
        <f aca="false">AVERAGE(P85:T85)</f>
        <v>96.6666666666667</v>
      </c>
    </row>
    <row r="86" customFormat="false" ht="16.5" hidden="false" customHeight="false" outlineLevel="0" collapsed="false">
      <c r="A86" s="31" t="s">
        <v>27</v>
      </c>
      <c r="B86" s="1" t="n">
        <v>92</v>
      </c>
      <c r="C86" s="1" t="n">
        <v>92</v>
      </c>
      <c r="D86" s="1" t="n">
        <v>97</v>
      </c>
      <c r="E86" s="1" t="n">
        <v>93</v>
      </c>
      <c r="F86" s="1" t="n">
        <v>91</v>
      </c>
      <c r="G86" s="33" t="n">
        <f aca="false">AVERAGE(B86:F86)</f>
        <v>93</v>
      </c>
      <c r="O86" s="31" t="s">
        <v>29</v>
      </c>
      <c r="P86" s="1" t="n">
        <v>95</v>
      </c>
      <c r="Q86" s="1" t="n">
        <v>94</v>
      </c>
      <c r="R86" s="1" t="n">
        <v>98</v>
      </c>
      <c r="U86" s="33" t="n">
        <f aca="false">AVERAGE(P86:T86)</f>
        <v>95.6666666666667</v>
      </c>
    </row>
    <row r="87" customFormat="false" ht="16.5" hidden="false" customHeight="false" outlineLevel="0" collapsed="false">
      <c r="A87" s="31" t="s">
        <v>21</v>
      </c>
      <c r="F87" s="1" t="n">
        <v>94</v>
      </c>
      <c r="G87" s="33" t="n">
        <f aca="false">AVERAGE(B87:F87)</f>
        <v>94</v>
      </c>
      <c r="O87" s="31" t="s">
        <v>33</v>
      </c>
      <c r="P87" s="1" t="n">
        <v>92</v>
      </c>
      <c r="Q87" s="1" t="n">
        <v>94</v>
      </c>
      <c r="R87" s="1" t="n">
        <v>95</v>
      </c>
      <c r="U87" s="33" t="n">
        <f aca="false">AVERAGE(P87:T87)</f>
        <v>93.6666666666667</v>
      </c>
    </row>
    <row r="88" customFormat="false" ht="16.5" hidden="false" customHeight="false" outlineLevel="0" collapsed="false">
      <c r="A88" s="31" t="s">
        <v>19</v>
      </c>
      <c r="B88" s="1" t="n">
        <v>92</v>
      </c>
      <c r="C88" s="1" t="n">
        <v>96</v>
      </c>
      <c r="D88" s="1" t="n">
        <v>92</v>
      </c>
      <c r="E88" s="1" t="n">
        <v>95</v>
      </c>
      <c r="F88" s="1" t="n">
        <v>96</v>
      </c>
      <c r="G88" s="33" t="n">
        <f aca="false">AVERAGE(B88:F88)</f>
        <v>94.2</v>
      </c>
      <c r="O88" s="31" t="s">
        <v>30</v>
      </c>
      <c r="P88" s="1" t="n">
        <v>92</v>
      </c>
      <c r="Q88" s="1" t="n">
        <v>95</v>
      </c>
      <c r="R88" s="1" t="n">
        <v>90</v>
      </c>
      <c r="U88" s="33" t="n">
        <f aca="false">AVERAGE(P88:T88)</f>
        <v>92.3333333333333</v>
      </c>
    </row>
    <row r="89" customFormat="false" ht="17.25" hidden="false" customHeight="false" outlineLevel="0" collapsed="false">
      <c r="A89" s="34" t="s">
        <v>18</v>
      </c>
      <c r="B89" s="35" t="n">
        <v>93</v>
      </c>
      <c r="C89" s="35" t="n">
        <v>100</v>
      </c>
      <c r="D89" s="35" t="n">
        <v>97</v>
      </c>
      <c r="E89" s="35" t="n">
        <v>100</v>
      </c>
      <c r="F89" s="35" t="n">
        <v>96</v>
      </c>
      <c r="G89" s="36" t="n">
        <f aca="false">AVERAGE(B89:F89)</f>
        <v>97.2</v>
      </c>
      <c r="O89" s="34" t="s">
        <v>21</v>
      </c>
      <c r="P89" s="35"/>
      <c r="Q89" s="35"/>
      <c r="R89" s="35"/>
      <c r="S89" s="35"/>
      <c r="T89" s="35" t="n">
        <v>94</v>
      </c>
      <c r="U89" s="36" t="n">
        <f aca="false">AVERAGE(P89:T89)</f>
        <v>94</v>
      </c>
    </row>
    <row r="90" customFormat="false" ht="17.25" hidden="false" customHeight="false" outlineLevel="0" collapsed="false">
      <c r="U90" s="2"/>
    </row>
    <row r="91" customFormat="false" ht="16.5" hidden="false" customHeight="false" outlineLevel="0" collapsed="false">
      <c r="U91" s="2"/>
    </row>
    <row r="92" customFormat="false" ht="16.5" hidden="false" customHeight="false" outlineLevel="0" collapsed="false">
      <c r="U92" s="2"/>
    </row>
  </sheetData>
  <mergeCells count="7">
    <mergeCell ref="A1:V1"/>
    <mergeCell ref="P13:S13"/>
    <mergeCell ref="P39:S39"/>
    <mergeCell ref="O45:T45"/>
    <mergeCell ref="A57:V57"/>
    <mergeCell ref="B59:E59"/>
    <mergeCell ref="P59:S59"/>
  </mergeCells>
  <printOptions headings="false" gridLines="false" gridLinesSet="true" horizontalCentered="false" verticalCentered="false"/>
  <pageMargins left="0.747916666666667" right="0.747916666666667" top="0.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Clayton</cp:lastModifiedBy>
  <cp:lastPrinted>2009-03-03T09:33:03Z</cp:lastPrinted>
  <dcterms:modified xsi:type="dcterms:W3CDTF">2014-04-09T15:09:01Z</dcterms:modified>
  <cp:revision>0</cp:revision>
  <dc:subject/>
  <dc:title>Shooting Table</dc:title>
</cp:coreProperties>
</file>