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2" sheetId="1" state="visible" r:id="rId2"/>
  </sheets>
  <definedNames>
    <definedName function="false" hidden="false" localSheetId="0" name="_xlnm.Print_Titles" vbProcedure="false">'Spr 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Name</t>
  </si>
  <si>
    <t xml:space="preserve">Agg</t>
  </si>
  <si>
    <t xml:space="preserve">Ave</t>
  </si>
  <si>
    <t xml:space="preserve">Charterhouse A</t>
  </si>
  <si>
    <t xml:space="preserve">Dauntsey's A</t>
  </si>
  <si>
    <t xml:space="preserve">R Lawson</t>
  </si>
  <si>
    <t xml:space="preserve">Lloyd Ollerhead</t>
  </si>
  <si>
    <t xml:space="preserve">C Figi</t>
  </si>
  <si>
    <t xml:space="preserve">Adam Lassiter</t>
  </si>
  <si>
    <t xml:space="preserve">Rory Fisk</t>
  </si>
  <si>
    <t xml:space="preserve">Nat King</t>
  </si>
  <si>
    <t xml:space="preserve">A Fomin</t>
  </si>
  <si>
    <t xml:space="preserve">Diana Yarosh</t>
  </si>
  <si>
    <t xml:space="preserve">S Fomin</t>
  </si>
  <si>
    <t xml:space="preserve">Josh Philliban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Gresham's A</t>
  </si>
  <si>
    <t xml:space="preserve">Gresham's B</t>
  </si>
  <si>
    <t xml:space="preserve">Ben Chamberlain</t>
  </si>
  <si>
    <t xml:space="preserve">George Anderson</t>
  </si>
  <si>
    <t xml:space="preserve">Jon Cracknell</t>
  </si>
  <si>
    <t xml:space="preserve">Emily Johnson</t>
  </si>
  <si>
    <t xml:space="preserve">Tom Dowd</t>
  </si>
  <si>
    <t xml:space="preserve">Clare Mawson</t>
  </si>
  <si>
    <t xml:space="preserve">Miss B Fraser-Burn</t>
  </si>
  <si>
    <t xml:space="preserve">Adam Partridge</t>
  </si>
  <si>
    <t xml:space="preserve">Tobais Shalom</t>
  </si>
  <si>
    <t xml:space="preserve">Amy Vlas</t>
  </si>
  <si>
    <t xml:space="preserve">BSSRA Summer League 2014 Section A Division 1</t>
  </si>
  <si>
    <t xml:space="preserve">School</t>
  </si>
  <si>
    <t xml:space="preserve">Pts</t>
  </si>
  <si>
    <t xml:space="preserve">Congratulations to Dauntsey's A for some consistent shooting</t>
  </si>
  <si>
    <t xml:space="preserve">and to C Figi on the only possible this term</t>
  </si>
  <si>
    <t xml:space="preserve">Honours for the best average are shared between C Figi and Adam Lassi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4.28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3" width="5.99"/>
    <col collapsed="false" customWidth="true" hidden="false" outlineLevel="0" max="7" min="7" style="3" width="7.7"/>
    <col collapsed="false" customWidth="true" hidden="false" outlineLevel="0" max="8" min="8" style="3" width="2.28"/>
    <col collapsed="false" customWidth="true" hidden="false" outlineLevel="0" max="9" min="9" style="1" width="16.99"/>
    <col collapsed="false" customWidth="true" hidden="false" outlineLevel="0" max="10" min="10" style="2" width="4.41"/>
    <col collapsed="false" customWidth="true" hidden="false" outlineLevel="0" max="11" min="11" style="2" width="4.56"/>
    <col collapsed="false" customWidth="true" hidden="false" outlineLevel="0" max="12" min="12" style="2" width="5.28"/>
    <col collapsed="false" customWidth="true" hidden="false" outlineLevel="0" max="13" min="13" style="2" width="5.13"/>
    <col collapsed="false" customWidth="true" hidden="false" outlineLevel="0" max="14" min="14" style="2" width="5.56"/>
    <col collapsed="false" customWidth="true" hidden="false" outlineLevel="0" max="15" min="15" style="3" width="6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3" t="s">
        <v>1</v>
      </c>
      <c r="G1" s="3" t="s">
        <v>2</v>
      </c>
      <c r="I1" s="1" t="s">
        <v>0</v>
      </c>
      <c r="J1" s="2" t="n">
        <v>1</v>
      </c>
      <c r="K1" s="2" t="n">
        <v>2</v>
      </c>
      <c r="L1" s="2" t="n">
        <v>3</v>
      </c>
      <c r="M1" s="2" t="n">
        <v>4</v>
      </c>
      <c r="N1" s="2" t="s">
        <v>1</v>
      </c>
      <c r="O1" s="3" t="s">
        <v>2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4" t="s">
        <v>3</v>
      </c>
      <c r="F4" s="2"/>
      <c r="I4" s="4" t="s">
        <v>4</v>
      </c>
    </row>
    <row r="5" customFormat="false" ht="6.75" hidden="false" customHeight="true" outlineLevel="0" collapsed="false">
      <c r="A5" s="5"/>
      <c r="F5" s="2"/>
      <c r="I5" s="5"/>
    </row>
    <row r="6" customFormat="false" ht="12.75" hidden="false" customHeight="false" outlineLevel="0" collapsed="false">
      <c r="A6" s="1" t="s">
        <v>5</v>
      </c>
      <c r="B6" s="2" t="n">
        <v>94</v>
      </c>
      <c r="C6" s="2" t="n">
        <v>94</v>
      </c>
      <c r="D6" s="2" t="n">
        <v>91</v>
      </c>
      <c r="E6" s="2" t="n">
        <v>91</v>
      </c>
      <c r="F6" s="2" t="n">
        <f aca="false">SUM(B6:E6)</f>
        <v>370</v>
      </c>
      <c r="G6" s="3" t="n">
        <f aca="false">F6/4</f>
        <v>92.5</v>
      </c>
      <c r="I6" s="6" t="s">
        <v>6</v>
      </c>
      <c r="J6" s="2" t="n">
        <v>95</v>
      </c>
      <c r="K6" s="2" t="n">
        <v>96</v>
      </c>
      <c r="L6" s="2" t="n">
        <v>97</v>
      </c>
      <c r="M6" s="2" t="n">
        <v>96</v>
      </c>
      <c r="N6" s="2" t="n">
        <f aca="false">SUM(J6:M6)</f>
        <v>384</v>
      </c>
      <c r="O6" s="3" t="n">
        <f aca="false">N6/4</f>
        <v>96</v>
      </c>
    </row>
    <row r="7" customFormat="false" ht="12.75" hidden="false" customHeight="false" outlineLevel="0" collapsed="false">
      <c r="A7" s="6" t="s">
        <v>7</v>
      </c>
      <c r="B7" s="2" t="n">
        <v>98</v>
      </c>
      <c r="C7" s="2" t="n">
        <v>99</v>
      </c>
      <c r="D7" s="2" t="n">
        <v>97</v>
      </c>
      <c r="E7" s="7" t="n">
        <v>100</v>
      </c>
      <c r="F7" s="2" t="n">
        <f aca="false">SUM(B7:E7)</f>
        <v>394</v>
      </c>
      <c r="G7" s="8" t="n">
        <f aca="false">F7/4</f>
        <v>98.5</v>
      </c>
      <c r="I7" s="6" t="s">
        <v>8</v>
      </c>
      <c r="J7" s="2" t="n">
        <v>99</v>
      </c>
      <c r="K7" s="2" t="n">
        <v>99</v>
      </c>
      <c r="L7" s="2" t="n">
        <v>99</v>
      </c>
      <c r="M7" s="2" t="n">
        <v>97</v>
      </c>
      <c r="N7" s="2" t="n">
        <f aca="false">SUM(J7:M7)</f>
        <v>394</v>
      </c>
      <c r="O7" s="8" t="n">
        <f aca="false">N7/4</f>
        <v>98.5</v>
      </c>
    </row>
    <row r="8" customFormat="false" ht="12.75" hidden="false" customHeight="false" outlineLevel="0" collapsed="false">
      <c r="A8" s="1" t="s">
        <v>9</v>
      </c>
      <c r="B8" s="2" t="n">
        <v>94</v>
      </c>
      <c r="C8" s="2" t="n">
        <v>92</v>
      </c>
      <c r="D8" s="2" t="n">
        <v>96</v>
      </c>
      <c r="E8" s="2" t="n">
        <v>96</v>
      </c>
      <c r="F8" s="2" t="n">
        <f aca="false">SUM(B8:E8)</f>
        <v>378</v>
      </c>
      <c r="G8" s="3" t="n">
        <f aca="false">F8/4</f>
        <v>94.5</v>
      </c>
      <c r="I8" s="1" t="s">
        <v>10</v>
      </c>
      <c r="J8" s="2" t="n">
        <v>97</v>
      </c>
      <c r="K8" s="2" t="n">
        <v>97</v>
      </c>
      <c r="L8" s="2" t="n">
        <v>95</v>
      </c>
      <c r="M8" s="2" t="n">
        <v>96</v>
      </c>
      <c r="N8" s="2" t="n">
        <f aca="false">SUM(J8:M8)</f>
        <v>385</v>
      </c>
      <c r="O8" s="3" t="n">
        <f aca="false">N8/4</f>
        <v>96.25</v>
      </c>
    </row>
    <row r="9" customFormat="false" ht="12.75" hidden="false" customHeight="false" outlineLevel="0" collapsed="false">
      <c r="A9" s="1" t="s">
        <v>11</v>
      </c>
      <c r="B9" s="2" t="n">
        <v>96</v>
      </c>
      <c r="C9" s="2" t="n">
        <v>91</v>
      </c>
      <c r="D9" s="2" t="n">
        <v>94</v>
      </c>
      <c r="E9" s="2" t="n">
        <v>94</v>
      </c>
      <c r="F9" s="2" t="n">
        <f aca="false">SUM(B9:E9)</f>
        <v>375</v>
      </c>
      <c r="G9" s="3" t="n">
        <f aca="false">F9/4</f>
        <v>93.75</v>
      </c>
      <c r="I9" s="1" t="s">
        <v>12</v>
      </c>
      <c r="J9" s="2" t="n">
        <v>98</v>
      </c>
      <c r="K9" s="2" t="n">
        <v>98</v>
      </c>
      <c r="L9" s="2" t="n">
        <v>97</v>
      </c>
      <c r="M9" s="2" t="n">
        <v>96</v>
      </c>
      <c r="N9" s="2" t="n">
        <f aca="false">SUM(J9:M9)</f>
        <v>389</v>
      </c>
      <c r="O9" s="3" t="n">
        <f aca="false">N9/4</f>
        <v>97.25</v>
      </c>
    </row>
    <row r="10" customFormat="false" ht="12.75" hidden="false" customHeight="false" outlineLevel="0" collapsed="false">
      <c r="A10" s="1" t="s">
        <v>13</v>
      </c>
      <c r="B10" s="2" t="n">
        <v>96</v>
      </c>
      <c r="C10" s="2" t="n">
        <v>92</v>
      </c>
      <c r="D10" s="2" t="n">
        <v>97</v>
      </c>
      <c r="E10" s="2" t="n">
        <v>96</v>
      </c>
      <c r="F10" s="2" t="n">
        <f aca="false">SUM(B10:E10)</f>
        <v>381</v>
      </c>
      <c r="G10" s="3" t="n">
        <f aca="false">F10/4</f>
        <v>95.25</v>
      </c>
      <c r="I10" s="1" t="s">
        <v>14</v>
      </c>
      <c r="J10" s="2" t="n">
        <v>95</v>
      </c>
      <c r="K10" s="2" t="n">
        <v>95</v>
      </c>
      <c r="L10" s="2" t="n">
        <v>94</v>
      </c>
      <c r="M10" s="2" t="n">
        <v>96</v>
      </c>
      <c r="N10" s="2" t="n">
        <f aca="false">SUM(J10:M10)</f>
        <v>380</v>
      </c>
      <c r="O10" s="3" t="n">
        <f aca="false">N10/4</f>
        <v>95</v>
      </c>
    </row>
    <row r="11" customFormat="false" ht="4.5" hidden="false" customHeight="true" outlineLevel="0" collapsed="false">
      <c r="F11" s="2"/>
    </row>
    <row r="12" customFormat="false" ht="12.75" hidden="false" customHeight="false" outlineLevel="0" collapsed="false">
      <c r="A12" s="9" t="s">
        <v>15</v>
      </c>
      <c r="B12" s="10" t="n">
        <f aca="false">SUM(B6:B11)</f>
        <v>478</v>
      </c>
      <c r="C12" s="10" t="n">
        <f aca="false">SUM(C6:C11)</f>
        <v>468</v>
      </c>
      <c r="D12" s="10" t="n">
        <f aca="false">SUM(D6:D11)</f>
        <v>475</v>
      </c>
      <c r="E12" s="10" t="n">
        <f aca="false">SUM(E6:E11)</f>
        <v>477</v>
      </c>
      <c r="F12" s="11" t="n">
        <f aca="false">E14/4</f>
        <v>474.5</v>
      </c>
      <c r="G12" s="12"/>
      <c r="I12" s="9" t="s">
        <v>15</v>
      </c>
      <c r="J12" s="10" t="n">
        <f aca="false">SUM(J6:J11)</f>
        <v>484</v>
      </c>
      <c r="K12" s="10" t="n">
        <f aca="false">SUM(K6:K11)</f>
        <v>485</v>
      </c>
      <c r="L12" s="10" t="n">
        <f aca="false">SUM(L6:L11)</f>
        <v>482</v>
      </c>
      <c r="M12" s="10" t="n">
        <f aca="false">SUM(M6:M11)</f>
        <v>481</v>
      </c>
      <c r="N12" s="13" t="n">
        <f aca="false">M14/4</f>
        <v>483</v>
      </c>
      <c r="O12" s="12"/>
    </row>
    <row r="13" customFormat="false" ht="12.75" hidden="false" customHeight="false" outlineLevel="0" collapsed="false">
      <c r="A13" s="14" t="s">
        <v>16</v>
      </c>
      <c r="B13" s="15" t="n">
        <v>2</v>
      </c>
      <c r="C13" s="15" t="n">
        <v>1</v>
      </c>
      <c r="D13" s="15" t="n">
        <v>1</v>
      </c>
      <c r="E13" s="15" t="n">
        <v>2</v>
      </c>
      <c r="F13" s="15"/>
      <c r="G13" s="16"/>
      <c r="I13" s="14" t="s">
        <v>16</v>
      </c>
      <c r="J13" s="15" t="n">
        <v>4</v>
      </c>
      <c r="K13" s="15" t="n">
        <v>4</v>
      </c>
      <c r="L13" s="15" t="n">
        <v>4</v>
      </c>
      <c r="M13" s="15" t="n">
        <v>4</v>
      </c>
      <c r="N13" s="15"/>
      <c r="O13" s="16"/>
    </row>
    <row r="14" customFormat="false" ht="12.75" hidden="false" customHeight="false" outlineLevel="0" collapsed="false">
      <c r="A14" s="14" t="s">
        <v>17</v>
      </c>
      <c r="B14" s="15" t="n">
        <v>478</v>
      </c>
      <c r="C14" s="15" t="n">
        <f aca="false">B14+C12</f>
        <v>946</v>
      </c>
      <c r="D14" s="15" t="n">
        <f aca="false">C14+D12</f>
        <v>1421</v>
      </c>
      <c r="E14" s="15" t="n">
        <f aca="false">D14+E12</f>
        <v>1898</v>
      </c>
      <c r="F14" s="15"/>
      <c r="G14" s="16"/>
      <c r="I14" s="14" t="s">
        <v>17</v>
      </c>
      <c r="J14" s="15" t="n">
        <v>484</v>
      </c>
      <c r="K14" s="15" t="n">
        <f aca="false">J14+K12</f>
        <v>969</v>
      </c>
      <c r="L14" s="15" t="n">
        <f aca="false">K14+L12</f>
        <v>1451</v>
      </c>
      <c r="M14" s="15" t="n">
        <f aca="false">L14+M12</f>
        <v>1932</v>
      </c>
      <c r="N14" s="15"/>
      <c r="O14" s="16"/>
    </row>
    <row r="15" customFormat="false" ht="12.75" hidden="false" customHeight="false" outlineLevel="0" collapsed="false">
      <c r="A15" s="17" t="s">
        <v>18</v>
      </c>
      <c r="B15" s="18" t="n">
        <v>2</v>
      </c>
      <c r="C15" s="18" t="n">
        <v>3</v>
      </c>
      <c r="D15" s="18" t="n">
        <v>4</v>
      </c>
      <c r="E15" s="18" t="n">
        <v>6</v>
      </c>
      <c r="F15" s="18"/>
      <c r="G15" s="19"/>
      <c r="I15" s="17" t="s">
        <v>18</v>
      </c>
      <c r="J15" s="18" t="n">
        <v>4</v>
      </c>
      <c r="K15" s="18" t="n">
        <v>8</v>
      </c>
      <c r="L15" s="18" t="n">
        <v>12</v>
      </c>
      <c r="M15" s="18" t="n">
        <v>16</v>
      </c>
      <c r="N15" s="18"/>
      <c r="O15" s="19"/>
    </row>
    <row r="16" customFormat="false" ht="12.75" hidden="false" customHeight="false" outlineLevel="0" collapsed="false">
      <c r="A16" s="6"/>
      <c r="B16" s="15"/>
      <c r="C16" s="15"/>
      <c r="D16" s="15"/>
      <c r="E16" s="15"/>
      <c r="F16" s="15"/>
      <c r="G16" s="20"/>
      <c r="I16" s="6"/>
      <c r="J16" s="15"/>
      <c r="K16" s="15"/>
      <c r="L16" s="15"/>
      <c r="M16" s="15"/>
      <c r="N16" s="15"/>
      <c r="O16" s="20"/>
    </row>
    <row r="17" customFormat="false" ht="12.75" hidden="false" customHeight="false" outlineLevel="0" collapsed="false">
      <c r="A17" s="6"/>
      <c r="B17" s="15"/>
      <c r="C17" s="15"/>
      <c r="D17" s="15"/>
      <c r="E17" s="15"/>
      <c r="F17" s="15"/>
      <c r="G17" s="20"/>
      <c r="I17" s="6"/>
      <c r="J17" s="15"/>
      <c r="K17" s="15"/>
      <c r="L17" s="15"/>
      <c r="M17" s="15"/>
      <c r="N17" s="15"/>
      <c r="O17" s="20"/>
    </row>
    <row r="18" customFormat="false" ht="8.25" hidden="false" customHeight="true" outlineLevel="0" collapsed="false">
      <c r="A18" s="6"/>
      <c r="B18" s="15"/>
      <c r="C18" s="15"/>
      <c r="D18" s="15"/>
      <c r="E18" s="15"/>
      <c r="F18" s="15"/>
      <c r="G18" s="20"/>
      <c r="I18" s="6"/>
      <c r="J18" s="15"/>
      <c r="K18" s="15"/>
      <c r="L18" s="15"/>
      <c r="M18" s="15"/>
      <c r="N18" s="15"/>
      <c r="O18" s="20"/>
    </row>
    <row r="19" customFormat="false" ht="12.75" hidden="false" customHeight="false" outlineLevel="0" collapsed="false">
      <c r="A19" s="21" t="s">
        <v>19</v>
      </c>
      <c r="F19" s="2"/>
      <c r="I19" s="21" t="s">
        <v>20</v>
      </c>
      <c r="K19" s="22"/>
      <c r="L19" s="22"/>
      <c r="M19" s="22"/>
    </row>
    <row r="20" customFormat="false" ht="7.5" hidden="false" customHeight="true" outlineLevel="0" collapsed="false">
      <c r="A20" s="23"/>
      <c r="F20" s="2"/>
      <c r="I20" s="23"/>
      <c r="K20" s="15"/>
      <c r="L20" s="15"/>
      <c r="M20" s="15"/>
    </row>
    <row r="21" customFormat="false" ht="12.75" hidden="false" customHeight="false" outlineLevel="0" collapsed="false">
      <c r="A21" s="6" t="s">
        <v>21</v>
      </c>
      <c r="B21" s="2" t="n">
        <v>96</v>
      </c>
      <c r="C21" s="2" t="n">
        <v>94</v>
      </c>
      <c r="D21" s="2" t="n">
        <v>97</v>
      </c>
      <c r="E21" s="2" t="n">
        <v>94</v>
      </c>
      <c r="F21" s="2" t="n">
        <f aca="false">SUM(B21:E21)</f>
        <v>381</v>
      </c>
      <c r="G21" s="3" t="n">
        <f aca="false">F21/4</f>
        <v>95.25</v>
      </c>
      <c r="I21" s="6" t="s">
        <v>22</v>
      </c>
      <c r="J21" s="2" t="n">
        <v>94</v>
      </c>
      <c r="K21" s="2" t="n">
        <v>95</v>
      </c>
      <c r="L21" s="2" t="n">
        <v>98</v>
      </c>
      <c r="M21" s="2" t="n">
        <v>96</v>
      </c>
      <c r="N21" s="2" t="n">
        <f aca="false">SUM(J21:M21)</f>
        <v>383</v>
      </c>
      <c r="O21" s="3" t="n">
        <f aca="false">N21/4</f>
        <v>95.75</v>
      </c>
    </row>
    <row r="22" customFormat="false" ht="12.75" hidden="false" customHeight="false" outlineLevel="0" collapsed="false">
      <c r="A22" s="6" t="s">
        <v>23</v>
      </c>
      <c r="B22" s="2" t="n">
        <v>95</v>
      </c>
      <c r="C22" s="2" t="n">
        <v>95</v>
      </c>
      <c r="D22" s="2" t="n">
        <v>96</v>
      </c>
      <c r="E22" s="2" t="n">
        <v>95</v>
      </c>
      <c r="F22" s="2" t="n">
        <f aca="false">SUM(B22:E22)</f>
        <v>381</v>
      </c>
      <c r="G22" s="3" t="n">
        <f aca="false">F22/4</f>
        <v>95.25</v>
      </c>
      <c r="I22" s="6" t="s">
        <v>24</v>
      </c>
      <c r="J22" s="2" t="n">
        <v>92</v>
      </c>
      <c r="K22" s="2" t="n">
        <v>94</v>
      </c>
      <c r="L22" s="2" t="n">
        <v>90</v>
      </c>
      <c r="M22" s="2" t="n">
        <v>96</v>
      </c>
      <c r="N22" s="2" t="n">
        <f aca="false">SUM(J22:M22)</f>
        <v>372</v>
      </c>
      <c r="O22" s="3" t="n">
        <f aca="false">N22/4</f>
        <v>93</v>
      </c>
    </row>
    <row r="23" customFormat="false" ht="12.75" hidden="false" customHeight="false" outlineLevel="0" collapsed="false">
      <c r="A23" s="6" t="s">
        <v>25</v>
      </c>
      <c r="B23" s="2" t="n">
        <v>95</v>
      </c>
      <c r="C23" s="2" t="n">
        <v>94</v>
      </c>
      <c r="D23" s="2" t="n">
        <v>94</v>
      </c>
      <c r="E23" s="2" t="n">
        <v>96</v>
      </c>
      <c r="F23" s="2" t="n">
        <f aca="false">SUM(B23:E23)</f>
        <v>379</v>
      </c>
      <c r="G23" s="3" t="n">
        <f aca="false">F23/4</f>
        <v>94.75</v>
      </c>
      <c r="I23" s="24" t="s">
        <v>26</v>
      </c>
      <c r="J23" s="2" t="n">
        <v>95</v>
      </c>
      <c r="K23" s="2" t="n">
        <v>94</v>
      </c>
      <c r="L23" s="2" t="n">
        <v>97</v>
      </c>
      <c r="M23" s="2" t="n">
        <v>95</v>
      </c>
      <c r="N23" s="2" t="n">
        <f aca="false">SUM(J23:M23)</f>
        <v>381</v>
      </c>
      <c r="O23" s="3" t="n">
        <f aca="false">N23/4</f>
        <v>95.25</v>
      </c>
    </row>
    <row r="24" customFormat="false" ht="12.75" hidden="false" customHeight="false" outlineLevel="0" collapsed="false">
      <c r="A24" s="6" t="s">
        <v>27</v>
      </c>
      <c r="B24" s="2" t="n">
        <v>99</v>
      </c>
      <c r="C24" s="2" t="n">
        <v>98</v>
      </c>
      <c r="D24" s="2" t="n">
        <v>93</v>
      </c>
      <c r="E24" s="2" t="n">
        <v>95</v>
      </c>
      <c r="F24" s="2" t="n">
        <f aca="false">SUM(B24:E24)</f>
        <v>385</v>
      </c>
      <c r="G24" s="3" t="n">
        <f aca="false">F24/4</f>
        <v>96.25</v>
      </c>
      <c r="I24" s="24" t="s">
        <v>28</v>
      </c>
      <c r="J24" s="2" t="n">
        <v>97</v>
      </c>
      <c r="K24" s="2" t="n">
        <v>98</v>
      </c>
      <c r="L24" s="2" t="n">
        <v>94</v>
      </c>
      <c r="M24" s="2" t="n">
        <v>96</v>
      </c>
      <c r="N24" s="2" t="n">
        <f aca="false">SUM(J24:M24)</f>
        <v>385</v>
      </c>
      <c r="O24" s="3" t="n">
        <f aca="false">N24/4</f>
        <v>96.25</v>
      </c>
    </row>
    <row r="25" customFormat="false" ht="12.75" hidden="false" customHeight="false" outlineLevel="0" collapsed="false">
      <c r="A25" s="6" t="s">
        <v>29</v>
      </c>
      <c r="B25" s="2" t="n">
        <v>96</v>
      </c>
      <c r="C25" s="2" t="n">
        <v>97</v>
      </c>
      <c r="D25" s="2" t="n">
        <v>96</v>
      </c>
      <c r="E25" s="2" t="n">
        <v>97</v>
      </c>
      <c r="F25" s="2" t="n">
        <f aca="false">SUM(B25:E25)</f>
        <v>386</v>
      </c>
      <c r="G25" s="3" t="n">
        <f aca="false">F25/4</f>
        <v>96.5</v>
      </c>
      <c r="I25" s="24" t="s">
        <v>30</v>
      </c>
      <c r="J25" s="2" t="n">
        <v>96</v>
      </c>
      <c r="K25" s="2" t="n">
        <v>95</v>
      </c>
      <c r="L25" s="2" t="n">
        <v>97</v>
      </c>
      <c r="M25" s="2" t="n">
        <v>93</v>
      </c>
      <c r="N25" s="2" t="n">
        <f aca="false">SUM(J25:M25)</f>
        <v>381</v>
      </c>
      <c r="O25" s="3" t="n">
        <f aca="false">N25/4</f>
        <v>95.25</v>
      </c>
    </row>
    <row r="26" customFormat="false" ht="12.75" hidden="false" customHeight="false" outlineLevel="0" collapsed="false">
      <c r="A26" s="6"/>
      <c r="F26" s="2"/>
      <c r="I26" s="24"/>
    </row>
    <row r="27" customFormat="false" ht="3" hidden="false" customHeight="true" outlineLevel="0" collapsed="false">
      <c r="A27" s="6"/>
      <c r="F27" s="2"/>
      <c r="I27" s="24"/>
    </row>
    <row r="28" customFormat="false" ht="12.75" hidden="false" customHeight="false" outlineLevel="0" collapsed="false">
      <c r="A28" s="9" t="s">
        <v>15</v>
      </c>
      <c r="B28" s="10" t="n">
        <f aca="false">SUM(B21:B27)</f>
        <v>481</v>
      </c>
      <c r="C28" s="10" t="n">
        <f aca="false">SUM(C21:C27)</f>
        <v>478</v>
      </c>
      <c r="D28" s="10" t="n">
        <f aca="false">SUM(D21:D27)</f>
        <v>476</v>
      </c>
      <c r="E28" s="10" t="n">
        <f aca="false">SUM(E21:E27)</f>
        <v>477</v>
      </c>
      <c r="F28" s="13" t="n">
        <f aca="false">E30/4</f>
        <v>478</v>
      </c>
      <c r="G28" s="12"/>
      <c r="I28" s="9" t="s">
        <v>15</v>
      </c>
      <c r="J28" s="10" t="n">
        <f aca="false">SUM(J21:J27)</f>
        <v>474</v>
      </c>
      <c r="K28" s="10" t="n">
        <f aca="false">SUM(K21:K27)</f>
        <v>476</v>
      </c>
      <c r="L28" s="10" t="n">
        <f aca="false">SUM(L21:L27)</f>
        <v>476</v>
      </c>
      <c r="M28" s="10" t="n">
        <f aca="false">SUM(M21:M27)</f>
        <v>476</v>
      </c>
      <c r="N28" s="11" t="n">
        <f aca="false">M30/4</f>
        <v>475.5</v>
      </c>
      <c r="O28" s="12"/>
    </row>
    <row r="29" customFormat="false" ht="12.75" hidden="false" customHeight="false" outlineLevel="0" collapsed="false">
      <c r="A29" s="14" t="s">
        <v>16</v>
      </c>
      <c r="B29" s="15" t="n">
        <v>3</v>
      </c>
      <c r="C29" s="15" t="n">
        <v>3</v>
      </c>
      <c r="D29" s="15" t="n">
        <v>2</v>
      </c>
      <c r="E29" s="15" t="n">
        <v>2</v>
      </c>
      <c r="F29" s="15"/>
      <c r="G29" s="16"/>
      <c r="I29" s="14" t="s">
        <v>16</v>
      </c>
      <c r="J29" s="15" t="n">
        <v>1</v>
      </c>
      <c r="K29" s="15" t="n">
        <v>2</v>
      </c>
      <c r="L29" s="15" t="n">
        <v>2</v>
      </c>
      <c r="M29" s="15" t="n">
        <v>1</v>
      </c>
      <c r="N29" s="15"/>
      <c r="O29" s="16"/>
    </row>
    <row r="30" customFormat="false" ht="12.75" hidden="false" customHeight="false" outlineLevel="0" collapsed="false">
      <c r="A30" s="14" t="s">
        <v>17</v>
      </c>
      <c r="B30" s="15" t="n">
        <v>481</v>
      </c>
      <c r="C30" s="15" t="n">
        <f aca="false">B30+C28</f>
        <v>959</v>
      </c>
      <c r="D30" s="15" t="n">
        <f aca="false">C30+D28</f>
        <v>1435</v>
      </c>
      <c r="E30" s="15" t="n">
        <f aca="false">D30+E28</f>
        <v>1912</v>
      </c>
      <c r="F30" s="15"/>
      <c r="G30" s="16"/>
      <c r="I30" s="14" t="s">
        <v>17</v>
      </c>
      <c r="J30" s="15" t="n">
        <v>474</v>
      </c>
      <c r="K30" s="15" t="n">
        <f aca="false">J30+K28</f>
        <v>950</v>
      </c>
      <c r="L30" s="15" t="n">
        <f aca="false">K30+L28</f>
        <v>1426</v>
      </c>
      <c r="M30" s="15" t="n">
        <f aca="false">L30+M28</f>
        <v>1902</v>
      </c>
      <c r="N30" s="15"/>
      <c r="O30" s="16"/>
    </row>
    <row r="31" customFormat="false" ht="12.75" hidden="false" customHeight="false" outlineLevel="0" collapsed="false">
      <c r="A31" s="17" t="s">
        <v>18</v>
      </c>
      <c r="B31" s="18" t="n">
        <v>3</v>
      </c>
      <c r="C31" s="18" t="n">
        <v>6</v>
      </c>
      <c r="D31" s="18" t="n">
        <v>8</v>
      </c>
      <c r="E31" s="18" t="n">
        <v>10</v>
      </c>
      <c r="F31" s="18"/>
      <c r="G31" s="19"/>
      <c r="I31" s="17" t="s">
        <v>18</v>
      </c>
      <c r="J31" s="18" t="n">
        <v>1</v>
      </c>
      <c r="K31" s="18" t="n">
        <v>3</v>
      </c>
      <c r="L31" s="18" t="n">
        <v>5</v>
      </c>
      <c r="M31" s="18" t="n">
        <v>6</v>
      </c>
      <c r="N31" s="18"/>
      <c r="O31" s="19"/>
    </row>
    <row r="32" customFormat="false" ht="6.75" hidden="false" customHeight="true" outlineLevel="0" collapsed="false">
      <c r="A32" s="6"/>
      <c r="B32" s="15"/>
      <c r="C32" s="15"/>
      <c r="D32" s="15"/>
      <c r="E32" s="15"/>
      <c r="F32" s="15"/>
      <c r="G32" s="20"/>
      <c r="I32" s="6"/>
      <c r="J32" s="15"/>
      <c r="K32" s="15"/>
      <c r="L32" s="15"/>
      <c r="M32" s="15"/>
      <c r="N32" s="15"/>
      <c r="O32" s="20"/>
    </row>
    <row r="33" customFormat="false" ht="9" hidden="false" customHeight="true" outlineLevel="0" collapsed="false">
      <c r="A33" s="25"/>
      <c r="B33" s="25"/>
      <c r="C33" s="25"/>
      <c r="D33" s="25"/>
      <c r="E33" s="25"/>
      <c r="F33" s="25"/>
      <c r="G33" s="25"/>
      <c r="I33" s="23"/>
      <c r="J33" s="1"/>
      <c r="O33" s="2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I34" s="23"/>
      <c r="J34" s="1"/>
      <c r="O34" s="2"/>
    </row>
    <row r="35" customFormat="false" ht="1.5" hidden="false" customHeight="true" outlineLevel="0" collapsed="false">
      <c r="A35" s="25"/>
      <c r="B35" s="25"/>
      <c r="C35" s="25"/>
      <c r="D35" s="25"/>
      <c r="E35" s="25"/>
      <c r="F35" s="25"/>
      <c r="G35" s="25"/>
      <c r="I35" s="23"/>
      <c r="J35" s="1"/>
      <c r="O35" s="2"/>
    </row>
    <row r="36" customFormat="false" ht="24.7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G37" s="25"/>
      <c r="I37" s="23"/>
      <c r="J37" s="1"/>
      <c r="O37" s="2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I39" s="27" t="s">
        <v>32</v>
      </c>
      <c r="J39" s="28" t="s">
        <v>33</v>
      </c>
      <c r="K39" s="28"/>
      <c r="L39" s="28" t="s">
        <v>1</v>
      </c>
      <c r="M39" s="1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I40" s="6"/>
      <c r="J40" s="15"/>
      <c r="K40" s="15"/>
      <c r="L40" s="15"/>
      <c r="M40" s="15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25"/>
      <c r="I41" s="29" t="s">
        <v>4</v>
      </c>
      <c r="J41" s="30" t="n">
        <v>16</v>
      </c>
      <c r="L41" s="2" t="n">
        <v>1932</v>
      </c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25"/>
      <c r="I42" s="29" t="s">
        <v>19</v>
      </c>
      <c r="J42" s="30" t="n">
        <v>10</v>
      </c>
      <c r="L42" s="2" t="n">
        <v>1912</v>
      </c>
    </row>
    <row r="43" customFormat="false" ht="21.75" hidden="false" customHeight="true" outlineLevel="0" collapsed="false">
      <c r="I43" s="29" t="s">
        <v>20</v>
      </c>
      <c r="J43" s="30" t="n">
        <v>6</v>
      </c>
      <c r="L43" s="2" t="n">
        <v>1902</v>
      </c>
    </row>
    <row r="44" customFormat="false" ht="21.75" hidden="false" customHeight="true" outlineLevel="0" collapsed="false">
      <c r="I44" s="29" t="s">
        <v>3</v>
      </c>
      <c r="J44" s="30" t="n">
        <v>6</v>
      </c>
      <c r="L44" s="2" t="n">
        <v>1898</v>
      </c>
    </row>
    <row r="47" customFormat="false" ht="12.75" hidden="false" customHeight="false" outlineLevel="0" collapsed="false">
      <c r="A47" s="1" t="s">
        <v>34</v>
      </c>
    </row>
    <row r="48" customFormat="false" ht="12.75" hidden="false" customHeight="false" outlineLevel="0" collapsed="false">
      <c r="A48" s="1" t="s">
        <v>35</v>
      </c>
    </row>
    <row r="50" customFormat="false" ht="12.75" hidden="false" customHeight="false" outlineLevel="0" collapsed="false">
      <c r="A50" s="1" t="s">
        <v>36</v>
      </c>
    </row>
  </sheetData>
  <mergeCells count="1">
    <mergeCell ref="A36:O3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4-06-25T15:44:53Z</cp:lastPrinted>
  <dcterms:modified xsi:type="dcterms:W3CDTF">2014-06-25T20:43:34Z</dcterms:modified>
  <cp:revision>0</cp:revision>
  <dc:subject/>
  <dc:title/>
</cp:coreProperties>
</file>