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BSSRA Summer 2014  Section C - Division 2</t>
  </si>
  <si>
    <t xml:space="preserve">Abingdon C</t>
  </si>
  <si>
    <t xml:space="preserve">                                                  </t>
  </si>
  <si>
    <t xml:space="preserve">Simonson G</t>
  </si>
  <si>
    <t xml:space="preserve">Abingdon's cards turned up having been sent to the wrong scorer initially.
Some excellent shooting - especially the large number of HPS!
Well Done and good luck next term.</t>
  </si>
  <si>
    <t xml:space="preserve">Johnson D</t>
  </si>
  <si>
    <t xml:space="preserve">Tonks T</t>
  </si>
  <si>
    <t xml:space="preserve">Hogge J</t>
  </si>
  <si>
    <t xml:space="preserve">Total</t>
  </si>
  <si>
    <t xml:space="preserve">Handicapped Total</t>
  </si>
  <si>
    <t xml:space="preserve">Handicaps now adjusted.</t>
  </si>
  <si>
    <t xml:space="preserve">Dauntsey's D</t>
  </si>
  <si>
    <t xml:space="preserve"> </t>
  </si>
  <si>
    <t xml:space="preserve">A E Hudson</t>
  </si>
  <si>
    <t xml:space="preserve">Cheung T</t>
  </si>
  <si>
    <t xml:space="preserve">Douglas-Almond B</t>
  </si>
  <si>
    <t xml:space="preserve">Middleton T</t>
  </si>
  <si>
    <t xml:space="preserve">Paxford G</t>
  </si>
  <si>
    <t xml:space="preserve">Gresham's E</t>
  </si>
  <si>
    <t xml:space="preserve">Bezarashuili G</t>
  </si>
  <si>
    <t xml:space="preserve">Carratu C</t>
  </si>
  <si>
    <t xml:space="preserve">Little T</t>
  </si>
  <si>
    <t xml:space="preserve">Runciman T</t>
  </si>
  <si>
    <t xml:space="preserve">Tancred R</t>
  </si>
  <si>
    <t xml:space="preserve">Handicaps</t>
  </si>
  <si>
    <t xml:space="preserve">St Albans C</t>
  </si>
  <si>
    <t xml:space="preserve">Crossley M</t>
  </si>
  <si>
    <t xml:space="preserve">Dorward P</t>
  </si>
  <si>
    <t xml:space="preserve">Pattison J</t>
  </si>
  <si>
    <t xml:space="preserve">Vialou-Clark J</t>
  </si>
  <si>
    <t xml:space="preserve">Score Table</t>
  </si>
  <si>
    <t xml:space="preserve">Position</t>
  </si>
  <si>
    <t xml:space="preserve">Victoria B</t>
  </si>
  <si>
    <t xml:space="preserve">Griffiths J</t>
  </si>
  <si>
    <t xml:space="preserve">Marshall L</t>
  </si>
  <si>
    <t xml:space="preserve">Scambler J</t>
  </si>
  <si>
    <t xml:space="preserve">Trharne M</t>
  </si>
  <si>
    <t xml:space="preserve">Le Blancq N</t>
  </si>
  <si>
    <t xml:space="preserve">Victoria C</t>
  </si>
  <si>
    <t xml:space="preserve">Harper O</t>
  </si>
  <si>
    <t xml:space="preserve">Huelin M</t>
  </si>
  <si>
    <t xml:space="preserve">Oliver S</t>
  </si>
  <si>
    <t xml:space="preserve">Denby M</t>
  </si>
  <si>
    <t xml:space="preserve">DNS</t>
  </si>
  <si>
    <t xml:space="preserve">Smithurst C</t>
  </si>
  <si>
    <t xml:space="preserve">Alphabetical</t>
  </si>
  <si>
    <t xml:space="preserve">Round</t>
  </si>
  <si>
    <t xml:space="preserve">Mean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5" min="5" style="1" width="4.7"/>
    <col collapsed="false" customWidth="true" hidden="true" outlineLevel="0" max="6" min="6" style="1" width="4.7"/>
    <col collapsed="false" customWidth="true" hidden="false" outlineLevel="0" max="7" min="7" style="2" width="6.13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0" min="10" style="3" width="3.85"/>
    <col collapsed="false" customWidth="true" hidden="true" outlineLevel="0" max="11" min="11" style="3" width="4.28"/>
    <col collapsed="false" customWidth="true" hidden="true" outlineLevel="0" max="13" min="12" style="3" width="3.7"/>
    <col collapsed="false" customWidth="true" hidden="false" outlineLevel="0" max="14" min="14" style="3" width="3.7"/>
    <col collapsed="false" customWidth="true" hidden="false" outlineLevel="0" max="15" min="15" style="1" width="18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true" hidden="true" outlineLevel="0" max="20" min="20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8"/>
      <c r="C4" s="8"/>
      <c r="D4" s="8"/>
      <c r="E4" s="8"/>
      <c r="F4" s="8"/>
      <c r="G4" s="5" t="s">
        <v>2</v>
      </c>
    </row>
    <row r="5" customFormat="false" ht="16.5" hidden="false" customHeight="true" outlineLevel="0" collapsed="false">
      <c r="A5" s="1" t="s">
        <v>3</v>
      </c>
      <c r="B5" s="1" t="n">
        <v>96</v>
      </c>
      <c r="C5" s="1" t="n">
        <v>99</v>
      </c>
      <c r="D5" s="1" t="n">
        <v>95</v>
      </c>
      <c r="E5" s="1" t="n">
        <v>96</v>
      </c>
      <c r="G5" s="5" t="n">
        <f aca="false">AVERAGE(B5:F5)</f>
        <v>96.5</v>
      </c>
      <c r="P5" s="9" t="s">
        <v>4</v>
      </c>
      <c r="Q5" s="9"/>
      <c r="R5" s="9"/>
      <c r="S5" s="9"/>
      <c r="T5" s="9"/>
      <c r="U5" s="9"/>
      <c r="V5" s="9"/>
    </row>
    <row r="6" customFormat="false" ht="16.5" hidden="false" customHeight="false" outlineLevel="0" collapsed="false">
      <c r="A6" s="1" t="s">
        <v>5</v>
      </c>
      <c r="B6" s="1" t="n">
        <v>99</v>
      </c>
      <c r="C6" s="1" t="n">
        <v>96</v>
      </c>
      <c r="D6" s="1" t="n">
        <v>99</v>
      </c>
      <c r="E6" s="1" t="n">
        <v>97</v>
      </c>
      <c r="G6" s="5" t="n">
        <f aca="false">AVERAGE(B6:F6)</f>
        <v>97.75</v>
      </c>
      <c r="P6" s="9"/>
      <c r="Q6" s="9"/>
      <c r="R6" s="9"/>
      <c r="S6" s="9"/>
      <c r="T6" s="9"/>
      <c r="U6" s="9"/>
      <c r="V6" s="9"/>
    </row>
    <row r="7" customFormat="false" ht="16.5" hidden="false" customHeight="false" outlineLevel="0" collapsed="false">
      <c r="A7" s="1" t="s">
        <v>6</v>
      </c>
      <c r="B7" s="1" t="n">
        <v>97</v>
      </c>
      <c r="C7" s="1" t="n">
        <v>99</v>
      </c>
      <c r="D7" s="1" t="n">
        <v>99</v>
      </c>
      <c r="E7" s="1" t="n">
        <v>96</v>
      </c>
      <c r="G7" s="5" t="n">
        <f aca="false">AVERAGE(B7:F7)</f>
        <v>97.75</v>
      </c>
      <c r="P7" s="9"/>
      <c r="Q7" s="9"/>
      <c r="R7" s="9"/>
      <c r="S7" s="9"/>
      <c r="T7" s="9"/>
      <c r="U7" s="9"/>
      <c r="V7" s="9"/>
    </row>
    <row r="8" customFormat="false" ht="16.5" hidden="false" customHeight="false" outlineLevel="0" collapsed="false">
      <c r="A8" s="1" t="s">
        <v>7</v>
      </c>
      <c r="B8" s="1" t="n">
        <v>96</v>
      </c>
      <c r="C8" s="1" t="n">
        <v>99</v>
      </c>
      <c r="D8" s="1" t="n">
        <v>98</v>
      </c>
      <c r="E8" s="1" t="n">
        <v>98</v>
      </c>
      <c r="G8" s="5" t="n">
        <f aca="false">AVERAGE(B8:F8)</f>
        <v>97.75</v>
      </c>
      <c r="P8" s="9"/>
      <c r="Q8" s="9"/>
      <c r="R8" s="9"/>
      <c r="S8" s="9"/>
      <c r="T8" s="9"/>
      <c r="U8" s="9"/>
      <c r="V8" s="9"/>
    </row>
    <row r="9" customFormat="false" ht="16.5" hidden="false" customHeight="false" outlineLevel="0" collapsed="false">
      <c r="A9" s="10" t="s">
        <v>8</v>
      </c>
      <c r="B9" s="11" t="n">
        <f aca="false">SUM(B5:B8)</f>
        <v>388</v>
      </c>
      <c r="C9" s="11" t="n">
        <f aca="false">SUM(C5:C8)</f>
        <v>393</v>
      </c>
      <c r="D9" s="11" t="n">
        <f aca="false">SUM(D5:D8)</f>
        <v>391</v>
      </c>
      <c r="E9" s="11" t="n">
        <f aca="false">SUM(E5:E8)</f>
        <v>387</v>
      </c>
      <c r="F9" s="11" t="n">
        <f aca="false">SUM(F5:F8)</f>
        <v>0</v>
      </c>
      <c r="G9" s="12" t="n">
        <f aca="false">AVERAGE(B9:F9)</f>
        <v>311.8</v>
      </c>
      <c r="P9" s="9"/>
      <c r="Q9" s="9"/>
      <c r="R9" s="9"/>
      <c r="S9" s="9"/>
      <c r="T9" s="9"/>
      <c r="U9" s="9"/>
      <c r="V9" s="9"/>
    </row>
    <row r="10" customFormat="false" ht="16.5" hidden="false" customHeight="false" outlineLevel="0" collapsed="false">
      <c r="A10" s="10" t="s">
        <v>9</v>
      </c>
      <c r="B10" s="13" t="n">
        <f aca="false">IF(B9=0,0,B9+$P$27)</f>
        <v>388</v>
      </c>
      <c r="C10" s="13" t="n">
        <f aca="false">IF(C9=0,0,C9+$P$27)</f>
        <v>393</v>
      </c>
      <c r="D10" s="13" t="n">
        <f aca="false">IF(D9=0,0,D9+$P$27)</f>
        <v>391</v>
      </c>
      <c r="E10" s="13" t="n">
        <f aca="false">IF(E9=0,0,E9+$P$27)</f>
        <v>387</v>
      </c>
      <c r="F10" s="13" t="n">
        <f aca="false">IF(F9=0,0,F9+$P$27)</f>
        <v>0</v>
      </c>
      <c r="G10" s="12" t="n">
        <f aca="false">AVERAGE(B10:F10)</f>
        <v>311.8</v>
      </c>
      <c r="P10" s="9"/>
      <c r="Q10" s="9"/>
      <c r="R10" s="9"/>
      <c r="S10" s="9"/>
      <c r="T10" s="9"/>
      <c r="U10" s="9"/>
      <c r="V10" s="9"/>
    </row>
    <row r="11" customFormat="false" ht="16.5" hidden="false" customHeight="false" outlineLevel="0" collapsed="false">
      <c r="A11" s="14"/>
      <c r="B11" s="13"/>
      <c r="C11" s="13"/>
      <c r="D11" s="10" t="s">
        <v>9</v>
      </c>
      <c r="E11" s="15" t="n">
        <f aca="false">SUM(B10:F10)</f>
        <v>1559</v>
      </c>
      <c r="P11" s="16" t="s">
        <v>10</v>
      </c>
      <c r="Q11" s="16"/>
      <c r="R11" s="16"/>
      <c r="S11" s="16"/>
      <c r="T11" s="16"/>
      <c r="U11" s="16"/>
      <c r="V11" s="16"/>
    </row>
    <row r="12" customFormat="false" ht="16.5" hidden="false" customHeight="false" outlineLevel="0" collapsed="false">
      <c r="A12" s="6" t="s">
        <v>11</v>
      </c>
      <c r="B12" s="17"/>
      <c r="C12" s="17"/>
      <c r="D12" s="17"/>
      <c r="E12" s="17"/>
      <c r="F12" s="17"/>
      <c r="G12" s="5" t="s">
        <v>12</v>
      </c>
      <c r="P12" s="1" t="s">
        <v>13</v>
      </c>
    </row>
    <row r="13" customFormat="false" ht="16.5" hidden="false" customHeight="false" outlineLevel="0" collapsed="false">
      <c r="A13" s="1" t="s">
        <v>14</v>
      </c>
      <c r="B13" s="1" t="n">
        <v>99</v>
      </c>
      <c r="C13" s="1" t="n">
        <v>95</v>
      </c>
      <c r="D13" s="18" t="n">
        <v>100</v>
      </c>
      <c r="E13" s="1" t="n">
        <v>96</v>
      </c>
      <c r="G13" s="5" t="n">
        <f aca="false">AVERAGE(B13:F13)</f>
        <v>97.5</v>
      </c>
      <c r="P13" s="19" t="n">
        <v>41831</v>
      </c>
      <c r="Q13" s="19"/>
      <c r="R13" s="19"/>
      <c r="S13" s="19"/>
    </row>
    <row r="14" customFormat="false" ht="16.5" hidden="false" customHeight="false" outlineLevel="0" collapsed="false">
      <c r="A14" s="1" t="s">
        <v>15</v>
      </c>
      <c r="B14" s="1" t="n">
        <v>96</v>
      </c>
      <c r="C14" s="1" t="n">
        <v>95</v>
      </c>
      <c r="D14" s="1" t="n">
        <v>93</v>
      </c>
      <c r="E14" s="1" t="n">
        <v>94</v>
      </c>
      <c r="G14" s="5" t="n">
        <f aca="false">AVERAGE(B14:F14)</f>
        <v>94.5</v>
      </c>
    </row>
    <row r="15" customFormat="false" ht="16.5" hidden="false" customHeight="false" outlineLevel="0" collapsed="false">
      <c r="A15" s="1" t="s">
        <v>16</v>
      </c>
      <c r="B15" s="1" t="n">
        <v>99</v>
      </c>
      <c r="C15" s="1" t="n">
        <v>99</v>
      </c>
      <c r="D15" s="1" t="n">
        <v>98</v>
      </c>
      <c r="E15" s="18" t="n">
        <v>100</v>
      </c>
      <c r="G15" s="5" t="n">
        <f aca="false">AVERAGE(B15:F15)</f>
        <v>99</v>
      </c>
    </row>
    <row r="16" customFormat="false" ht="16.5" hidden="false" customHeight="false" outlineLevel="0" collapsed="false">
      <c r="A16" s="1" t="s">
        <v>17</v>
      </c>
      <c r="B16" s="1" t="n">
        <v>91</v>
      </c>
      <c r="C16" s="1" t="n">
        <v>88</v>
      </c>
      <c r="D16" s="1" t="n">
        <v>91</v>
      </c>
      <c r="E16" s="1" t="n">
        <v>93</v>
      </c>
      <c r="G16" s="5" t="n">
        <f aca="false">AVERAGE(B16:F16)</f>
        <v>90.75</v>
      </c>
      <c r="O16" s="3"/>
    </row>
    <row r="17" customFormat="false" ht="16.5" hidden="false" customHeight="false" outlineLevel="0" collapsed="false">
      <c r="A17" s="10" t="s">
        <v>8</v>
      </c>
      <c r="B17" s="11" t="n">
        <f aca="false">SUM(B13:B16)</f>
        <v>385</v>
      </c>
      <c r="C17" s="11" t="n">
        <f aca="false">SUM(C13:C16)</f>
        <v>377</v>
      </c>
      <c r="D17" s="11" t="n">
        <f aca="false">SUM(D13:D16)</f>
        <v>382</v>
      </c>
      <c r="E17" s="11" t="n">
        <f aca="false">SUM(E13:E16)</f>
        <v>383</v>
      </c>
      <c r="F17" s="11" t="n">
        <f aca="false">SUM(F13:F16)</f>
        <v>0</v>
      </c>
      <c r="G17" s="12" t="n">
        <f aca="false">AVERAGE(B17:F17)</f>
        <v>305.4</v>
      </c>
      <c r="O17" s="3"/>
      <c r="P17" s="20"/>
      <c r="Q17" s="3"/>
      <c r="R17" s="3"/>
      <c r="S17" s="3"/>
    </row>
    <row r="18" customFormat="false" ht="16.5" hidden="false" customHeight="false" outlineLevel="0" collapsed="false">
      <c r="A18" s="10" t="s">
        <v>9</v>
      </c>
      <c r="B18" s="13" t="n">
        <f aca="false">IF(B17=0,0,B17+$P$28)</f>
        <v>390</v>
      </c>
      <c r="C18" s="13" t="n">
        <f aca="false">IF(C17=0,0,C17+$P$28)</f>
        <v>382</v>
      </c>
      <c r="D18" s="13" t="n">
        <f aca="false">IF(D17=0,0,D17+$P$28)</f>
        <v>387</v>
      </c>
      <c r="E18" s="13" t="n">
        <f aca="false">IF(E17=0,0,E17+$P$28)</f>
        <v>388</v>
      </c>
      <c r="F18" s="13" t="n">
        <f aca="false">IF(F17=0,0,F17+$P$28)</f>
        <v>0</v>
      </c>
      <c r="G18" s="12" t="n">
        <f aca="false">AVERAGE(B18:F18)</f>
        <v>309.4</v>
      </c>
      <c r="O18" s="21"/>
    </row>
    <row r="19" customFormat="false" ht="16.5" hidden="false" customHeight="false" outlineLevel="0" collapsed="false">
      <c r="A19" s="14"/>
      <c r="B19" s="13"/>
      <c r="C19" s="13"/>
      <c r="D19" s="10" t="s">
        <v>9</v>
      </c>
      <c r="E19" s="15" t="n">
        <f aca="false">SUM(B18:F18)</f>
        <v>1547</v>
      </c>
      <c r="O19" s="21"/>
    </row>
    <row r="20" customFormat="false" ht="16.5" hidden="false" customHeight="false" outlineLevel="0" collapsed="false">
      <c r="A20" s="6" t="s">
        <v>18</v>
      </c>
      <c r="B20" s="8"/>
      <c r="C20" s="8"/>
      <c r="D20" s="8"/>
      <c r="E20" s="8"/>
      <c r="F20" s="8"/>
      <c r="G20" s="5" t="s">
        <v>12</v>
      </c>
      <c r="O20" s="21"/>
    </row>
    <row r="21" customFormat="false" ht="16.5" hidden="false" customHeight="false" outlineLevel="0" collapsed="false">
      <c r="A21" s="1" t="s">
        <v>19</v>
      </c>
      <c r="B21" s="1" t="n">
        <v>94</v>
      </c>
      <c r="C21" s="1" t="n">
        <v>93</v>
      </c>
      <c r="D21" s="1" t="n">
        <v>97</v>
      </c>
      <c r="E21" s="1" t="n">
        <v>96</v>
      </c>
      <c r="G21" s="5" t="n">
        <f aca="false">AVERAGE(B21:F21)</f>
        <v>95</v>
      </c>
      <c r="O21" s="21"/>
    </row>
    <row r="22" customFormat="false" ht="16.5" hidden="false" customHeight="false" outlineLevel="0" collapsed="false">
      <c r="A22" s="1" t="s">
        <v>20</v>
      </c>
      <c r="B22" s="18" t="n">
        <v>100</v>
      </c>
      <c r="C22" s="18" t="n">
        <v>100</v>
      </c>
      <c r="D22" s="1" t="n">
        <v>98</v>
      </c>
      <c r="E22" s="1" t="n">
        <v>99</v>
      </c>
      <c r="G22" s="5" t="n">
        <f aca="false">AVERAGE(B22:F22)</f>
        <v>99.25</v>
      </c>
    </row>
    <row r="23" customFormat="false" ht="16.5" hidden="false" customHeight="false" outlineLevel="0" collapsed="false">
      <c r="A23" s="1" t="s">
        <v>21</v>
      </c>
      <c r="B23" s="1" t="n">
        <v>96</v>
      </c>
      <c r="C23" s="1" t="n">
        <v>99</v>
      </c>
      <c r="D23" s="1" t="n">
        <v>95</v>
      </c>
      <c r="E23" s="18" t="n">
        <v>100</v>
      </c>
      <c r="G23" s="5" t="n">
        <f aca="false">AVERAGE(B23:F23)</f>
        <v>97.5</v>
      </c>
    </row>
    <row r="24" customFormat="false" ht="16.5" hidden="false" customHeight="false" outlineLevel="0" collapsed="false">
      <c r="A24" s="1" t="s">
        <v>22</v>
      </c>
      <c r="B24" s="1" t="n">
        <v>97</v>
      </c>
      <c r="C24" s="1" t="n">
        <v>98</v>
      </c>
      <c r="G24" s="5" t="n">
        <f aca="false">AVERAGE(B24:F24)</f>
        <v>97.5</v>
      </c>
    </row>
    <row r="25" customFormat="false" ht="16.5" hidden="false" customHeight="false" outlineLevel="0" collapsed="false">
      <c r="A25" s="1" t="s">
        <v>23</v>
      </c>
      <c r="D25" s="1" t="n">
        <v>92</v>
      </c>
      <c r="E25" s="1" t="n">
        <v>94</v>
      </c>
      <c r="G25" s="5" t="n">
        <f aca="false">AVERAGE(B25:F25)</f>
        <v>93</v>
      </c>
    </row>
    <row r="26" customFormat="false" ht="16.5" hidden="false" customHeight="false" outlineLevel="0" collapsed="false">
      <c r="A26" s="10" t="s">
        <v>8</v>
      </c>
      <c r="B26" s="11" t="n">
        <f aca="false">SUM(B21:B25)</f>
        <v>387</v>
      </c>
      <c r="C26" s="11" t="n">
        <f aca="false">SUM(C21:C25)</f>
        <v>390</v>
      </c>
      <c r="D26" s="11" t="n">
        <f aca="false">SUM(D21:D25)</f>
        <v>382</v>
      </c>
      <c r="E26" s="11" t="n">
        <f aca="false">SUM(E21:E25)</f>
        <v>389</v>
      </c>
      <c r="F26" s="11" t="n">
        <f aca="false">SUM(F21:F24)</f>
        <v>0</v>
      </c>
      <c r="G26" s="12" t="n">
        <f aca="false">AVERAGE(B26:F26)</f>
        <v>309.6</v>
      </c>
      <c r="O26" s="22" t="s">
        <v>24</v>
      </c>
      <c r="P26" s="23"/>
    </row>
    <row r="27" customFormat="false" ht="16.5" hidden="false" customHeight="false" outlineLevel="0" collapsed="false">
      <c r="A27" s="10" t="s">
        <v>9</v>
      </c>
      <c r="B27" s="13" t="n">
        <f aca="false">IF(B26=0,0,B26+$P29)</f>
        <v>388</v>
      </c>
      <c r="C27" s="13" t="n">
        <f aca="false">IF(C26=0,0,C26+$P29)</f>
        <v>391</v>
      </c>
      <c r="D27" s="13" t="n">
        <f aca="false">IF(D26=0,0,D26+$P29)</f>
        <v>383</v>
      </c>
      <c r="E27" s="13" t="n">
        <f aca="false">IF(E26=0,0,E26+$P29)</f>
        <v>390</v>
      </c>
      <c r="F27" s="13" t="n">
        <f aca="false">IF(F26=0,0,F26+$P29)</f>
        <v>0</v>
      </c>
      <c r="G27" s="12" t="n">
        <f aca="false">AVERAGE(B27:F27)</f>
        <v>310.4</v>
      </c>
      <c r="O27" s="6" t="str">
        <f aca="false">A4</f>
        <v>Abingdon C</v>
      </c>
      <c r="P27" s="23"/>
    </row>
    <row r="28" customFormat="false" ht="16.5" hidden="false" customHeight="false" outlineLevel="0" collapsed="false">
      <c r="A28" s="14"/>
      <c r="B28" s="13"/>
      <c r="C28" s="13"/>
      <c r="D28" s="10" t="s">
        <v>9</v>
      </c>
      <c r="E28" s="15" t="n">
        <f aca="false">SUM(B27:F27)</f>
        <v>1552</v>
      </c>
      <c r="O28" s="6" t="str">
        <f aca="false">A12</f>
        <v>Dauntsey's D</v>
      </c>
      <c r="P28" s="23" t="n">
        <v>5</v>
      </c>
    </row>
    <row r="29" customFormat="false" ht="16.5" hidden="false" customHeight="false" outlineLevel="0" collapsed="false">
      <c r="A29" s="6" t="s">
        <v>25</v>
      </c>
      <c r="B29" s="8"/>
      <c r="C29" s="8"/>
      <c r="D29" s="8"/>
      <c r="E29" s="8"/>
      <c r="F29" s="8"/>
      <c r="G29" s="5" t="s">
        <v>12</v>
      </c>
      <c r="O29" s="6" t="str">
        <f aca="false">A20</f>
        <v>Gresham's E</v>
      </c>
      <c r="P29" s="23" t="n">
        <v>1</v>
      </c>
    </row>
    <row r="30" customFormat="false" ht="16.5" hidden="false" customHeight="false" outlineLevel="0" collapsed="false">
      <c r="A30" s="1" t="s">
        <v>26</v>
      </c>
      <c r="B30" s="1" t="n">
        <v>95</v>
      </c>
      <c r="C30" s="1" t="n">
        <v>96</v>
      </c>
      <c r="D30" s="1" t="n">
        <v>95</v>
      </c>
      <c r="E30" s="1" t="n">
        <v>96</v>
      </c>
      <c r="G30" s="5" t="n">
        <f aca="false">AVERAGE(B30:F30)</f>
        <v>95.5</v>
      </c>
      <c r="O30" s="24" t="str">
        <f aca="false">A29</f>
        <v>St Albans C</v>
      </c>
      <c r="P30" s="23" t="n">
        <v>4</v>
      </c>
    </row>
    <row r="31" customFormat="false" ht="16.5" hidden="false" customHeight="false" outlineLevel="0" collapsed="false">
      <c r="A31" s="1" t="s">
        <v>27</v>
      </c>
      <c r="B31" s="1" t="n">
        <v>91</v>
      </c>
      <c r="C31" s="1" t="n">
        <v>96</v>
      </c>
      <c r="D31" s="1" t="n">
        <v>97</v>
      </c>
      <c r="E31" s="1" t="n">
        <v>93</v>
      </c>
      <c r="G31" s="5" t="n">
        <f aca="false">AVERAGE(B31:F31)</f>
        <v>94.25</v>
      </c>
      <c r="O31" s="24" t="str">
        <f aca="false">A37</f>
        <v>Victoria B</v>
      </c>
      <c r="P31" s="23" t="n">
        <v>5</v>
      </c>
    </row>
    <row r="32" customFormat="false" ht="16.5" hidden="false" customHeight="false" outlineLevel="0" collapsed="false">
      <c r="A32" s="1" t="s">
        <v>28</v>
      </c>
      <c r="B32" s="1" t="n">
        <v>99</v>
      </c>
      <c r="C32" s="1" t="n">
        <v>97</v>
      </c>
      <c r="D32" s="1" t="n">
        <v>93</v>
      </c>
      <c r="E32" s="1" t="n">
        <v>96</v>
      </c>
      <c r="G32" s="5" t="n">
        <f aca="false">AVERAGE(B32:F32)</f>
        <v>96.25</v>
      </c>
      <c r="O32" s="6" t="str">
        <f aca="false">A46</f>
        <v>Victoria C</v>
      </c>
      <c r="P32" s="3" t="n">
        <v>8</v>
      </c>
    </row>
    <row r="33" customFormat="false" ht="16.5" hidden="false" customHeight="false" outlineLevel="0" collapsed="false">
      <c r="A33" s="1" t="s">
        <v>29</v>
      </c>
      <c r="B33" s="1" t="n">
        <v>96</v>
      </c>
      <c r="C33" s="1" t="n">
        <v>96</v>
      </c>
      <c r="D33" s="1" t="n">
        <v>98</v>
      </c>
      <c r="E33" s="1" t="n">
        <v>94</v>
      </c>
      <c r="G33" s="5" t="n">
        <f aca="false">AVERAGE(B33:F33)</f>
        <v>96</v>
      </c>
    </row>
    <row r="34" customFormat="false" ht="16.5" hidden="false" customHeight="false" outlineLevel="0" collapsed="false">
      <c r="A34" s="10" t="s">
        <v>8</v>
      </c>
      <c r="B34" s="11" t="n">
        <f aca="false">SUM(B30:B33)</f>
        <v>381</v>
      </c>
      <c r="C34" s="11" t="n">
        <f aca="false">SUM(C30:C33)</f>
        <v>385</v>
      </c>
      <c r="D34" s="11" t="n">
        <f aca="false">SUM(D30:D33)</f>
        <v>383</v>
      </c>
      <c r="E34" s="11" t="n">
        <f aca="false">SUM(E30:E33)</f>
        <v>379</v>
      </c>
      <c r="F34" s="11" t="n">
        <f aca="false">SUM(F30:F33)</f>
        <v>0</v>
      </c>
      <c r="G34" s="12" t="n">
        <f aca="false">AVERAGE(B34:F34)</f>
        <v>305.6</v>
      </c>
      <c r="O34" s="22" t="s">
        <v>30</v>
      </c>
      <c r="P34" s="22"/>
      <c r="Q34" s="22"/>
      <c r="R34" s="22"/>
      <c r="S34" s="22"/>
      <c r="T34" s="22"/>
      <c r="U34" s="3" t="s">
        <v>8</v>
      </c>
      <c r="V34" s="3" t="s">
        <v>31</v>
      </c>
    </row>
    <row r="35" customFormat="false" ht="16.5" hidden="false" customHeight="false" outlineLevel="0" collapsed="false">
      <c r="A35" s="10" t="s">
        <v>9</v>
      </c>
      <c r="B35" s="13" t="n">
        <f aca="false">IF(B34=0,0,B34+$P30)</f>
        <v>385</v>
      </c>
      <c r="C35" s="13" t="n">
        <f aca="false">IF(C34=0,0,C34+$P30)</f>
        <v>389</v>
      </c>
      <c r="D35" s="13" t="n">
        <f aca="false">IF(D34=0,0,D34+$P30)</f>
        <v>387</v>
      </c>
      <c r="E35" s="13" t="n">
        <f aca="false">IF(E34=0,0,E34+$P30)</f>
        <v>383</v>
      </c>
      <c r="F35" s="13" t="n">
        <f aca="false">IF(F34=0,0,F34+$P30)</f>
        <v>0</v>
      </c>
      <c r="G35" s="12" t="n">
        <f aca="false">AVERAGE(B35:F35)</f>
        <v>308.8</v>
      </c>
      <c r="I35" s="1" t="str">
        <f aca="false">A4</f>
        <v>Abingdon C</v>
      </c>
      <c r="J35" s="25" t="n">
        <f aca="false">B10</f>
        <v>388</v>
      </c>
      <c r="K35" s="25" t="n">
        <f aca="false">C10</f>
        <v>393</v>
      </c>
      <c r="L35" s="25" t="n">
        <f aca="false">D10</f>
        <v>391</v>
      </c>
      <c r="M35" s="25" t="n">
        <f aca="false">E10</f>
        <v>387</v>
      </c>
      <c r="N35" s="25" t="n">
        <f aca="false">F10</f>
        <v>0</v>
      </c>
      <c r="O35" s="6" t="str">
        <f aca="false">A4</f>
        <v>Abingdon C</v>
      </c>
      <c r="P35" s="3" t="n">
        <f aca="false">IF(J35=0,0,RANK(J35,J$35:J$40,1))</f>
        <v>3</v>
      </c>
      <c r="Q35" s="3" t="n">
        <f aca="false">IF(K35=0,0,RANK(K35,K$35:K$40,1))</f>
        <v>6</v>
      </c>
      <c r="R35" s="3" t="n">
        <f aca="false">IF(L35=0,0,RANK(L35,L$35:L$40,1))</f>
        <v>6</v>
      </c>
      <c r="S35" s="3" t="n">
        <f aca="false">IF(M35=0,0,RANK(M35,M$35:M$40,1))</f>
        <v>4</v>
      </c>
      <c r="T35" s="3" t="n">
        <f aca="false">IF(N35=0,0,RANK(N35,N$35:N$40,1))</f>
        <v>0</v>
      </c>
      <c r="U35" s="3" t="n">
        <f aca="false">(SUM(P35:T35))</f>
        <v>19</v>
      </c>
      <c r="V35" s="3" t="n">
        <f aca="false">RANK(U35,$U$35:$U$40)</f>
        <v>1</v>
      </c>
      <c r="Y35" s="26"/>
      <c r="Z35" s="26"/>
      <c r="AA35" s="26"/>
      <c r="AB35" s="26"/>
    </row>
    <row r="36" customFormat="false" ht="16.5" hidden="false" customHeight="false" outlineLevel="0" collapsed="false">
      <c r="A36" s="14"/>
      <c r="B36" s="13"/>
      <c r="C36" s="13"/>
      <c r="D36" s="10" t="s">
        <v>9</v>
      </c>
      <c r="E36" s="15" t="n">
        <f aca="false">SUM(B35:F35)</f>
        <v>1544</v>
      </c>
      <c r="I36" s="1" t="str">
        <f aca="false">A12</f>
        <v>Dauntsey's D</v>
      </c>
      <c r="J36" s="25" t="n">
        <f aca="false">B18</f>
        <v>390</v>
      </c>
      <c r="K36" s="25" t="n">
        <f aca="false">C18</f>
        <v>382</v>
      </c>
      <c r="L36" s="25" t="n">
        <f aca="false">D18</f>
        <v>387</v>
      </c>
      <c r="M36" s="25" t="n">
        <f aca="false">E18</f>
        <v>388</v>
      </c>
      <c r="N36" s="25" t="n">
        <f aca="false">F18</f>
        <v>0</v>
      </c>
      <c r="O36" s="6" t="str">
        <f aca="false">A12</f>
        <v>Dauntsey's D</v>
      </c>
      <c r="P36" s="3" t="n">
        <f aca="false">IF(J36=0,0,RANK(J36,J$35:J$40,1))</f>
        <v>5</v>
      </c>
      <c r="Q36" s="3" t="n">
        <f aca="false">IF(K36=0,0,RANK(K36,K$35:K$40,1))</f>
        <v>2</v>
      </c>
      <c r="R36" s="3" t="n">
        <f aca="false">IF(L36=0,0,RANK(L36,L$35:L$40,1))</f>
        <v>4</v>
      </c>
      <c r="S36" s="3" t="n">
        <f aca="false">IF(M36=0,0,RANK(M36,M$35:M$40,1))</f>
        <v>5</v>
      </c>
      <c r="T36" s="3" t="n">
        <f aca="false">IF(N36=0,0,RANK(N36,N$35:N$40,1))</f>
        <v>0</v>
      </c>
      <c r="U36" s="3" t="n">
        <f aca="false">(SUM(P36:T36))</f>
        <v>16</v>
      </c>
      <c r="V36" s="3" t="n">
        <f aca="false">RANK(U36,$U$35:$U$40)</f>
        <v>2</v>
      </c>
      <c r="Y36" s="26"/>
      <c r="Z36" s="26"/>
      <c r="AA36" s="26"/>
      <c r="AB36" s="26"/>
    </row>
    <row r="37" customFormat="false" ht="16.5" hidden="false" customHeight="false" outlineLevel="0" collapsed="false">
      <c r="A37" s="6" t="s">
        <v>32</v>
      </c>
      <c r="B37" s="8"/>
      <c r="C37" s="8"/>
      <c r="D37" s="8"/>
      <c r="E37" s="8"/>
      <c r="F37" s="8"/>
      <c r="G37" s="5" t="s">
        <v>12</v>
      </c>
      <c r="I37" s="1" t="str">
        <f aca="false">A20</f>
        <v>Gresham's E</v>
      </c>
      <c r="J37" s="25" t="n">
        <f aca="false">B27</f>
        <v>388</v>
      </c>
      <c r="K37" s="25" t="n">
        <f aca="false">C27</f>
        <v>391</v>
      </c>
      <c r="L37" s="25" t="n">
        <f aca="false">D27</f>
        <v>383</v>
      </c>
      <c r="M37" s="25" t="n">
        <f aca="false">E27</f>
        <v>390</v>
      </c>
      <c r="N37" s="25" t="n">
        <f aca="false">F27</f>
        <v>0</v>
      </c>
      <c r="O37" s="6" t="str">
        <f aca="false">A20</f>
        <v>Gresham's E</v>
      </c>
      <c r="P37" s="3" t="n">
        <f aca="false">IF(J37=0,0,RANK(J37,J$35:J$40,1))</f>
        <v>3</v>
      </c>
      <c r="Q37" s="3" t="n">
        <f aca="false">IF(K37=0,0,RANK(K37,K$35:K$40,1))</f>
        <v>5</v>
      </c>
      <c r="R37" s="3" t="n">
        <f aca="false">IF(L37=0,0,RANK(L37,L$35:L$40,1))</f>
        <v>1</v>
      </c>
      <c r="S37" s="3" t="n">
        <f aca="false">IF(M37=0,0,RANK(M37,M$35:M$40,1))</f>
        <v>6</v>
      </c>
      <c r="T37" s="3" t="n">
        <f aca="false">IF(N37=0,0,RANK(N37,N$35:N$40,1))</f>
        <v>0</v>
      </c>
      <c r="U37" s="3" t="n">
        <f aca="false">(SUM(P37:T37))</f>
        <v>15</v>
      </c>
      <c r="V37" s="3" t="n">
        <f aca="false">RANK(U37,$U$35:$U$40)</f>
        <v>3</v>
      </c>
      <c r="Y37" s="26"/>
      <c r="Z37" s="26"/>
      <c r="AA37" s="26"/>
      <c r="AB37" s="26"/>
    </row>
    <row r="38" customFormat="false" ht="16.5" hidden="false" customHeight="false" outlineLevel="0" collapsed="false">
      <c r="A38" s="1" t="s">
        <v>33</v>
      </c>
      <c r="B38" s="1" t="n">
        <v>98</v>
      </c>
      <c r="C38" s="1" t="n">
        <v>99</v>
      </c>
      <c r="D38" s="1" t="n">
        <v>99</v>
      </c>
      <c r="E38" s="1" t="n">
        <v>97</v>
      </c>
      <c r="G38" s="5" t="n">
        <f aca="false">AVERAGE(B38:F38)</f>
        <v>98.25</v>
      </c>
      <c r="I38" s="27" t="str">
        <f aca="false">A29</f>
        <v>St Albans C</v>
      </c>
      <c r="J38" s="25" t="n">
        <f aca="false">B35</f>
        <v>385</v>
      </c>
      <c r="K38" s="25" t="n">
        <f aca="false">C35</f>
        <v>389</v>
      </c>
      <c r="L38" s="25" t="n">
        <f aca="false">D35</f>
        <v>387</v>
      </c>
      <c r="M38" s="25" t="n">
        <f aca="false">E35</f>
        <v>383</v>
      </c>
      <c r="N38" s="25" t="n">
        <f aca="false">F35</f>
        <v>0</v>
      </c>
      <c r="O38" s="24" t="str">
        <f aca="false">A29</f>
        <v>St Albans C</v>
      </c>
      <c r="P38" s="3" t="n">
        <f aca="false">IF(J38=0,0,RANK(J38,J$35:J$40,1))</f>
        <v>2</v>
      </c>
      <c r="Q38" s="3" t="n">
        <f aca="false">IF(K38=0,0,RANK(K38,K$35:K$40,1))</f>
        <v>4</v>
      </c>
      <c r="R38" s="3" t="n">
        <f aca="false">IF(L38=0,0,RANK(L38,L$35:L$40,1))</f>
        <v>4</v>
      </c>
      <c r="S38" s="3" t="n">
        <f aca="false">IF(M38=0,0,RANK(M38,M$35:M$40,1))</f>
        <v>3</v>
      </c>
      <c r="T38" s="3" t="n">
        <f aca="false">IF(N38=0,0,RANK(N38,N$35:N$40,1))</f>
        <v>0</v>
      </c>
      <c r="U38" s="3" t="n">
        <f aca="false">(SUM(P38:T38))</f>
        <v>13</v>
      </c>
      <c r="V38" s="3" t="n">
        <f aca="false">RANK(U38,$U$35:$U$40)</f>
        <v>4</v>
      </c>
      <c r="Y38" s="26"/>
      <c r="Z38" s="26"/>
      <c r="AA38" s="26"/>
      <c r="AB38" s="26"/>
    </row>
    <row r="39" customFormat="false" ht="16.5" hidden="false" customHeight="false" outlineLevel="0" collapsed="false">
      <c r="A39" s="1" t="s">
        <v>34</v>
      </c>
      <c r="B39" s="1" t="n">
        <v>98</v>
      </c>
      <c r="C39" s="1" t="n">
        <v>92</v>
      </c>
      <c r="D39" s="1" t="n">
        <v>99</v>
      </c>
      <c r="E39" s="1" t="n">
        <v>97</v>
      </c>
      <c r="G39" s="5" t="n">
        <f aca="false">AVERAGE(B39:F39)</f>
        <v>96.5</v>
      </c>
      <c r="I39" s="1" t="str">
        <f aca="false">A37</f>
        <v>Victoria B</v>
      </c>
      <c r="J39" s="13" t="n">
        <f aca="false">B44</f>
        <v>394</v>
      </c>
      <c r="K39" s="13" t="n">
        <f aca="false">C44</f>
        <v>376</v>
      </c>
      <c r="L39" s="13" t="n">
        <f aca="false">D44</f>
        <v>385</v>
      </c>
      <c r="M39" s="13" t="n">
        <f aca="false">E44</f>
        <v>373</v>
      </c>
      <c r="N39" s="13" t="n">
        <f aca="false">F44</f>
        <v>0</v>
      </c>
      <c r="O39" s="6" t="str">
        <f aca="false">A37</f>
        <v>Victoria B</v>
      </c>
      <c r="P39" s="3" t="n">
        <f aca="false">IF(J39=0,0,RANK(J39,J$35:J$40,1))</f>
        <v>6</v>
      </c>
      <c r="Q39" s="3" t="n">
        <f aca="false">IF(K39=0,0,RANK(K39,K$35:K$40,1))</f>
        <v>1</v>
      </c>
      <c r="R39" s="3" t="n">
        <f aca="false">IF(L39=0,0,RANK(L39,L$35:L$40,1))</f>
        <v>2</v>
      </c>
      <c r="S39" s="3" t="n">
        <f aca="false">IF(M39=0,0,RANK(M39,M$35:M$40,1))</f>
        <v>2</v>
      </c>
      <c r="T39" s="3" t="n">
        <f aca="false">IF(N39=0,0,RANK(N39,N$35:N$40,1))</f>
        <v>0</v>
      </c>
      <c r="U39" s="3" t="n">
        <f aca="false">(SUM(P39:T39))</f>
        <v>11</v>
      </c>
      <c r="V39" s="3" t="n">
        <f aca="false">RANK(U39,$U$35:$U$40)</f>
        <v>5</v>
      </c>
      <c r="Y39" s="26"/>
      <c r="Z39" s="26"/>
      <c r="AA39" s="26"/>
      <c r="AB39" s="26"/>
    </row>
    <row r="40" customFormat="false" ht="16.5" hidden="false" customHeight="false" outlineLevel="0" collapsed="false">
      <c r="A40" s="1" t="s">
        <v>35</v>
      </c>
      <c r="B40" s="1" t="n">
        <v>98</v>
      </c>
      <c r="C40" s="1" t="n">
        <v>96</v>
      </c>
      <c r="D40" s="1" t="n">
        <v>96</v>
      </c>
      <c r="E40" s="1" t="n">
        <v>99</v>
      </c>
      <c r="G40" s="5" t="n">
        <f aca="false">AVERAGE(B40:F40)</f>
        <v>97.25</v>
      </c>
      <c r="I40" s="1" t="str">
        <f aca="false">A46</f>
        <v>Victoria C</v>
      </c>
      <c r="J40" s="13" t="n">
        <f aca="false">B53</f>
        <v>381</v>
      </c>
      <c r="K40" s="13" t="n">
        <f aca="false">C53</f>
        <v>384</v>
      </c>
      <c r="L40" s="13" t="n">
        <f aca="false">D53</f>
        <v>385</v>
      </c>
      <c r="M40" s="13" t="n">
        <f aca="false">E53</f>
        <v>295</v>
      </c>
      <c r="N40" s="13" t="n">
        <f aca="false">F53</f>
        <v>0</v>
      </c>
      <c r="O40" s="6" t="str">
        <f aca="false">A46</f>
        <v>Victoria C</v>
      </c>
      <c r="P40" s="3" t="n">
        <f aca="false">IF(J40=0,0,RANK(J40,J$35:J$40,1))</f>
        <v>1</v>
      </c>
      <c r="Q40" s="3" t="n">
        <f aca="false">IF(K40=0,0,RANK(K40,K$35:K$40,1))</f>
        <v>3</v>
      </c>
      <c r="R40" s="3" t="n">
        <f aca="false">IF(L40=0,0,RANK(L40,L$35:L$40,1))</f>
        <v>2</v>
      </c>
      <c r="S40" s="3" t="n">
        <f aca="false">IF(M40=0,0,RANK(M40,M$35:M$40,1))</f>
        <v>1</v>
      </c>
      <c r="T40" s="3" t="n">
        <f aca="false">IF(N40=0,0,RANK(N40,N$35:N$40,1))</f>
        <v>0</v>
      </c>
      <c r="U40" s="3" t="n">
        <f aca="false">(SUM(P40:T40))</f>
        <v>7</v>
      </c>
      <c r="V40" s="3" t="n">
        <f aca="false">RANK(U40,$U$35:$U$40)</f>
        <v>6</v>
      </c>
      <c r="Y40" s="26"/>
      <c r="Z40" s="26"/>
      <c r="AA40" s="26"/>
      <c r="AB40" s="26"/>
    </row>
    <row r="41" customFormat="false" ht="16.5" hidden="false" customHeight="false" outlineLevel="0" collapsed="false">
      <c r="A41" s="1" t="s">
        <v>36</v>
      </c>
      <c r="B41" s="1" t="n">
        <v>95</v>
      </c>
      <c r="C41" s="1" t="n">
        <v>84</v>
      </c>
      <c r="D41" s="1" t="n">
        <v>86</v>
      </c>
      <c r="G41" s="5" t="n">
        <f aca="false">AVERAGE(B41:F41)</f>
        <v>88.3333333333333</v>
      </c>
      <c r="J41" s="13"/>
      <c r="K41" s="13"/>
      <c r="L41" s="13"/>
      <c r="M41" s="13"/>
      <c r="N41" s="13"/>
      <c r="O41" s="6"/>
      <c r="P41" s="3"/>
      <c r="Q41" s="3"/>
      <c r="R41" s="3"/>
      <c r="S41" s="3"/>
      <c r="T41" s="3"/>
      <c r="U41" s="3"/>
      <c r="V41" s="3"/>
    </row>
    <row r="42" customFormat="false" ht="16.5" hidden="false" customHeight="false" outlineLevel="0" collapsed="false">
      <c r="A42" s="1" t="s">
        <v>37</v>
      </c>
      <c r="E42" s="1" t="n">
        <v>75</v>
      </c>
      <c r="G42" s="5" t="n">
        <f aca="false">AVERAGE(B42:F42)</f>
        <v>75</v>
      </c>
    </row>
    <row r="43" customFormat="false" ht="16.5" hidden="false" customHeight="false" outlineLevel="0" collapsed="false">
      <c r="A43" s="10" t="s">
        <v>8</v>
      </c>
      <c r="B43" s="11" t="n">
        <f aca="false">SUM(B38:B42)</f>
        <v>389</v>
      </c>
      <c r="C43" s="11" t="n">
        <f aca="false">SUM(C38:C42)</f>
        <v>371</v>
      </c>
      <c r="D43" s="11" t="n">
        <f aca="false">SUM(D38:D42)</f>
        <v>380</v>
      </c>
      <c r="E43" s="11" t="n">
        <f aca="false">SUM(E38:E42)</f>
        <v>368</v>
      </c>
      <c r="F43" s="11" t="n">
        <f aca="false">SUM(F38:F42)</f>
        <v>0</v>
      </c>
      <c r="G43" s="12" t="n">
        <f aca="false">AVERAGE(B43:F43)</f>
        <v>301.6</v>
      </c>
    </row>
    <row r="44" customFormat="false" ht="16.5" hidden="false" customHeight="false" outlineLevel="0" collapsed="false">
      <c r="A44" s="10" t="s">
        <v>9</v>
      </c>
      <c r="B44" s="13" t="n">
        <f aca="false">IF(B43=0,0,B43+$P31)</f>
        <v>394</v>
      </c>
      <c r="C44" s="13" t="n">
        <f aca="false">IF(C43=0,0,C43+$P31)</f>
        <v>376</v>
      </c>
      <c r="D44" s="13" t="n">
        <f aca="false">IF(D43=0,0,D43+$P31)</f>
        <v>385</v>
      </c>
      <c r="E44" s="13" t="n">
        <f aca="false">IF(E43=0,0,E43+$P31)</f>
        <v>373</v>
      </c>
      <c r="F44" s="13" t="n">
        <f aca="false">IF(F43=0,0,F43+$P31)</f>
        <v>0</v>
      </c>
      <c r="G44" s="12" t="n">
        <f aca="false">AVERAGE(B44:F44)</f>
        <v>305.6</v>
      </c>
    </row>
    <row r="45" customFormat="false" ht="16.5" hidden="false" customHeight="false" outlineLevel="0" collapsed="false">
      <c r="A45" s="14"/>
      <c r="B45" s="13"/>
      <c r="C45" s="13"/>
      <c r="D45" s="10" t="s">
        <v>9</v>
      </c>
      <c r="E45" s="15" t="n">
        <f aca="false">SUM(B44:F44)</f>
        <v>1528</v>
      </c>
    </row>
    <row r="46" customFormat="false" ht="16.5" hidden="false" customHeight="false" outlineLevel="0" collapsed="false">
      <c r="A46" s="6" t="s">
        <v>38</v>
      </c>
      <c r="B46" s="8"/>
      <c r="C46" s="8"/>
      <c r="D46" s="8"/>
      <c r="E46" s="8"/>
      <c r="F46" s="8"/>
      <c r="G46" s="5" t="s">
        <v>12</v>
      </c>
    </row>
    <row r="47" customFormat="false" ht="16.5" hidden="false" customHeight="false" outlineLevel="0" collapsed="false">
      <c r="A47" s="1" t="s">
        <v>39</v>
      </c>
      <c r="B47" s="1" t="n">
        <v>93</v>
      </c>
      <c r="C47" s="1" t="n">
        <v>94</v>
      </c>
      <c r="D47" s="1" t="n">
        <v>96</v>
      </c>
      <c r="E47" s="1" t="n">
        <v>92</v>
      </c>
      <c r="G47" s="5" t="n">
        <f aca="false">AVERAGE(B47:F47)</f>
        <v>93.75</v>
      </c>
    </row>
    <row r="48" customFormat="false" ht="16.5" hidden="false" customHeight="false" outlineLevel="0" collapsed="false">
      <c r="A48" s="1" t="s">
        <v>40</v>
      </c>
      <c r="B48" s="1" t="n">
        <v>90</v>
      </c>
      <c r="C48" s="1" t="n">
        <v>96</v>
      </c>
      <c r="D48" s="1" t="n">
        <v>97</v>
      </c>
      <c r="E48" s="1" t="n">
        <v>97</v>
      </c>
      <c r="G48" s="5" t="n">
        <f aca="false">AVERAGE(B48:F48)</f>
        <v>95</v>
      </c>
    </row>
    <row r="49" customFormat="false" ht="16.5" hidden="false" customHeight="false" outlineLevel="0" collapsed="false">
      <c r="A49" s="1" t="s">
        <v>41</v>
      </c>
      <c r="B49" s="1" t="n">
        <v>93</v>
      </c>
      <c r="C49" s="1" t="n">
        <v>88</v>
      </c>
      <c r="D49" s="1" t="n">
        <v>94</v>
      </c>
      <c r="E49" s="1" t="n">
        <v>98</v>
      </c>
      <c r="G49" s="5" t="n">
        <f aca="false">AVERAGE(B49:F49)</f>
        <v>93.25</v>
      </c>
    </row>
    <row r="50" customFormat="false" ht="16.5" hidden="false" customHeight="false" outlineLevel="0" collapsed="false">
      <c r="A50" s="1" t="s">
        <v>42</v>
      </c>
      <c r="D50" s="1" t="n">
        <v>90</v>
      </c>
      <c r="E50" s="28" t="s">
        <v>43</v>
      </c>
      <c r="G50" s="5" t="n">
        <f aca="false">AVERAGE(B50:F50)</f>
        <v>90</v>
      </c>
    </row>
    <row r="51" customFormat="false" ht="16.5" hidden="false" customHeight="false" outlineLevel="0" collapsed="false">
      <c r="A51" s="1" t="s">
        <v>44</v>
      </c>
      <c r="B51" s="1" t="n">
        <v>97</v>
      </c>
      <c r="C51" s="1" t="n">
        <v>98</v>
      </c>
      <c r="G51" s="5" t="n">
        <f aca="false">AVERAGE(B51:F51)</f>
        <v>97.5</v>
      </c>
    </row>
    <row r="52" customFormat="false" ht="16.5" hidden="false" customHeight="false" outlineLevel="0" collapsed="false">
      <c r="A52" s="10" t="s">
        <v>8</v>
      </c>
      <c r="B52" s="11" t="n">
        <f aca="false">SUM(B47:B51)</f>
        <v>373</v>
      </c>
      <c r="C52" s="11" t="n">
        <f aca="false">SUM(C47:C51)</f>
        <v>376</v>
      </c>
      <c r="D52" s="11" t="n">
        <f aca="false">SUM(D47:D51)</f>
        <v>377</v>
      </c>
      <c r="E52" s="11" t="n">
        <f aca="false">SUM(E47:E51)</f>
        <v>287</v>
      </c>
      <c r="F52" s="11" t="n">
        <f aca="false">SUM(F47:F51)</f>
        <v>0</v>
      </c>
      <c r="G52" s="12" t="n">
        <f aca="false">AVERAGE(B52:F52)</f>
        <v>282.6</v>
      </c>
    </row>
    <row r="53" customFormat="false" ht="16.5" hidden="false" customHeight="false" outlineLevel="0" collapsed="false">
      <c r="A53" s="10" t="s">
        <v>9</v>
      </c>
      <c r="B53" s="13" t="n">
        <f aca="false">IF(B52=0,0,B52+$P$32)</f>
        <v>381</v>
      </c>
      <c r="C53" s="13" t="n">
        <f aca="false">IF(C52=0,0,C52+$P$32)</f>
        <v>384</v>
      </c>
      <c r="D53" s="13" t="n">
        <f aca="false">IF(D52=0,0,D52+$P$32)</f>
        <v>385</v>
      </c>
      <c r="E53" s="13" t="n">
        <f aca="false">IF(E52=0,0,E52+$P$32)</f>
        <v>295</v>
      </c>
      <c r="F53" s="13" t="n">
        <f aca="false">IF(F52=0,0,F52+$P$32)</f>
        <v>0</v>
      </c>
      <c r="G53" s="12" t="n">
        <f aca="false">AVERAGE(B53:F53)</f>
        <v>289</v>
      </c>
    </row>
    <row r="54" customFormat="false" ht="16.5" hidden="false" customHeight="false" outlineLevel="0" collapsed="false">
      <c r="A54" s="14"/>
      <c r="B54" s="13"/>
      <c r="C54" s="13"/>
      <c r="D54" s="10" t="s">
        <v>9</v>
      </c>
      <c r="E54" s="15" t="n">
        <f aca="false">SUM(B53:F53)</f>
        <v>1445</v>
      </c>
    </row>
    <row r="55" customFormat="false" ht="18.75" hidden="false" customHeight="false" outlineLevel="0" collapsed="false">
      <c r="A55" s="4" t="str">
        <f aca="false">A1</f>
        <v>BSSRA Summer 2014  Section C - Division 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s="27" customFormat="true" ht="19.5" hidden="false" customHeight="false" outlineLevel="0" collapsed="false">
      <c r="H56" s="4"/>
      <c r="J56" s="29"/>
      <c r="K56" s="29"/>
      <c r="L56" s="29"/>
      <c r="M56" s="29"/>
      <c r="N56" s="29"/>
      <c r="O56" s="1"/>
    </row>
    <row r="57" s="27" customFormat="true" ht="16.5" hidden="false" customHeight="false" outlineLevel="0" collapsed="false">
      <c r="A57" s="30" t="s">
        <v>45</v>
      </c>
      <c r="B57" s="31" t="s">
        <v>46</v>
      </c>
      <c r="C57" s="31"/>
      <c r="D57" s="31"/>
      <c r="E57" s="31"/>
      <c r="F57" s="32"/>
      <c r="G57" s="33" t="s">
        <v>47</v>
      </c>
      <c r="J57" s="29"/>
      <c r="K57" s="29"/>
      <c r="L57" s="29"/>
      <c r="M57" s="29"/>
      <c r="N57" s="29"/>
      <c r="O57" s="30" t="s">
        <v>48</v>
      </c>
      <c r="P57" s="31" t="s">
        <v>46</v>
      </c>
      <c r="Q57" s="31"/>
      <c r="R57" s="31"/>
      <c r="S57" s="31"/>
      <c r="T57" s="32"/>
      <c r="U57" s="33" t="s">
        <v>47</v>
      </c>
    </row>
    <row r="58" s="27" customFormat="true" ht="16.5" hidden="false" customHeight="false" outlineLevel="0" collapsed="false">
      <c r="A58" s="34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5"/>
      <c r="J58" s="29"/>
      <c r="K58" s="29"/>
      <c r="L58" s="29"/>
      <c r="M58" s="29"/>
      <c r="N58" s="29"/>
      <c r="O58" s="34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5"/>
    </row>
    <row r="59" s="27" customFormat="true" ht="16.5" hidden="false" customHeight="false" outlineLevel="0" collapsed="false">
      <c r="A59" s="34" t="s">
        <v>19</v>
      </c>
      <c r="B59" s="1" t="n">
        <v>94</v>
      </c>
      <c r="C59" s="1" t="n">
        <v>93</v>
      </c>
      <c r="D59" s="1" t="n">
        <v>97</v>
      </c>
      <c r="E59" s="1" t="n">
        <v>96</v>
      </c>
      <c r="F59" s="1"/>
      <c r="G59" s="36" t="n">
        <f aca="false">AVERAGE(B59:F59)</f>
        <v>95</v>
      </c>
      <c r="J59" s="29"/>
      <c r="K59" s="29"/>
      <c r="L59" s="29"/>
      <c r="M59" s="29"/>
      <c r="N59" s="29"/>
      <c r="O59" s="34" t="s">
        <v>20</v>
      </c>
      <c r="P59" s="18" t="n">
        <v>100</v>
      </c>
      <c r="Q59" s="18" t="n">
        <v>100</v>
      </c>
      <c r="R59" s="1" t="n">
        <v>98</v>
      </c>
      <c r="S59" s="1" t="n">
        <v>99</v>
      </c>
      <c r="T59" s="1"/>
      <c r="U59" s="36" t="n">
        <f aca="false">AVERAGE(P59:T59)</f>
        <v>99.25</v>
      </c>
    </row>
    <row r="60" s="27" customFormat="true" ht="16.5" hidden="false" customHeight="false" outlineLevel="0" collapsed="false">
      <c r="A60" s="34" t="s">
        <v>20</v>
      </c>
      <c r="B60" s="18" t="n">
        <v>100</v>
      </c>
      <c r="C60" s="18" t="n">
        <v>100</v>
      </c>
      <c r="D60" s="1" t="n">
        <v>98</v>
      </c>
      <c r="E60" s="1" t="n">
        <v>99</v>
      </c>
      <c r="F60" s="1"/>
      <c r="G60" s="36" t="n">
        <f aca="false">AVERAGE(B60:F60)</f>
        <v>99.25</v>
      </c>
      <c r="J60" s="29"/>
      <c r="K60" s="29"/>
      <c r="L60" s="29"/>
      <c r="M60" s="29"/>
      <c r="N60" s="29"/>
      <c r="O60" s="34" t="s">
        <v>16</v>
      </c>
      <c r="P60" s="1" t="n">
        <v>99</v>
      </c>
      <c r="Q60" s="1" t="n">
        <v>99</v>
      </c>
      <c r="R60" s="1" t="n">
        <v>98</v>
      </c>
      <c r="S60" s="18" t="n">
        <v>100</v>
      </c>
      <c r="T60" s="1"/>
      <c r="U60" s="36" t="n">
        <f aca="false">AVERAGE(P60:T60)</f>
        <v>99</v>
      </c>
    </row>
    <row r="61" s="27" customFormat="true" ht="16.5" hidden="false" customHeight="false" outlineLevel="0" collapsed="false">
      <c r="A61" s="34" t="s">
        <v>14</v>
      </c>
      <c r="B61" s="1" t="n">
        <v>99</v>
      </c>
      <c r="C61" s="1" t="n">
        <v>95</v>
      </c>
      <c r="D61" s="18" t="n">
        <v>100</v>
      </c>
      <c r="E61" s="1" t="n">
        <v>96</v>
      </c>
      <c r="F61" s="1"/>
      <c r="G61" s="36" t="n">
        <f aca="false">AVERAGE(B61:F61)</f>
        <v>97.5</v>
      </c>
      <c r="J61" s="29"/>
      <c r="K61" s="29"/>
      <c r="L61" s="29"/>
      <c r="M61" s="29"/>
      <c r="N61" s="29"/>
      <c r="O61" s="34" t="s">
        <v>33</v>
      </c>
      <c r="P61" s="1" t="n">
        <v>98</v>
      </c>
      <c r="Q61" s="1" t="n">
        <v>99</v>
      </c>
      <c r="R61" s="1" t="n">
        <v>99</v>
      </c>
      <c r="S61" s="1" t="n">
        <v>97</v>
      </c>
      <c r="T61" s="1"/>
      <c r="U61" s="36" t="n">
        <f aca="false">AVERAGE(P61:T61)</f>
        <v>98.25</v>
      </c>
    </row>
    <row r="62" s="27" customFormat="true" ht="16.5" hidden="false" customHeight="false" outlineLevel="0" collapsed="false">
      <c r="A62" s="34" t="s">
        <v>26</v>
      </c>
      <c r="B62" s="1" t="n">
        <v>95</v>
      </c>
      <c r="C62" s="1" t="n">
        <v>96</v>
      </c>
      <c r="D62" s="1" t="n">
        <v>95</v>
      </c>
      <c r="E62" s="1" t="n">
        <v>96</v>
      </c>
      <c r="F62" s="1"/>
      <c r="G62" s="36" t="n">
        <f aca="false">AVERAGE(B62:F62)</f>
        <v>95.5</v>
      </c>
      <c r="J62" s="29"/>
      <c r="K62" s="29"/>
      <c r="L62" s="29"/>
      <c r="M62" s="29"/>
      <c r="N62" s="29"/>
      <c r="O62" s="34" t="s">
        <v>7</v>
      </c>
      <c r="P62" s="1" t="n">
        <v>96</v>
      </c>
      <c r="Q62" s="1" t="n">
        <v>99</v>
      </c>
      <c r="R62" s="1" t="n">
        <v>98</v>
      </c>
      <c r="S62" s="1" t="n">
        <v>98</v>
      </c>
      <c r="T62" s="1"/>
      <c r="U62" s="36" t="n">
        <f aca="false">AVERAGE(P62:T62)</f>
        <v>97.75</v>
      </c>
    </row>
    <row r="63" s="27" customFormat="true" ht="16.5" hidden="false" customHeight="false" outlineLevel="0" collapsed="false">
      <c r="A63" s="34" t="s">
        <v>42</v>
      </c>
      <c r="B63" s="1"/>
      <c r="C63" s="1"/>
      <c r="D63" s="1" t="n">
        <v>90</v>
      </c>
      <c r="E63" s="28" t="s">
        <v>43</v>
      </c>
      <c r="F63" s="1"/>
      <c r="G63" s="36" t="n">
        <f aca="false">AVERAGE(B63:F63)</f>
        <v>90</v>
      </c>
      <c r="J63" s="29"/>
      <c r="K63" s="29"/>
      <c r="L63" s="29"/>
      <c r="M63" s="29"/>
      <c r="N63" s="29"/>
      <c r="O63" s="34" t="s">
        <v>5</v>
      </c>
      <c r="P63" s="1" t="n">
        <v>99</v>
      </c>
      <c r="Q63" s="1" t="n">
        <v>96</v>
      </c>
      <c r="R63" s="1" t="n">
        <v>99</v>
      </c>
      <c r="S63" s="1" t="n">
        <v>97</v>
      </c>
      <c r="T63" s="1"/>
      <c r="U63" s="36" t="n">
        <f aca="false">AVERAGE(P63:T63)</f>
        <v>97.75</v>
      </c>
    </row>
    <row r="64" s="27" customFormat="true" ht="16.5" hidden="false" customHeight="false" outlineLevel="0" collapsed="false">
      <c r="A64" s="34" t="s">
        <v>27</v>
      </c>
      <c r="B64" s="1" t="n">
        <v>91</v>
      </c>
      <c r="C64" s="1" t="n">
        <v>96</v>
      </c>
      <c r="D64" s="1" t="n">
        <v>97</v>
      </c>
      <c r="E64" s="1" t="n">
        <v>93</v>
      </c>
      <c r="F64" s="1"/>
      <c r="G64" s="36" t="n">
        <f aca="false">AVERAGE(B64:F64)</f>
        <v>94.25</v>
      </c>
      <c r="J64" s="29"/>
      <c r="K64" s="29"/>
      <c r="L64" s="29"/>
      <c r="M64" s="29"/>
      <c r="N64" s="29"/>
      <c r="O64" s="34" t="s">
        <v>6</v>
      </c>
      <c r="P64" s="1" t="n">
        <v>97</v>
      </c>
      <c r="Q64" s="1" t="n">
        <v>99</v>
      </c>
      <c r="R64" s="1" t="n">
        <v>99</v>
      </c>
      <c r="S64" s="1" t="n">
        <v>96</v>
      </c>
      <c r="T64" s="1"/>
      <c r="U64" s="36" t="n">
        <f aca="false">AVERAGE(P64:T64)</f>
        <v>97.75</v>
      </c>
    </row>
    <row r="65" s="27" customFormat="true" ht="16.5" hidden="false" customHeight="false" outlineLevel="0" collapsed="false">
      <c r="A65" s="34" t="s">
        <v>15</v>
      </c>
      <c r="B65" s="1" t="n">
        <v>96</v>
      </c>
      <c r="C65" s="1" t="n">
        <v>95</v>
      </c>
      <c r="D65" s="1" t="n">
        <v>93</v>
      </c>
      <c r="E65" s="1" t="n">
        <v>94</v>
      </c>
      <c r="F65" s="1"/>
      <c r="G65" s="36" t="n">
        <f aca="false">AVERAGE(B65:F65)</f>
        <v>94.5</v>
      </c>
      <c r="J65" s="29"/>
      <c r="K65" s="29"/>
      <c r="L65" s="29"/>
      <c r="M65" s="29"/>
      <c r="N65" s="29"/>
      <c r="O65" s="34" t="s">
        <v>14</v>
      </c>
      <c r="P65" s="1" t="n">
        <v>99</v>
      </c>
      <c r="Q65" s="1" t="n">
        <v>95</v>
      </c>
      <c r="R65" s="18" t="n">
        <v>100</v>
      </c>
      <c r="S65" s="1" t="n">
        <v>96</v>
      </c>
      <c r="T65" s="1"/>
      <c r="U65" s="36" t="n">
        <f aca="false">AVERAGE(P65:T65)</f>
        <v>97.5</v>
      </c>
    </row>
    <row r="66" s="27" customFormat="true" ht="16.5" hidden="false" customHeight="false" outlineLevel="0" collapsed="false">
      <c r="A66" s="34" t="s">
        <v>33</v>
      </c>
      <c r="B66" s="1" t="n">
        <v>98</v>
      </c>
      <c r="C66" s="1" t="n">
        <v>99</v>
      </c>
      <c r="D66" s="1" t="n">
        <v>99</v>
      </c>
      <c r="E66" s="1" t="n">
        <v>97</v>
      </c>
      <c r="F66" s="1"/>
      <c r="G66" s="36" t="n">
        <f aca="false">AVERAGE(B66:F66)</f>
        <v>98.25</v>
      </c>
      <c r="J66" s="29"/>
      <c r="K66" s="29"/>
      <c r="L66" s="29"/>
      <c r="M66" s="29"/>
      <c r="N66" s="29"/>
      <c r="O66" s="34" t="s">
        <v>21</v>
      </c>
      <c r="P66" s="1" t="n">
        <v>96</v>
      </c>
      <c r="Q66" s="1" t="n">
        <v>99</v>
      </c>
      <c r="R66" s="1" t="n">
        <v>95</v>
      </c>
      <c r="S66" s="18" t="n">
        <v>100</v>
      </c>
      <c r="T66" s="1"/>
      <c r="U66" s="36" t="n">
        <f aca="false">AVERAGE(P66:T66)</f>
        <v>97.5</v>
      </c>
    </row>
    <row r="67" s="27" customFormat="true" ht="16.5" hidden="false" customHeight="false" outlineLevel="0" collapsed="false">
      <c r="A67" s="34" t="s">
        <v>39</v>
      </c>
      <c r="B67" s="1" t="n">
        <v>93</v>
      </c>
      <c r="C67" s="1" t="n">
        <v>94</v>
      </c>
      <c r="D67" s="1" t="n">
        <v>96</v>
      </c>
      <c r="E67" s="1" t="n">
        <v>92</v>
      </c>
      <c r="F67" s="1"/>
      <c r="G67" s="36" t="n">
        <f aca="false">AVERAGE(B67:F67)</f>
        <v>93.75</v>
      </c>
      <c r="J67" s="29"/>
      <c r="K67" s="29"/>
      <c r="L67" s="29"/>
      <c r="M67" s="29"/>
      <c r="N67" s="29"/>
      <c r="O67" s="34" t="s">
        <v>22</v>
      </c>
      <c r="P67" s="1" t="n">
        <v>97</v>
      </c>
      <c r="Q67" s="1" t="n">
        <v>98</v>
      </c>
      <c r="R67" s="1"/>
      <c r="S67" s="1"/>
      <c r="T67" s="1"/>
      <c r="U67" s="36" t="n">
        <f aca="false">AVERAGE(P67:T67)</f>
        <v>97.5</v>
      </c>
    </row>
    <row r="68" s="27" customFormat="true" ht="16.5" hidden="false" customHeight="false" outlineLevel="0" collapsed="false">
      <c r="A68" s="34" t="s">
        <v>7</v>
      </c>
      <c r="B68" s="1" t="n">
        <v>96</v>
      </c>
      <c r="C68" s="1" t="n">
        <v>99</v>
      </c>
      <c r="D68" s="1" t="n">
        <v>98</v>
      </c>
      <c r="E68" s="1" t="n">
        <v>98</v>
      </c>
      <c r="F68" s="1"/>
      <c r="G68" s="36" t="n">
        <f aca="false">AVERAGE(B68:F68)</f>
        <v>97.75</v>
      </c>
      <c r="J68" s="29"/>
      <c r="K68" s="29"/>
      <c r="L68" s="29"/>
      <c r="M68" s="29"/>
      <c r="N68" s="29"/>
      <c r="O68" s="34" t="s">
        <v>44</v>
      </c>
      <c r="P68" s="1" t="n">
        <v>97</v>
      </c>
      <c r="Q68" s="1" t="n">
        <v>98</v>
      </c>
      <c r="R68" s="1"/>
      <c r="S68" s="1"/>
      <c r="T68" s="1"/>
      <c r="U68" s="36" t="n">
        <f aca="false">AVERAGE(P68:T68)</f>
        <v>97.5</v>
      </c>
    </row>
    <row r="69" s="27" customFormat="true" ht="16.5" hidden="false" customHeight="false" outlineLevel="0" collapsed="false">
      <c r="A69" s="34" t="s">
        <v>40</v>
      </c>
      <c r="B69" s="1" t="n">
        <v>90</v>
      </c>
      <c r="C69" s="1" t="n">
        <v>96</v>
      </c>
      <c r="D69" s="1" t="n">
        <v>97</v>
      </c>
      <c r="E69" s="1" t="n">
        <v>97</v>
      </c>
      <c r="F69" s="1"/>
      <c r="G69" s="36" t="n">
        <f aca="false">AVERAGE(B69:F69)</f>
        <v>95</v>
      </c>
      <c r="J69" s="29"/>
      <c r="K69" s="29"/>
      <c r="L69" s="29"/>
      <c r="M69" s="29"/>
      <c r="N69" s="29"/>
      <c r="O69" s="34" t="s">
        <v>35</v>
      </c>
      <c r="P69" s="1" t="n">
        <v>98</v>
      </c>
      <c r="Q69" s="1" t="n">
        <v>96</v>
      </c>
      <c r="R69" s="1" t="n">
        <v>96</v>
      </c>
      <c r="S69" s="1" t="n">
        <v>99</v>
      </c>
      <c r="T69" s="1"/>
      <c r="U69" s="36" t="n">
        <f aca="false">AVERAGE(P69:T69)</f>
        <v>97.25</v>
      </c>
    </row>
    <row r="70" s="27" customFormat="true" ht="16.5" hidden="false" customHeight="false" outlineLevel="0" collapsed="false">
      <c r="A70" s="34" t="s">
        <v>5</v>
      </c>
      <c r="B70" s="1" t="n">
        <v>99</v>
      </c>
      <c r="C70" s="1" t="n">
        <v>96</v>
      </c>
      <c r="D70" s="1" t="n">
        <v>99</v>
      </c>
      <c r="E70" s="1" t="n">
        <v>97</v>
      </c>
      <c r="F70" s="1"/>
      <c r="G70" s="36" t="n">
        <f aca="false">AVERAGE(B70:F70)</f>
        <v>97.75</v>
      </c>
      <c r="J70" s="29"/>
      <c r="K70" s="29"/>
      <c r="L70" s="29"/>
      <c r="M70" s="29"/>
      <c r="N70" s="29"/>
      <c r="O70" s="34" t="s">
        <v>34</v>
      </c>
      <c r="P70" s="1" t="n">
        <v>98</v>
      </c>
      <c r="Q70" s="1" t="n">
        <v>92</v>
      </c>
      <c r="R70" s="1" t="n">
        <v>99</v>
      </c>
      <c r="S70" s="1" t="n">
        <v>97</v>
      </c>
      <c r="T70" s="1"/>
      <c r="U70" s="36" t="n">
        <f aca="false">AVERAGE(P70:T70)</f>
        <v>96.5</v>
      </c>
    </row>
    <row r="71" s="27" customFormat="true" ht="16.5" hidden="false" customHeight="false" outlineLevel="0" collapsed="false">
      <c r="A71" s="34" t="s">
        <v>37</v>
      </c>
      <c r="B71" s="1"/>
      <c r="C71" s="1"/>
      <c r="D71" s="1"/>
      <c r="E71" s="1" t="n">
        <v>75</v>
      </c>
      <c r="F71" s="1"/>
      <c r="G71" s="36" t="n">
        <f aca="false">AVERAGE(B71:F71)</f>
        <v>75</v>
      </c>
      <c r="J71" s="29"/>
      <c r="K71" s="29"/>
      <c r="L71" s="29"/>
      <c r="M71" s="29"/>
      <c r="N71" s="29"/>
      <c r="O71" s="34" t="s">
        <v>3</v>
      </c>
      <c r="P71" s="1" t="n">
        <v>96</v>
      </c>
      <c r="Q71" s="1" t="n">
        <v>99</v>
      </c>
      <c r="R71" s="1" t="n">
        <v>95</v>
      </c>
      <c r="S71" s="1" t="n">
        <v>96</v>
      </c>
      <c r="T71" s="1"/>
      <c r="U71" s="36" t="n">
        <f aca="false">AVERAGE(P71:T71)</f>
        <v>96.5</v>
      </c>
    </row>
    <row r="72" s="27" customFormat="true" ht="16.5" hidden="false" customHeight="false" outlineLevel="0" collapsed="false">
      <c r="A72" s="34" t="s">
        <v>21</v>
      </c>
      <c r="B72" s="1" t="n">
        <v>96</v>
      </c>
      <c r="C72" s="1" t="n">
        <v>99</v>
      </c>
      <c r="D72" s="1" t="n">
        <v>95</v>
      </c>
      <c r="E72" s="18" t="n">
        <v>100</v>
      </c>
      <c r="F72" s="1"/>
      <c r="G72" s="36" t="n">
        <f aca="false">AVERAGE(B72:F72)</f>
        <v>97.5</v>
      </c>
      <c r="J72" s="29"/>
      <c r="K72" s="29"/>
      <c r="L72" s="29"/>
      <c r="M72" s="29"/>
      <c r="N72" s="29"/>
      <c r="O72" s="34" t="s">
        <v>28</v>
      </c>
      <c r="P72" s="1" t="n">
        <v>99</v>
      </c>
      <c r="Q72" s="1" t="n">
        <v>97</v>
      </c>
      <c r="R72" s="1" t="n">
        <v>93</v>
      </c>
      <c r="S72" s="1" t="n">
        <v>96</v>
      </c>
      <c r="T72" s="1"/>
      <c r="U72" s="36" t="n">
        <f aca="false">AVERAGE(P72:T72)</f>
        <v>96.25</v>
      </c>
    </row>
    <row r="73" s="27" customFormat="true" ht="16.5" hidden="false" customHeight="false" outlineLevel="0" collapsed="false">
      <c r="A73" s="34" t="s">
        <v>34</v>
      </c>
      <c r="B73" s="1" t="n">
        <v>98</v>
      </c>
      <c r="C73" s="1" t="n">
        <v>92</v>
      </c>
      <c r="D73" s="1" t="n">
        <v>99</v>
      </c>
      <c r="E73" s="1" t="n">
        <v>97</v>
      </c>
      <c r="F73" s="1"/>
      <c r="G73" s="36" t="n">
        <f aca="false">AVERAGE(B73:F73)</f>
        <v>96.5</v>
      </c>
      <c r="J73" s="29"/>
      <c r="K73" s="29"/>
      <c r="L73" s="29"/>
      <c r="M73" s="29"/>
      <c r="N73" s="29"/>
      <c r="O73" s="34" t="s">
        <v>29</v>
      </c>
      <c r="P73" s="1" t="n">
        <v>96</v>
      </c>
      <c r="Q73" s="1" t="n">
        <v>96</v>
      </c>
      <c r="R73" s="1" t="n">
        <v>98</v>
      </c>
      <c r="S73" s="1" t="n">
        <v>94</v>
      </c>
      <c r="T73" s="1"/>
      <c r="U73" s="36" t="n">
        <f aca="false">AVERAGE(P73:T73)</f>
        <v>96</v>
      </c>
    </row>
    <row r="74" s="27" customFormat="true" ht="16.5" hidden="false" customHeight="false" outlineLevel="0" collapsed="false">
      <c r="A74" s="34" t="s">
        <v>16</v>
      </c>
      <c r="B74" s="1" t="n">
        <v>99</v>
      </c>
      <c r="C74" s="1" t="n">
        <v>99</v>
      </c>
      <c r="D74" s="1" t="n">
        <v>98</v>
      </c>
      <c r="E74" s="18" t="n">
        <v>100</v>
      </c>
      <c r="F74" s="1"/>
      <c r="G74" s="36" t="n">
        <f aca="false">AVERAGE(B74:F74)</f>
        <v>99</v>
      </c>
      <c r="J74" s="29"/>
      <c r="K74" s="29"/>
      <c r="L74" s="29"/>
      <c r="M74" s="29"/>
      <c r="N74" s="29"/>
      <c r="O74" s="34" t="s">
        <v>26</v>
      </c>
      <c r="P74" s="1" t="n">
        <v>95</v>
      </c>
      <c r="Q74" s="1" t="n">
        <v>96</v>
      </c>
      <c r="R74" s="1" t="n">
        <v>95</v>
      </c>
      <c r="S74" s="1" t="n">
        <v>96</v>
      </c>
      <c r="T74" s="1"/>
      <c r="U74" s="36" t="n">
        <f aca="false">AVERAGE(P74:T74)</f>
        <v>95.5</v>
      </c>
    </row>
    <row r="75" s="27" customFormat="true" ht="16.5" hidden="false" customHeight="false" outlineLevel="0" collapsed="false">
      <c r="A75" s="34" t="s">
        <v>41</v>
      </c>
      <c r="B75" s="1" t="n">
        <v>93</v>
      </c>
      <c r="C75" s="1" t="n">
        <v>88</v>
      </c>
      <c r="D75" s="1" t="n">
        <v>94</v>
      </c>
      <c r="E75" s="1" t="n">
        <v>98</v>
      </c>
      <c r="F75" s="1"/>
      <c r="G75" s="36" t="n">
        <f aca="false">AVERAGE(B75:F75)</f>
        <v>93.25</v>
      </c>
      <c r="J75" s="29"/>
      <c r="K75" s="29"/>
      <c r="L75" s="29"/>
      <c r="M75" s="29"/>
      <c r="N75" s="29"/>
      <c r="O75" s="34" t="s">
        <v>19</v>
      </c>
      <c r="P75" s="1" t="n">
        <v>94</v>
      </c>
      <c r="Q75" s="1" t="n">
        <v>93</v>
      </c>
      <c r="R75" s="1" t="n">
        <v>97</v>
      </c>
      <c r="S75" s="1" t="n">
        <v>96</v>
      </c>
      <c r="T75" s="1"/>
      <c r="U75" s="36" t="n">
        <f aca="false">AVERAGE(P75:T75)</f>
        <v>95</v>
      </c>
    </row>
    <row r="76" s="27" customFormat="true" ht="16.5" hidden="false" customHeight="false" outlineLevel="0" collapsed="false">
      <c r="A76" s="34" t="s">
        <v>28</v>
      </c>
      <c r="B76" s="1" t="n">
        <v>99</v>
      </c>
      <c r="C76" s="1" t="n">
        <v>97</v>
      </c>
      <c r="D76" s="1" t="n">
        <v>93</v>
      </c>
      <c r="E76" s="1" t="n">
        <v>96</v>
      </c>
      <c r="F76" s="1"/>
      <c r="G76" s="36" t="n">
        <f aca="false">AVERAGE(B76:F76)</f>
        <v>96.25</v>
      </c>
      <c r="I76" s="1"/>
      <c r="J76" s="3"/>
      <c r="K76" s="3"/>
      <c r="L76" s="3"/>
      <c r="M76" s="3"/>
      <c r="N76" s="3"/>
      <c r="O76" s="34" t="s">
        <v>40</v>
      </c>
      <c r="P76" s="1" t="n">
        <v>90</v>
      </c>
      <c r="Q76" s="1" t="n">
        <v>96</v>
      </c>
      <c r="R76" s="1" t="n">
        <v>97</v>
      </c>
      <c r="S76" s="1" t="n">
        <v>97</v>
      </c>
      <c r="T76" s="1"/>
      <c r="U76" s="36" t="n">
        <f aca="false">AVERAGE(P76:T76)</f>
        <v>95</v>
      </c>
      <c r="V76" s="1"/>
    </row>
    <row r="77" customFormat="false" ht="16.5" hidden="false" customHeight="false" outlineLevel="0" collapsed="false">
      <c r="A77" s="34" t="s">
        <v>17</v>
      </c>
      <c r="B77" s="1" t="n">
        <v>91</v>
      </c>
      <c r="C77" s="1" t="n">
        <v>88</v>
      </c>
      <c r="D77" s="1" t="n">
        <v>91</v>
      </c>
      <c r="E77" s="1" t="n">
        <v>93</v>
      </c>
      <c r="G77" s="36" t="n">
        <f aca="false">AVERAGE(B77:F77)</f>
        <v>90.75</v>
      </c>
      <c r="O77" s="34" t="s">
        <v>15</v>
      </c>
      <c r="P77" s="1" t="n">
        <v>96</v>
      </c>
      <c r="Q77" s="1" t="n">
        <v>95</v>
      </c>
      <c r="R77" s="1" t="n">
        <v>93</v>
      </c>
      <c r="S77" s="1" t="n">
        <v>94</v>
      </c>
      <c r="U77" s="36" t="n">
        <f aca="false">AVERAGE(P77:T77)</f>
        <v>94.5</v>
      </c>
    </row>
    <row r="78" customFormat="false" ht="16.5" hidden="false" customHeight="false" outlineLevel="0" collapsed="false">
      <c r="A78" s="34" t="s">
        <v>22</v>
      </c>
      <c r="B78" s="1" t="n">
        <v>97</v>
      </c>
      <c r="C78" s="1" t="n">
        <v>98</v>
      </c>
      <c r="G78" s="36" t="n">
        <f aca="false">AVERAGE(B78:F78)</f>
        <v>97.5</v>
      </c>
      <c r="O78" s="34" t="s">
        <v>27</v>
      </c>
      <c r="P78" s="1" t="n">
        <v>91</v>
      </c>
      <c r="Q78" s="1" t="n">
        <v>96</v>
      </c>
      <c r="R78" s="1" t="n">
        <v>97</v>
      </c>
      <c r="S78" s="1" t="n">
        <v>93</v>
      </c>
      <c r="U78" s="36" t="n">
        <f aca="false">AVERAGE(P78:T78)</f>
        <v>94.25</v>
      </c>
    </row>
    <row r="79" customFormat="false" ht="16.5" hidden="false" customHeight="false" outlineLevel="0" collapsed="false">
      <c r="A79" s="34" t="s">
        <v>35</v>
      </c>
      <c r="B79" s="1" t="n">
        <v>98</v>
      </c>
      <c r="C79" s="1" t="n">
        <v>96</v>
      </c>
      <c r="D79" s="1" t="n">
        <v>96</v>
      </c>
      <c r="E79" s="1" t="n">
        <v>99</v>
      </c>
      <c r="G79" s="36" t="n">
        <f aca="false">AVERAGE(B79:F79)</f>
        <v>97.25</v>
      </c>
      <c r="O79" s="34" t="s">
        <v>39</v>
      </c>
      <c r="P79" s="1" t="n">
        <v>93</v>
      </c>
      <c r="Q79" s="1" t="n">
        <v>94</v>
      </c>
      <c r="R79" s="1" t="n">
        <v>96</v>
      </c>
      <c r="S79" s="1" t="n">
        <v>92</v>
      </c>
      <c r="U79" s="36" t="n">
        <f aca="false">AVERAGE(P79:T79)</f>
        <v>93.75</v>
      </c>
    </row>
    <row r="80" customFormat="false" ht="16.5" hidden="false" customHeight="false" outlineLevel="0" collapsed="false">
      <c r="A80" s="34" t="s">
        <v>3</v>
      </c>
      <c r="B80" s="1" t="n">
        <v>96</v>
      </c>
      <c r="C80" s="1" t="n">
        <v>99</v>
      </c>
      <c r="D80" s="1" t="n">
        <v>95</v>
      </c>
      <c r="E80" s="1" t="n">
        <v>96</v>
      </c>
      <c r="G80" s="36" t="n">
        <f aca="false">AVERAGE(B80:F80)</f>
        <v>96.5</v>
      </c>
      <c r="O80" s="34" t="s">
        <v>41</v>
      </c>
      <c r="P80" s="1" t="n">
        <v>93</v>
      </c>
      <c r="Q80" s="1" t="n">
        <v>88</v>
      </c>
      <c r="R80" s="1" t="n">
        <v>94</v>
      </c>
      <c r="S80" s="1" t="n">
        <v>98</v>
      </c>
      <c r="U80" s="36" t="n">
        <f aca="false">AVERAGE(P80:T80)</f>
        <v>93.25</v>
      </c>
    </row>
    <row r="81" customFormat="false" ht="16.5" hidden="false" customHeight="false" outlineLevel="0" collapsed="false">
      <c r="A81" s="34" t="s">
        <v>44</v>
      </c>
      <c r="B81" s="1" t="n">
        <v>97</v>
      </c>
      <c r="C81" s="1" t="n">
        <v>98</v>
      </c>
      <c r="G81" s="36" t="n">
        <f aca="false">AVERAGE(B81:F81)</f>
        <v>97.5</v>
      </c>
      <c r="O81" s="34" t="s">
        <v>23</v>
      </c>
      <c r="R81" s="1" t="n">
        <v>92</v>
      </c>
      <c r="S81" s="1" t="n">
        <v>94</v>
      </c>
      <c r="U81" s="36" t="n">
        <f aca="false">AVERAGE(P81:T81)</f>
        <v>93</v>
      </c>
    </row>
    <row r="82" customFormat="false" ht="16.5" hidden="false" customHeight="false" outlineLevel="0" collapsed="false">
      <c r="A82" s="34" t="s">
        <v>23</v>
      </c>
      <c r="D82" s="1" t="n">
        <v>92</v>
      </c>
      <c r="E82" s="1" t="n">
        <v>94</v>
      </c>
      <c r="G82" s="36" t="n">
        <f aca="false">AVERAGE(B82:F82)</f>
        <v>93</v>
      </c>
      <c r="O82" s="34" t="s">
        <v>17</v>
      </c>
      <c r="P82" s="1" t="n">
        <v>91</v>
      </c>
      <c r="Q82" s="1" t="n">
        <v>88</v>
      </c>
      <c r="R82" s="1" t="n">
        <v>91</v>
      </c>
      <c r="S82" s="1" t="n">
        <v>93</v>
      </c>
      <c r="U82" s="36" t="n">
        <f aca="false">AVERAGE(P82:T82)</f>
        <v>90.75</v>
      </c>
    </row>
    <row r="83" customFormat="false" ht="16.5" hidden="false" customHeight="false" outlineLevel="0" collapsed="false">
      <c r="A83" s="34" t="s">
        <v>6</v>
      </c>
      <c r="B83" s="1" t="n">
        <v>97</v>
      </c>
      <c r="C83" s="1" t="n">
        <v>99</v>
      </c>
      <c r="D83" s="1" t="n">
        <v>99</v>
      </c>
      <c r="E83" s="1" t="n">
        <v>96</v>
      </c>
      <c r="G83" s="36" t="n">
        <f aca="false">AVERAGE(B83:F83)</f>
        <v>97.75</v>
      </c>
      <c r="O83" s="34" t="s">
        <v>42</v>
      </c>
      <c r="R83" s="1" t="n">
        <v>90</v>
      </c>
      <c r="S83" s="28" t="s">
        <v>43</v>
      </c>
      <c r="U83" s="36" t="n">
        <f aca="false">AVERAGE(P83:T83)</f>
        <v>90</v>
      </c>
    </row>
    <row r="84" customFormat="false" ht="16.5" hidden="false" customHeight="false" outlineLevel="0" collapsed="false">
      <c r="A84" s="34" t="s">
        <v>36</v>
      </c>
      <c r="B84" s="1" t="n">
        <v>95</v>
      </c>
      <c r="C84" s="1" t="n">
        <v>84</v>
      </c>
      <c r="D84" s="1" t="n">
        <v>86</v>
      </c>
      <c r="G84" s="36" t="n">
        <f aca="false">AVERAGE(B84:F84)</f>
        <v>88.3333333333333</v>
      </c>
      <c r="O84" s="34" t="s">
        <v>36</v>
      </c>
      <c r="P84" s="1" t="n">
        <v>95</v>
      </c>
      <c r="Q84" s="1" t="n">
        <v>84</v>
      </c>
      <c r="R84" s="1" t="n">
        <v>86</v>
      </c>
      <c r="U84" s="36" t="n">
        <f aca="false">AVERAGE(P84:T84)</f>
        <v>88.3333333333333</v>
      </c>
    </row>
    <row r="85" customFormat="false" ht="17.25" hidden="false" customHeight="false" outlineLevel="0" collapsed="false">
      <c r="A85" s="37" t="s">
        <v>29</v>
      </c>
      <c r="B85" s="38" t="n">
        <v>96</v>
      </c>
      <c r="C85" s="38" t="n">
        <v>96</v>
      </c>
      <c r="D85" s="38" t="n">
        <v>98</v>
      </c>
      <c r="E85" s="38" t="n">
        <v>94</v>
      </c>
      <c r="F85" s="38"/>
      <c r="G85" s="39" t="n">
        <f aca="false">AVERAGE(B85:F85)</f>
        <v>96</v>
      </c>
      <c r="O85" s="37" t="s">
        <v>37</v>
      </c>
      <c r="P85" s="38"/>
      <c r="Q85" s="38"/>
      <c r="R85" s="38"/>
      <c r="S85" s="38" t="n">
        <v>75</v>
      </c>
      <c r="T85" s="38"/>
      <c r="U85" s="39" t="n">
        <f aca="false">AVERAGE(P85:T85)</f>
        <v>75</v>
      </c>
    </row>
    <row r="86" customFormat="false" ht="16.5" hidden="false" customHeight="false" outlineLevel="0" collapsed="false">
      <c r="G86" s="5"/>
      <c r="U86" s="5"/>
    </row>
    <row r="87" customFormat="false" ht="16.5" hidden="false" customHeight="false" outlineLevel="0" collapsed="false">
      <c r="G87" s="5"/>
      <c r="U87" s="5"/>
    </row>
    <row r="88" customFormat="false" ht="16.5" hidden="false" customHeight="false" outlineLevel="0" collapsed="false">
      <c r="G88" s="5"/>
      <c r="U88" s="5"/>
    </row>
  </sheetData>
  <mergeCells count="8">
    <mergeCell ref="A1:V1"/>
    <mergeCell ref="P5:V10"/>
    <mergeCell ref="P11:V11"/>
    <mergeCell ref="P13:R13"/>
    <mergeCell ref="O34:T34"/>
    <mergeCell ref="A55:V55"/>
    <mergeCell ref="B57:E57"/>
    <mergeCell ref="P57:S57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7:51:30Z</dcterms:created>
  <dc:creator>Philip Dobson</dc:creator>
  <dc:description/>
  <dc:language>en-US</dc:language>
  <cp:lastModifiedBy>Clayton</cp:lastModifiedBy>
  <cp:lastPrinted>2013-12-15T10:53:04Z</cp:lastPrinted>
  <dcterms:modified xsi:type="dcterms:W3CDTF">2014-10-14T16:48:20Z</dcterms:modified>
  <cp:revision>0</cp:revision>
  <dc:subject/>
  <dc:title/>
</cp:coreProperties>
</file>