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5">
  <si>
    <t xml:space="preserve">BSSRA RESULTS, SPRING TERM 2015, SECTION C, DIVISION 1  </t>
  </si>
  <si>
    <t xml:space="preserve">Mean</t>
  </si>
  <si>
    <t xml:space="preserve">ABINGDON B</t>
  </si>
  <si>
    <t xml:space="preserve">Farwell D</t>
  </si>
  <si>
    <t xml:space="preserve">Congratulations to Wellington on winning</t>
  </si>
  <si>
    <t xml:space="preserve">Hogge J</t>
  </si>
  <si>
    <t xml:space="preserve">the Division. Special congratulations must </t>
  </si>
  <si>
    <t xml:space="preserve">Tonks T</t>
  </si>
  <si>
    <t xml:space="preserve">go to Ms Davies of Ellesmere and Farwell</t>
  </si>
  <si>
    <t xml:space="preserve">Yang A</t>
  </si>
  <si>
    <t xml:space="preserve">of Abingdon on not dropping a point.</t>
  </si>
  <si>
    <t xml:space="preserve">Good shooting for the future.</t>
  </si>
  <si>
    <t xml:space="preserve">Total</t>
  </si>
  <si>
    <t xml:space="preserve">Handicap</t>
  </si>
  <si>
    <t xml:space="preserve">John Mackay</t>
  </si>
  <si>
    <t xml:space="preserve">Handicapped Total</t>
  </si>
  <si>
    <t xml:space="preserve">DAUNTSEY'S D</t>
  </si>
  <si>
    <t xml:space="preserve">Cooper R</t>
  </si>
  <si>
    <t xml:space="preserve">McBride J</t>
  </si>
  <si>
    <t xml:space="preserve">Thomas G</t>
  </si>
  <si>
    <t xml:space="preserve">Yang E  Ms</t>
  </si>
  <si>
    <t xml:space="preserve">Tempest O</t>
  </si>
  <si>
    <t xml:space="preserve">Rd 5 card shot by sub Prabakaran V</t>
  </si>
  <si>
    <t xml:space="preserve">ELLESMERE C</t>
  </si>
  <si>
    <t xml:space="preserve">Evans J</t>
  </si>
  <si>
    <t xml:space="preserve">Davies S Ms</t>
  </si>
  <si>
    <t xml:space="preserve">Williamson K  Ms</t>
  </si>
  <si>
    <t xml:space="preserve">Xia A  Ms</t>
  </si>
  <si>
    <t xml:space="preserve">ELLESMERE D</t>
  </si>
  <si>
    <t xml:space="preserve">Buglass B</t>
  </si>
  <si>
    <t xml:space="preserve">Chatterjee S  Ms</t>
  </si>
  <si>
    <t xml:space="preserve">Gwilt E</t>
  </si>
  <si>
    <t xml:space="preserve">Sinta M  Ms</t>
  </si>
  <si>
    <t xml:space="preserve">GRESHAM's D</t>
  </si>
  <si>
    <t xml:space="preserve">Alston H</t>
  </si>
  <si>
    <t xml:space="preserve">Little T</t>
  </si>
  <si>
    <t xml:space="preserve">Perry-Warns H</t>
  </si>
  <si>
    <t xml:space="preserve">Tancred R</t>
  </si>
  <si>
    <t xml:space="preserve">TOTAL</t>
  </si>
  <si>
    <t xml:space="preserve">WELLINGTON D</t>
  </si>
  <si>
    <t xml:space="preserve">Hinkly K</t>
  </si>
  <si>
    <t xml:space="preserve">Hollingdale J</t>
  </si>
  <si>
    <t xml:space="preserve">Hu R</t>
  </si>
  <si>
    <t xml:space="preserve">Oakland G</t>
  </si>
  <si>
    <t xml:space="preserve">POINTS TABLE</t>
  </si>
  <si>
    <t xml:space="preserve">Rd 1</t>
  </si>
  <si>
    <t xml:space="preserve">Rd 2</t>
  </si>
  <si>
    <t xml:space="preserve">Rd 3</t>
  </si>
  <si>
    <t xml:space="preserve">Rd 4</t>
  </si>
  <si>
    <t xml:space="preserve">Rd 5</t>
  </si>
  <si>
    <t xml:space="preserve">Tot</t>
  </si>
  <si>
    <t xml:space="preserve">Aggregate</t>
  </si>
  <si>
    <t xml:space="preserve">Position</t>
  </si>
  <si>
    <t xml:space="preserve">INDIVIDUAL PLACINGS BY AVERAGE</t>
  </si>
  <si>
    <t xml:space="preserve">Prabakaran 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.7"/>
    <col collapsed="false" customWidth="true" hidden="false" outlineLevel="0" max="3" min="3" style="1" width="4.7"/>
    <col collapsed="false" customWidth="true" hidden="false" outlineLevel="0" max="5" min="4" style="0" width="4.7"/>
    <col collapsed="false" customWidth="true" hidden="false" outlineLevel="0" max="6" min="6" style="0" width="4.56"/>
    <col collapsed="false" customWidth="true" hidden="false" outlineLevel="0" max="7" min="7" style="0" width="5.99"/>
    <col collapsed="false" customWidth="true" hidden="false" outlineLevel="0" max="8" min="8" style="0" width="9.56"/>
    <col collapsed="false" customWidth="true" hidden="false" outlineLevel="0" max="11" min="10" style="0" width="4.7"/>
    <col collapsed="false" customWidth="true" hidden="false" outlineLevel="0" max="12" min="12" style="0" width="4.56"/>
    <col collapsed="false" customWidth="true" hidden="false" outlineLevel="0" max="14" min="13" style="0" width="4.7"/>
    <col collapsed="false" customWidth="true" hidden="false" outlineLevel="0" max="15" min="15" style="0" width="5.56"/>
  </cols>
  <sheetData>
    <row r="1" customFormat="false" ht="15" hidden="false" customHeight="false" outlineLevel="0" collapsed="false">
      <c r="A1" s="0" t="s">
        <v>0</v>
      </c>
      <c r="B1" s="1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/>
      <c r="B2" s="4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3" t="s">
        <v>1</v>
      </c>
    </row>
    <row r="3" customFormat="false" ht="15" hidden="false" customHeight="false" outlineLevel="0" collapsed="false">
      <c r="A3" s="0" t="s">
        <v>2</v>
      </c>
      <c r="B3" s="4"/>
      <c r="C3" s="4"/>
      <c r="D3" s="3"/>
      <c r="E3" s="3"/>
      <c r="F3" s="3"/>
      <c r="G3" s="3"/>
    </row>
    <row r="4" customFormat="false" ht="15" hidden="false" customHeight="false" outlineLevel="0" collapsed="false">
      <c r="A4" s="0" t="s">
        <v>3</v>
      </c>
      <c r="B4" s="4" t="n">
        <v>100</v>
      </c>
      <c r="C4" s="4" t="n">
        <v>100</v>
      </c>
      <c r="D4" s="4" t="n">
        <v>100</v>
      </c>
      <c r="E4" s="4" t="n">
        <v>100</v>
      </c>
      <c r="F4" s="4" t="n">
        <v>100</v>
      </c>
      <c r="G4" s="4" t="n">
        <f aca="false">AVERAGE(B4:F4)</f>
        <v>100</v>
      </c>
      <c r="H4" s="0" t="s">
        <v>4</v>
      </c>
    </row>
    <row r="5" customFormat="false" ht="15" hidden="false" customHeight="false" outlineLevel="0" collapsed="false">
      <c r="A5" s="0" t="s">
        <v>5</v>
      </c>
      <c r="B5" s="4" t="n">
        <v>99</v>
      </c>
      <c r="C5" s="4" t="n">
        <v>100</v>
      </c>
      <c r="D5" s="4" t="n">
        <v>100</v>
      </c>
      <c r="E5" s="4" t="n">
        <v>99</v>
      </c>
      <c r="F5" s="4" t="n">
        <v>99</v>
      </c>
      <c r="G5" s="4" t="n">
        <f aca="false">AVERAGE(B5:F5)</f>
        <v>99.4</v>
      </c>
      <c r="H5" s="0" t="s">
        <v>6</v>
      </c>
    </row>
    <row r="6" customFormat="false" ht="15" hidden="false" customHeight="false" outlineLevel="0" collapsed="false">
      <c r="A6" s="0" t="s">
        <v>7</v>
      </c>
      <c r="B6" s="4" t="n">
        <v>98</v>
      </c>
      <c r="C6" s="4" t="n">
        <v>99</v>
      </c>
      <c r="D6" s="4" t="n">
        <v>99</v>
      </c>
      <c r="E6" s="4" t="n">
        <v>100</v>
      </c>
      <c r="F6" s="4" t="n">
        <v>99</v>
      </c>
      <c r="G6" s="4" t="n">
        <f aca="false">AVERAGE(B6:F6)</f>
        <v>99</v>
      </c>
      <c r="H6" s="0" t="s">
        <v>8</v>
      </c>
    </row>
    <row r="7" customFormat="false" ht="15" hidden="false" customHeight="false" outlineLevel="0" collapsed="false">
      <c r="A7" s="0" t="s">
        <v>9</v>
      </c>
      <c r="B7" s="4" t="n">
        <v>98</v>
      </c>
      <c r="C7" s="4" t="n">
        <v>99</v>
      </c>
      <c r="D7" s="4" t="n">
        <v>98</v>
      </c>
      <c r="E7" s="4" t="n">
        <v>100</v>
      </c>
      <c r="F7" s="4" t="n">
        <v>100</v>
      </c>
      <c r="G7" s="4" t="n">
        <f aca="false">AVERAGE(B7:F7)</f>
        <v>99</v>
      </c>
      <c r="H7" s="0" t="s">
        <v>10</v>
      </c>
    </row>
    <row r="8" customFormat="false" ht="15" hidden="false" customHeight="false" outlineLevel="0" collapsed="false">
      <c r="A8" s="3"/>
      <c r="B8" s="3"/>
      <c r="C8" s="4"/>
      <c r="D8" s="4"/>
      <c r="E8" s="4"/>
      <c r="F8" s="4"/>
      <c r="G8" s="4"/>
      <c r="H8" s="0" t="s">
        <v>11</v>
      </c>
    </row>
    <row r="9" customFormat="false" ht="15" hidden="false" customHeight="false" outlineLevel="0" collapsed="false">
      <c r="A9" s="3" t="s">
        <v>12</v>
      </c>
      <c r="B9" s="4" t="n">
        <f aca="false">SUM(B4:B8)</f>
        <v>395</v>
      </c>
      <c r="C9" s="4" t="n">
        <f aca="false">SUM(C4:C8)</f>
        <v>398</v>
      </c>
      <c r="D9" s="4" t="n">
        <f aca="false">SUM(D4:D8)</f>
        <v>397</v>
      </c>
      <c r="E9" s="4" t="n">
        <f aca="false">SUM(E4:E8)</f>
        <v>399</v>
      </c>
      <c r="F9" s="4" t="n">
        <f aca="false">SUM(F4:F8)</f>
        <v>398</v>
      </c>
      <c r="G9" s="4" t="n">
        <f aca="false">SUM(B9:F9)</f>
        <v>1987</v>
      </c>
      <c r="H9" s="5"/>
    </row>
    <row r="10" customFormat="false" ht="15" hidden="false" customHeight="false" outlineLevel="0" collapsed="false">
      <c r="A10" s="3" t="s">
        <v>13</v>
      </c>
      <c r="B10" s="4"/>
      <c r="C10" s="4"/>
      <c r="D10" s="4"/>
      <c r="E10" s="4"/>
      <c r="F10" s="4"/>
      <c r="G10" s="4"/>
      <c r="H10" s="0" t="s">
        <v>14</v>
      </c>
    </row>
    <row r="11" customFormat="false" ht="15" hidden="false" customHeight="false" outlineLevel="0" collapsed="false">
      <c r="A11" s="3" t="s">
        <v>15</v>
      </c>
      <c r="B11" s="4"/>
      <c r="D11" s="4"/>
      <c r="E11" s="4"/>
      <c r="F11" s="4"/>
      <c r="G11" s="4"/>
    </row>
    <row r="12" customFormat="false" ht="15" hidden="false" customHeight="false" outlineLevel="0" collapsed="false">
      <c r="A12" s="3"/>
      <c r="B12" s="4"/>
      <c r="C12" s="4"/>
      <c r="D12" s="4"/>
      <c r="E12" s="4"/>
      <c r="F12" s="4"/>
      <c r="G12" s="4"/>
    </row>
    <row r="13" customFormat="false" ht="15" hidden="false" customHeight="false" outlineLevel="0" collapsed="false">
      <c r="A13" s="0" t="s">
        <v>16</v>
      </c>
      <c r="B13" s="4"/>
      <c r="C13" s="4"/>
      <c r="D13" s="4"/>
      <c r="E13" s="4"/>
      <c r="F13" s="4"/>
      <c r="G13" s="4"/>
    </row>
    <row r="14" customFormat="false" ht="15" hidden="false" customHeight="false" outlineLevel="0" collapsed="false">
      <c r="A14" s="0" t="s">
        <v>17</v>
      </c>
      <c r="B14" s="4" t="n">
        <v>97</v>
      </c>
      <c r="C14" s="4" t="n">
        <v>99</v>
      </c>
      <c r="D14" s="4" t="n">
        <v>99</v>
      </c>
      <c r="E14" s="4" t="n">
        <v>96</v>
      </c>
      <c r="F14" s="4" t="n">
        <v>94</v>
      </c>
      <c r="G14" s="4" t="n">
        <f aca="false">AVERAGE(B14:F14)</f>
        <v>97</v>
      </c>
    </row>
    <row r="15" customFormat="false" ht="15" hidden="false" customHeight="false" outlineLevel="0" collapsed="false">
      <c r="A15" s="0" t="s">
        <v>18</v>
      </c>
      <c r="B15" s="4" t="n">
        <v>97</v>
      </c>
      <c r="C15" s="4" t="n">
        <v>96</v>
      </c>
      <c r="D15" s="4" t="n">
        <v>93</v>
      </c>
      <c r="E15" s="4" t="n">
        <v>96</v>
      </c>
      <c r="F15" s="4" t="n">
        <v>95</v>
      </c>
      <c r="G15" s="4" t="n">
        <f aca="false">AVERAGE(B15:F15)</f>
        <v>95.4</v>
      </c>
    </row>
    <row r="16" customFormat="false" ht="15" hidden="false" customHeight="false" outlineLevel="0" collapsed="false">
      <c r="A16" s="0" t="s">
        <v>19</v>
      </c>
      <c r="B16" s="4" t="n">
        <v>96</v>
      </c>
      <c r="C16" s="4" t="n">
        <v>95</v>
      </c>
      <c r="D16" s="4" t="n">
        <v>98</v>
      </c>
      <c r="E16" s="4" t="n">
        <v>96</v>
      </c>
      <c r="F16" s="4" t="n">
        <v>96</v>
      </c>
      <c r="G16" s="4" t="n">
        <f aca="false">AVERAGE(B16:F16)</f>
        <v>96.2</v>
      </c>
    </row>
    <row r="17" customFormat="false" ht="15" hidden="false" customHeight="false" outlineLevel="0" collapsed="false">
      <c r="A17" s="0" t="s">
        <v>20</v>
      </c>
      <c r="B17" s="4" t="n">
        <v>97</v>
      </c>
      <c r="C17" s="4" t="n">
        <v>96</v>
      </c>
      <c r="D17" s="4" t="n">
        <v>99</v>
      </c>
      <c r="E17" s="4"/>
      <c r="F17" s="4"/>
      <c r="G17" s="4" t="n">
        <f aca="false">AVERAGE(B17:F17)</f>
        <v>97.3333333333333</v>
      </c>
    </row>
    <row r="18" customFormat="false" ht="15" hidden="false" customHeight="false" outlineLevel="0" collapsed="false">
      <c r="A18" s="0" t="s">
        <v>21</v>
      </c>
      <c r="B18" s="4"/>
      <c r="C18" s="4"/>
      <c r="D18" s="4"/>
      <c r="E18" s="4" t="n">
        <v>94</v>
      </c>
      <c r="F18" s="6" t="n">
        <v>95</v>
      </c>
      <c r="G18" s="4"/>
      <c r="H18" s="7" t="s">
        <v>22</v>
      </c>
    </row>
    <row r="19" customFormat="false" ht="15" hidden="false" customHeight="false" outlineLevel="0" collapsed="false">
      <c r="A19" s="3" t="s">
        <v>12</v>
      </c>
      <c r="B19" s="4" t="n">
        <f aca="false">+SUM(B14:B18)</f>
        <v>387</v>
      </c>
      <c r="C19" s="4" t="n">
        <f aca="false">SUM(C14:C18)</f>
        <v>386</v>
      </c>
      <c r="D19" s="4" t="n">
        <f aca="false">+SUM(D14:D18)</f>
        <v>389</v>
      </c>
      <c r="E19" s="4" t="n">
        <f aca="false">SUM(E14:E18)</f>
        <v>382</v>
      </c>
      <c r="F19" s="4" t="n">
        <f aca="false">SUM(F14:F18)</f>
        <v>380</v>
      </c>
      <c r="G19" s="4" t="n">
        <f aca="false">SUM(B19:F19)</f>
        <v>1924</v>
      </c>
    </row>
    <row r="20" customFormat="false" ht="15" hidden="false" customHeight="false" outlineLevel="0" collapsed="false">
      <c r="A20" s="3" t="s">
        <v>13</v>
      </c>
      <c r="B20" s="4"/>
      <c r="C20" s="4"/>
      <c r="D20" s="4"/>
      <c r="E20" s="1"/>
      <c r="F20" s="4"/>
      <c r="G20" s="4"/>
    </row>
    <row r="21" customFormat="false" ht="15" hidden="false" customHeight="false" outlineLevel="0" collapsed="false">
      <c r="A21" s="3" t="s">
        <v>15</v>
      </c>
      <c r="B21" s="4"/>
      <c r="C21" s="4"/>
      <c r="D21" s="4"/>
      <c r="E21" s="4"/>
      <c r="F21" s="4"/>
      <c r="G21" s="4"/>
    </row>
    <row r="22" customFormat="false" ht="15" hidden="false" customHeight="false" outlineLevel="0" collapsed="false">
      <c r="A22" s="3"/>
      <c r="B22" s="4"/>
      <c r="C22" s="4"/>
      <c r="D22" s="4"/>
      <c r="E22" s="4"/>
      <c r="F22" s="4"/>
      <c r="G22" s="4"/>
    </row>
    <row r="23" customFormat="false" ht="15" hidden="false" customHeight="false" outlineLevel="0" collapsed="false">
      <c r="A23" s="0" t="s">
        <v>23</v>
      </c>
      <c r="B23" s="4"/>
      <c r="C23" s="4"/>
      <c r="D23" s="4"/>
      <c r="E23" s="4"/>
      <c r="F23" s="4"/>
      <c r="G23" s="4"/>
      <c r="I23" s="7"/>
    </row>
    <row r="24" customFormat="false" ht="15" hidden="false" customHeight="false" outlineLevel="0" collapsed="false">
      <c r="A24" s="0" t="s">
        <v>24</v>
      </c>
      <c r="B24" s="4" t="n">
        <v>99</v>
      </c>
      <c r="C24" s="4" t="n">
        <v>95</v>
      </c>
      <c r="D24" s="4" t="n">
        <v>97</v>
      </c>
      <c r="E24" s="4" t="n">
        <v>99</v>
      </c>
      <c r="F24" s="4" t="n">
        <v>97</v>
      </c>
      <c r="G24" s="4" t="n">
        <f aca="false">AVERAGE(B24:F24)</f>
        <v>97.4</v>
      </c>
    </row>
    <row r="25" customFormat="false" ht="15" hidden="false" customHeight="false" outlineLevel="0" collapsed="false">
      <c r="A25" s="0" t="s">
        <v>25</v>
      </c>
      <c r="B25" s="4" t="n">
        <v>100</v>
      </c>
      <c r="C25" s="4" t="n">
        <v>100</v>
      </c>
      <c r="D25" s="4" t="n">
        <v>100</v>
      </c>
      <c r="E25" s="4" t="n">
        <v>100</v>
      </c>
      <c r="F25" s="4" t="n">
        <v>100</v>
      </c>
      <c r="G25" s="4" t="n">
        <f aca="false">AVERAGE(B25:F25)</f>
        <v>100</v>
      </c>
    </row>
    <row r="26" customFormat="false" ht="15" hidden="false" customHeight="false" outlineLevel="0" collapsed="false">
      <c r="A26" s="0" t="s">
        <v>26</v>
      </c>
      <c r="B26" s="4" t="n">
        <v>100</v>
      </c>
      <c r="C26" s="4" t="n">
        <v>100</v>
      </c>
      <c r="D26" s="4" t="n">
        <v>100</v>
      </c>
      <c r="E26" s="4" t="n">
        <v>99</v>
      </c>
      <c r="F26" s="4" t="n">
        <v>100</v>
      </c>
      <c r="G26" s="4" t="n">
        <f aca="false">AVERAGE(B26:F26)</f>
        <v>99.8</v>
      </c>
    </row>
    <row r="27" customFormat="false" ht="15" hidden="false" customHeight="false" outlineLevel="0" collapsed="false">
      <c r="A27" s="0" t="s">
        <v>27</v>
      </c>
      <c r="B27" s="4" t="n">
        <v>100</v>
      </c>
      <c r="C27" s="4" t="n">
        <v>98</v>
      </c>
      <c r="D27" s="4" t="n">
        <v>99</v>
      </c>
      <c r="E27" s="4" t="n">
        <v>98</v>
      </c>
      <c r="F27" s="4" t="n">
        <v>99</v>
      </c>
      <c r="G27" s="4" t="n">
        <f aca="false">AVERAGE(B27:F27)</f>
        <v>98.8</v>
      </c>
    </row>
    <row r="28" customFormat="false" ht="15" hidden="false" customHeight="false" outlineLevel="0" collapsed="false">
      <c r="A28" s="3"/>
      <c r="B28" s="4"/>
      <c r="C28" s="4"/>
      <c r="D28" s="4"/>
      <c r="E28" s="4"/>
      <c r="F28" s="4"/>
      <c r="G28" s="4"/>
    </row>
    <row r="29" customFormat="false" ht="15" hidden="false" customHeight="false" outlineLevel="0" collapsed="false">
      <c r="A29" s="3" t="s">
        <v>12</v>
      </c>
      <c r="B29" s="4" t="n">
        <f aca="false">SUM(B24:B28)</f>
        <v>399</v>
      </c>
      <c r="C29" s="4" t="n">
        <f aca="false">SUM(C24:C28)</f>
        <v>393</v>
      </c>
      <c r="D29" s="4" t="n">
        <f aca="false">SUM(D24:D28)</f>
        <v>396</v>
      </c>
      <c r="E29" s="4" t="n">
        <f aca="false">SUM(E24:E28)</f>
        <v>396</v>
      </c>
      <c r="F29" s="4" t="n">
        <f aca="false">SUM(F24:F28)</f>
        <v>396</v>
      </c>
      <c r="G29" s="4" t="n">
        <f aca="false">SUM(B29:F29)</f>
        <v>1980</v>
      </c>
    </row>
    <row r="30" customFormat="false" ht="15" hidden="false" customHeight="false" outlineLevel="0" collapsed="false">
      <c r="A30" s="3" t="s">
        <v>13</v>
      </c>
      <c r="B30" s="4"/>
      <c r="C30" s="4"/>
      <c r="D30" s="4"/>
      <c r="E30" s="4"/>
      <c r="F30" s="4"/>
      <c r="G30" s="4"/>
    </row>
    <row r="31" customFormat="false" ht="15" hidden="false" customHeight="false" outlineLevel="0" collapsed="false">
      <c r="A31" s="3" t="s">
        <v>15</v>
      </c>
      <c r="B31" s="4"/>
      <c r="C31" s="4"/>
      <c r="D31" s="4"/>
      <c r="E31" s="4"/>
      <c r="F31" s="4"/>
      <c r="G31" s="4"/>
    </row>
    <row r="32" customFormat="false" ht="15" hidden="false" customHeight="false" outlineLevel="0" collapsed="false">
      <c r="A32" s="3"/>
      <c r="B32" s="4"/>
      <c r="C32" s="4"/>
      <c r="D32" s="4"/>
      <c r="E32" s="4"/>
      <c r="F32" s="4"/>
      <c r="G32" s="4"/>
    </row>
    <row r="33" customFormat="false" ht="15" hidden="false" customHeight="false" outlineLevel="0" collapsed="false">
      <c r="A33" s="0" t="s">
        <v>28</v>
      </c>
      <c r="B33" s="4"/>
      <c r="C33" s="4"/>
      <c r="D33" s="4"/>
      <c r="E33" s="4"/>
      <c r="F33" s="4"/>
      <c r="G33" s="4"/>
    </row>
    <row r="34" customFormat="false" ht="15" hidden="false" customHeight="false" outlineLevel="0" collapsed="false">
      <c r="A34" s="0" t="s">
        <v>29</v>
      </c>
      <c r="B34" s="4" t="n">
        <v>100</v>
      </c>
      <c r="C34" s="4" t="n">
        <v>99</v>
      </c>
      <c r="D34" s="4" t="n">
        <v>99</v>
      </c>
      <c r="E34" s="4" t="n">
        <v>97</v>
      </c>
      <c r="F34" s="4" t="n">
        <v>100</v>
      </c>
      <c r="G34" s="4" t="n">
        <f aca="false">AVERAGE(B34:F34)</f>
        <v>99</v>
      </c>
    </row>
    <row r="35" customFormat="false" ht="15" hidden="false" customHeight="false" outlineLevel="0" collapsed="false">
      <c r="A35" s="0" t="s">
        <v>30</v>
      </c>
      <c r="B35" s="4" t="n">
        <v>99</v>
      </c>
      <c r="C35" s="4" t="n">
        <v>98</v>
      </c>
      <c r="D35" s="4" t="n">
        <v>98</v>
      </c>
      <c r="E35" s="4" t="n">
        <v>99</v>
      </c>
      <c r="F35" s="4" t="n">
        <v>98</v>
      </c>
      <c r="G35" s="4" t="n">
        <f aca="false">AVERAGE(B35:F35)</f>
        <v>98.4</v>
      </c>
    </row>
    <row r="36" customFormat="false" ht="15" hidden="false" customHeight="false" outlineLevel="0" collapsed="false">
      <c r="A36" s="0" t="s">
        <v>31</v>
      </c>
      <c r="B36" s="4" t="n">
        <v>97</v>
      </c>
      <c r="C36" s="4" t="n">
        <v>97</v>
      </c>
      <c r="D36" s="4" t="n">
        <v>94</v>
      </c>
      <c r="E36" s="4" t="n">
        <v>93</v>
      </c>
      <c r="F36" s="4" t="n">
        <v>97</v>
      </c>
      <c r="G36" s="4" t="n">
        <f aca="false">AVERAGE(B36:F36)</f>
        <v>95.6</v>
      </c>
    </row>
    <row r="37" customFormat="false" ht="15" hidden="false" customHeight="false" outlineLevel="0" collapsed="false">
      <c r="A37" s="0" t="s">
        <v>32</v>
      </c>
      <c r="B37" s="4" t="n">
        <v>99</v>
      </c>
      <c r="C37" s="4" t="n">
        <v>100</v>
      </c>
      <c r="D37" s="4" t="n">
        <v>98</v>
      </c>
      <c r="E37" s="4" t="n">
        <v>98</v>
      </c>
      <c r="F37" s="4" t="n">
        <v>100</v>
      </c>
      <c r="G37" s="4" t="n">
        <f aca="false">AVERAGE(B37:F37)</f>
        <v>99</v>
      </c>
    </row>
    <row r="38" customFormat="false" ht="15" hidden="false" customHeight="false" outlineLevel="0" collapsed="false">
      <c r="A38" s="3"/>
      <c r="B38" s="4"/>
      <c r="C38" s="4"/>
      <c r="D38" s="4"/>
      <c r="E38" s="4"/>
      <c r="F38" s="4"/>
      <c r="G38" s="4"/>
    </row>
    <row r="39" customFormat="false" ht="15" hidden="false" customHeight="false" outlineLevel="0" collapsed="false">
      <c r="A39" s="3" t="s">
        <v>12</v>
      </c>
      <c r="B39" s="4" t="n">
        <f aca="false">SUM(B34:B38)</f>
        <v>395</v>
      </c>
      <c r="C39" s="4" t="n">
        <f aca="false">SUM(C34:C38)</f>
        <v>394</v>
      </c>
      <c r="D39" s="4" t="n">
        <f aca="false">SUM(D34:D38)</f>
        <v>389</v>
      </c>
      <c r="E39" s="4" t="n">
        <f aca="false">SUM(E34:E38)</f>
        <v>387</v>
      </c>
      <c r="F39" s="4" t="n">
        <f aca="false">SUM(F34:F38)</f>
        <v>395</v>
      </c>
      <c r="G39" s="4" t="n">
        <f aca="false">SUM(B39:F39)</f>
        <v>1960</v>
      </c>
    </row>
    <row r="40" customFormat="false" ht="15" hidden="false" customHeight="false" outlineLevel="0" collapsed="false">
      <c r="A40" s="3" t="s">
        <v>13</v>
      </c>
      <c r="B40" s="4"/>
      <c r="C40" s="4"/>
      <c r="D40" s="4"/>
      <c r="E40" s="4"/>
      <c r="F40" s="4"/>
      <c r="G40" s="4"/>
    </row>
    <row r="41" customFormat="false" ht="15" hidden="false" customHeight="false" outlineLevel="0" collapsed="false">
      <c r="A41" s="3" t="s">
        <v>15</v>
      </c>
      <c r="B41" s="4"/>
      <c r="C41" s="4"/>
      <c r="D41" s="4"/>
      <c r="E41" s="4"/>
      <c r="F41" s="4"/>
      <c r="G41" s="4"/>
    </row>
    <row r="42" customFormat="false" ht="15" hidden="false" customHeight="false" outlineLevel="0" collapsed="false">
      <c r="A42" s="3"/>
      <c r="B42" s="4"/>
      <c r="C42" s="4"/>
      <c r="D42" s="3"/>
      <c r="E42" s="4"/>
      <c r="F42" s="4"/>
      <c r="G42" s="4"/>
    </row>
    <row r="43" customFormat="false" ht="15" hidden="false" customHeight="false" outlineLevel="0" collapsed="false">
      <c r="A43" s="3"/>
      <c r="B43" s="4"/>
      <c r="C43" s="4"/>
      <c r="D43" s="4"/>
      <c r="E43" s="4"/>
      <c r="F43" s="4"/>
      <c r="G43" s="4"/>
    </row>
    <row r="44" customFormat="false" ht="15" hidden="false" customHeight="false" outlineLevel="0" collapsed="false">
      <c r="B44" s="1"/>
      <c r="C44" s="4"/>
      <c r="D44" s="4"/>
      <c r="E44" s="4"/>
      <c r="F44" s="4"/>
      <c r="G44" s="4"/>
    </row>
    <row r="45" customFormat="false" ht="15" hidden="false" customHeight="false" outlineLevel="0" collapsed="false">
      <c r="A45" s="3"/>
      <c r="B45" s="4"/>
      <c r="C45" s="4"/>
      <c r="D45" s="4"/>
      <c r="E45" s="4"/>
      <c r="F45" s="4"/>
      <c r="G45" s="4"/>
    </row>
    <row r="46" customFormat="false" ht="15" hidden="false" customHeight="false" outlineLevel="0" collapsed="false">
      <c r="A46" s="3"/>
      <c r="B46" s="4"/>
      <c r="C46" s="4"/>
      <c r="D46" s="4"/>
      <c r="E46" s="4"/>
      <c r="F46" s="4"/>
      <c r="G46" s="4"/>
    </row>
    <row r="47" customFormat="false" ht="15" hidden="false" customHeight="false" outlineLevel="0" collapsed="false">
      <c r="B47" s="4"/>
      <c r="C47" s="4"/>
      <c r="D47" s="4"/>
      <c r="E47" s="4"/>
      <c r="F47" s="4"/>
      <c r="G47" s="4"/>
    </row>
    <row r="48" customFormat="false" ht="15" hidden="false" customHeight="false" outlineLevel="0" collapsed="false">
      <c r="A48" s="8"/>
      <c r="B48" s="4"/>
      <c r="C48" s="4"/>
      <c r="D48" s="4"/>
      <c r="E48" s="4"/>
      <c r="F48" s="4"/>
      <c r="G48" s="4"/>
    </row>
    <row r="49" customFormat="false" ht="15" hidden="false" customHeight="false" outlineLevel="0" collapsed="false">
      <c r="A49" s="3"/>
      <c r="B49" s="4"/>
      <c r="C49" s="4"/>
      <c r="D49" s="4"/>
      <c r="E49" s="4"/>
      <c r="F49" s="4"/>
      <c r="G49" s="4"/>
    </row>
    <row r="50" customFormat="false" ht="15" hidden="false" customHeight="false" outlineLevel="0" collapsed="false">
      <c r="A50" s="3"/>
      <c r="B50" s="4"/>
      <c r="C50" s="4"/>
      <c r="D50" s="4"/>
      <c r="E50" s="4"/>
      <c r="F50" s="4"/>
      <c r="G50" s="4"/>
    </row>
    <row r="51" customFormat="false" ht="15" hidden="false" customHeight="false" outlineLevel="0" collapsed="false">
      <c r="A51" s="3"/>
      <c r="B51" s="4"/>
      <c r="C51" s="4"/>
      <c r="D51" s="4"/>
      <c r="E51" s="4"/>
      <c r="F51" s="4"/>
      <c r="G51" s="4"/>
    </row>
    <row r="52" customFormat="false" ht="15" hidden="false" customHeight="false" outlineLevel="0" collapsed="false">
      <c r="A52" s="3"/>
      <c r="B52" s="4"/>
      <c r="C52" s="4"/>
      <c r="D52" s="4"/>
      <c r="E52" s="4"/>
      <c r="F52" s="4"/>
      <c r="G52" s="4"/>
    </row>
    <row r="53" customFormat="false" ht="15" hidden="false" customHeight="false" outlineLevel="0" collapsed="false">
      <c r="A53" s="0" t="s">
        <v>33</v>
      </c>
      <c r="B53" s="4"/>
      <c r="C53" s="4"/>
      <c r="D53" s="4"/>
      <c r="E53" s="4"/>
      <c r="F53" s="4"/>
      <c r="G53" s="4"/>
    </row>
    <row r="54" customFormat="false" ht="15" hidden="false" customHeight="false" outlineLevel="0" collapsed="false">
      <c r="A54" s="0" t="s">
        <v>34</v>
      </c>
      <c r="B54" s="4" t="n">
        <v>95</v>
      </c>
      <c r="C54" s="4" t="n">
        <v>94</v>
      </c>
      <c r="D54" s="4" t="n">
        <v>93</v>
      </c>
      <c r="E54" s="4" t="n">
        <v>96</v>
      </c>
      <c r="F54" s="4" t="n">
        <v>99</v>
      </c>
      <c r="G54" s="4" t="n">
        <f aca="false">AVERAGE(B54:F54)</f>
        <v>95.4</v>
      </c>
    </row>
    <row r="55" customFormat="false" ht="15" hidden="false" customHeight="false" outlineLevel="0" collapsed="false">
      <c r="A55" s="0" t="s">
        <v>35</v>
      </c>
      <c r="B55" s="4" t="n">
        <v>99</v>
      </c>
      <c r="C55" s="4" t="n">
        <v>98</v>
      </c>
      <c r="D55" s="4" t="n">
        <v>98</v>
      </c>
      <c r="E55" s="4" t="n">
        <v>99</v>
      </c>
      <c r="F55" s="4" t="n">
        <v>100</v>
      </c>
      <c r="G55" s="4" t="n">
        <f aca="false">AVERAGE(B55:F55)</f>
        <v>98.8</v>
      </c>
    </row>
    <row r="56" customFormat="false" ht="15" hidden="false" customHeight="false" outlineLevel="0" collapsed="false">
      <c r="A56" s="0" t="s">
        <v>36</v>
      </c>
      <c r="B56" s="4" t="n">
        <v>97</v>
      </c>
      <c r="C56" s="4" t="n">
        <v>97</v>
      </c>
      <c r="D56" s="4" t="n">
        <v>95</v>
      </c>
      <c r="E56" s="4" t="n">
        <v>97</v>
      </c>
      <c r="F56" s="4" t="n">
        <v>96</v>
      </c>
      <c r="G56" s="4" t="n">
        <f aca="false">AVERAGE(B56:F56)</f>
        <v>96.4</v>
      </c>
    </row>
    <row r="57" customFormat="false" ht="15" hidden="false" customHeight="false" outlineLevel="0" collapsed="false">
      <c r="A57" s="0" t="s">
        <v>37</v>
      </c>
      <c r="B57" s="4" t="n">
        <v>100</v>
      </c>
      <c r="C57" s="4" t="n">
        <v>96</v>
      </c>
      <c r="D57" s="4" t="n">
        <v>98</v>
      </c>
      <c r="E57" s="4" t="n">
        <v>98</v>
      </c>
      <c r="F57" s="4" t="n">
        <v>98</v>
      </c>
      <c r="G57" s="4" t="n">
        <f aca="false">AVERAGE(B57:F57)</f>
        <v>98</v>
      </c>
    </row>
    <row r="58" customFormat="false" ht="15" hidden="false" customHeight="false" outlineLevel="0" collapsed="false">
      <c r="B58" s="4"/>
      <c r="C58" s="4"/>
      <c r="D58" s="4"/>
      <c r="E58" s="4"/>
      <c r="F58" s="4"/>
      <c r="G58" s="4"/>
    </row>
    <row r="59" customFormat="false" ht="15" hidden="false" customHeight="false" outlineLevel="0" collapsed="false">
      <c r="A59" s="3" t="s">
        <v>38</v>
      </c>
      <c r="B59" s="4" t="n">
        <f aca="false">SUM(B54:B57)</f>
        <v>391</v>
      </c>
      <c r="C59" s="4" t="n">
        <f aca="false">SUM(C54:C57)</f>
        <v>385</v>
      </c>
      <c r="D59" s="4" t="n">
        <f aca="false">SUM(D54:D57)</f>
        <v>384</v>
      </c>
      <c r="E59" s="4" t="n">
        <f aca="false">SUM(E54:E57)</f>
        <v>390</v>
      </c>
      <c r="F59" s="4" t="n">
        <f aca="false">SUM(F54:F58)</f>
        <v>393</v>
      </c>
      <c r="G59" s="4" t="n">
        <f aca="false">SUM(B59:F59)</f>
        <v>1943</v>
      </c>
    </row>
    <row r="60" customFormat="false" ht="15" hidden="false" customHeight="false" outlineLevel="0" collapsed="false">
      <c r="A60" s="3" t="s">
        <v>13</v>
      </c>
      <c r="B60" s="4"/>
      <c r="C60" s="4"/>
      <c r="D60" s="4"/>
      <c r="E60" s="4"/>
      <c r="F60" s="4"/>
      <c r="G60" s="4"/>
    </row>
    <row r="61" customFormat="false" ht="15" hidden="false" customHeight="false" outlineLevel="0" collapsed="false">
      <c r="A61" s="3" t="s">
        <v>15</v>
      </c>
      <c r="B61" s="4"/>
      <c r="C61" s="4"/>
      <c r="D61" s="4"/>
      <c r="E61" s="4"/>
      <c r="F61" s="4"/>
      <c r="G61" s="4"/>
    </row>
    <row r="62" customFormat="false" ht="15" hidden="false" customHeight="false" outlineLevel="0" collapsed="false">
      <c r="A62" s="3"/>
      <c r="B62" s="4"/>
      <c r="C62" s="4"/>
      <c r="D62" s="4"/>
      <c r="E62" s="3"/>
      <c r="F62" s="3"/>
      <c r="G62" s="4"/>
    </row>
    <row r="63" customFormat="false" ht="15" hidden="false" customHeight="false" outlineLevel="0" collapsed="false">
      <c r="A63" s="3"/>
      <c r="B63" s="4"/>
      <c r="C63" s="4"/>
      <c r="D63" s="4"/>
      <c r="E63" s="3"/>
      <c r="F63" s="3"/>
      <c r="G63" s="4"/>
    </row>
    <row r="64" customFormat="false" ht="15" hidden="false" customHeight="false" outlineLevel="0" collapsed="false">
      <c r="A64" s="0" t="s">
        <v>39</v>
      </c>
      <c r="B64" s="4"/>
      <c r="C64" s="4"/>
      <c r="D64" s="4"/>
      <c r="E64" s="4"/>
      <c r="F64" s="3"/>
      <c r="G64" s="4"/>
    </row>
    <row r="65" customFormat="false" ht="15" hidden="false" customHeight="false" outlineLevel="0" collapsed="false">
      <c r="A65" s="0" t="s">
        <v>40</v>
      </c>
      <c r="B65" s="4" t="n">
        <v>99</v>
      </c>
      <c r="C65" s="4" t="n">
        <v>100</v>
      </c>
      <c r="D65" s="4" t="n">
        <v>100</v>
      </c>
      <c r="E65" s="4" t="n">
        <v>99</v>
      </c>
      <c r="F65" s="4" t="n">
        <v>99</v>
      </c>
      <c r="G65" s="4" t="n">
        <f aca="false">AVERAGE(B65:F65)</f>
        <v>99.4</v>
      </c>
    </row>
    <row r="66" customFormat="false" ht="15" hidden="false" customHeight="false" outlineLevel="0" collapsed="false">
      <c r="A66" s="0" t="s">
        <v>41</v>
      </c>
      <c r="B66" s="4" t="n">
        <v>100</v>
      </c>
      <c r="C66" s="4" t="n">
        <v>99</v>
      </c>
      <c r="D66" s="4" t="n">
        <v>100</v>
      </c>
      <c r="E66" s="4" t="n">
        <v>99</v>
      </c>
      <c r="F66" s="4" t="n">
        <v>100</v>
      </c>
      <c r="G66" s="4" t="n">
        <f aca="false">AVERAGE(B66:F66)</f>
        <v>99.6</v>
      </c>
    </row>
    <row r="67" customFormat="false" ht="15" hidden="false" customHeight="false" outlineLevel="0" collapsed="false">
      <c r="A67" s="0" t="s">
        <v>42</v>
      </c>
      <c r="B67" s="4" t="n">
        <v>100</v>
      </c>
      <c r="C67" s="4" t="n">
        <v>100</v>
      </c>
      <c r="D67" s="4" t="n">
        <v>100</v>
      </c>
      <c r="E67" s="4" t="n">
        <v>100</v>
      </c>
      <c r="F67" s="4" t="n">
        <v>99</v>
      </c>
      <c r="G67" s="4" t="n">
        <f aca="false">AVERAGE(B67:F67)</f>
        <v>99.8</v>
      </c>
    </row>
    <row r="68" customFormat="false" ht="15" hidden="false" customHeight="false" outlineLevel="0" collapsed="false">
      <c r="A68" s="0" t="s">
        <v>43</v>
      </c>
      <c r="B68" s="4" t="n">
        <v>98</v>
      </c>
      <c r="C68" s="4" t="n">
        <v>99</v>
      </c>
      <c r="D68" s="4" t="n">
        <v>98</v>
      </c>
      <c r="E68" s="4" t="n">
        <v>100</v>
      </c>
      <c r="F68" s="4" t="n">
        <v>100</v>
      </c>
      <c r="G68" s="4" t="n">
        <f aca="false">AVERAGE(B68:F68)</f>
        <v>99</v>
      </c>
    </row>
    <row r="69" customFormat="false" ht="15" hidden="false" customHeight="false" outlineLevel="0" collapsed="false">
      <c r="A69" s="3"/>
      <c r="B69" s="3"/>
      <c r="C69" s="4"/>
      <c r="D69" s="4"/>
      <c r="E69" s="3"/>
      <c r="F69" s="3"/>
      <c r="G69" s="4"/>
    </row>
    <row r="70" customFormat="false" ht="15" hidden="false" customHeight="false" outlineLevel="0" collapsed="false">
      <c r="A70" s="3" t="s">
        <v>12</v>
      </c>
      <c r="B70" s="3" t="n">
        <f aca="false">SUM(B65:B69)</f>
        <v>397</v>
      </c>
      <c r="C70" s="4" t="n">
        <f aca="false">SUM(C65:C69)</f>
        <v>398</v>
      </c>
      <c r="D70" s="4" t="n">
        <f aca="false">SUM(D65:D69)</f>
        <v>398</v>
      </c>
      <c r="E70" s="4" t="n">
        <f aca="false">SUM(E65:E69)</f>
        <v>398</v>
      </c>
      <c r="F70" s="4" t="n">
        <f aca="false">SUM(F65:F69)</f>
        <v>398</v>
      </c>
      <c r="G70" s="4" t="n">
        <f aca="false">SUM(B70:F70)</f>
        <v>1989</v>
      </c>
      <c r="H70" s="1"/>
    </row>
    <row r="71" customFormat="false" ht="15" hidden="false" customHeight="false" outlineLevel="0" collapsed="false">
      <c r="A71" s="3" t="s">
        <v>13</v>
      </c>
      <c r="B71" s="3"/>
      <c r="C71" s="4"/>
      <c r="D71" s="4"/>
      <c r="E71" s="4"/>
      <c r="F71" s="4"/>
      <c r="G71" s="4"/>
      <c r="H71" s="1"/>
    </row>
    <row r="72" customFormat="false" ht="15" hidden="false" customHeight="false" outlineLevel="0" collapsed="false">
      <c r="A72" s="3" t="s">
        <v>15</v>
      </c>
      <c r="B72" s="3"/>
      <c r="C72" s="4"/>
      <c r="D72" s="4"/>
      <c r="E72" s="4"/>
      <c r="F72" s="4"/>
      <c r="G72" s="4"/>
      <c r="H72" s="1"/>
    </row>
    <row r="73" customFormat="false" ht="15" hidden="false" customHeight="false" outlineLevel="0" collapsed="false">
      <c r="A73" s="3"/>
      <c r="B73" s="3"/>
      <c r="C73" s="4"/>
      <c r="D73" s="3"/>
      <c r="E73" s="4"/>
      <c r="F73" s="4"/>
      <c r="G73" s="4"/>
      <c r="H73" s="1"/>
    </row>
    <row r="74" customFormat="false" ht="15" hidden="false" customHeight="false" outlineLevel="0" collapsed="false">
      <c r="E74" s="1"/>
      <c r="F74" s="1"/>
      <c r="G74" s="1"/>
      <c r="H74" s="1"/>
    </row>
    <row r="75" customFormat="false" ht="15" hidden="false" customHeight="false" outlineLevel="0" collapsed="false">
      <c r="A75" s="0" t="s">
        <v>44</v>
      </c>
      <c r="B75" s="0" t="s">
        <v>45</v>
      </c>
      <c r="C75" s="1" t="s">
        <v>46</v>
      </c>
      <c r="D75" s="0" t="s">
        <v>47</v>
      </c>
      <c r="E75" s="1" t="s">
        <v>48</v>
      </c>
      <c r="F75" s="1" t="s">
        <v>49</v>
      </c>
      <c r="G75" s="1" t="s">
        <v>50</v>
      </c>
      <c r="H75" s="1" t="s">
        <v>51</v>
      </c>
      <c r="I75" s="1" t="s">
        <v>52</v>
      </c>
    </row>
    <row r="76" customFormat="false" ht="15" hidden="false" customHeight="false" outlineLevel="0" collapsed="false">
      <c r="A76" s="0" t="s">
        <v>2</v>
      </c>
      <c r="B76" s="1" t="n">
        <v>3</v>
      </c>
      <c r="C76" s="1" t="n">
        <v>5</v>
      </c>
      <c r="D76" s="1" t="n">
        <v>5</v>
      </c>
      <c r="E76" s="1" t="n">
        <v>6</v>
      </c>
      <c r="F76" s="1" t="n">
        <v>5</v>
      </c>
      <c r="G76" s="1" t="n">
        <v>24</v>
      </c>
      <c r="H76" s="1" t="n">
        <v>1987</v>
      </c>
      <c r="I76" s="1" t="n">
        <v>2</v>
      </c>
    </row>
    <row r="77" customFormat="false" ht="15" hidden="false" customHeight="false" outlineLevel="0" collapsed="false">
      <c r="A77" s="0" t="s">
        <v>16</v>
      </c>
      <c r="B77" s="1" t="n">
        <v>1</v>
      </c>
      <c r="C77" s="1" t="n">
        <v>2</v>
      </c>
      <c r="D77" s="1" t="n">
        <v>2</v>
      </c>
      <c r="E77" s="1" t="n">
        <v>1</v>
      </c>
      <c r="F77" s="1" t="n">
        <v>1</v>
      </c>
      <c r="G77" s="1" t="n">
        <v>7</v>
      </c>
      <c r="H77" s="1" t="n">
        <v>1924</v>
      </c>
      <c r="I77" s="1" t="n">
        <v>6</v>
      </c>
    </row>
    <row r="78" customFormat="false" ht="15" hidden="false" customHeight="false" outlineLevel="0" collapsed="false">
      <c r="A78" s="0" t="s">
        <v>23</v>
      </c>
      <c r="B78" s="1" t="n">
        <v>6</v>
      </c>
      <c r="C78" s="1" t="n">
        <v>3</v>
      </c>
      <c r="D78" s="1" t="n">
        <v>4</v>
      </c>
      <c r="E78" s="1" t="n">
        <v>4</v>
      </c>
      <c r="F78" s="1" t="n">
        <v>4</v>
      </c>
      <c r="G78" s="1" t="n">
        <v>21</v>
      </c>
      <c r="H78" s="1" t="n">
        <v>1980</v>
      </c>
      <c r="I78" s="1" t="n">
        <v>3</v>
      </c>
    </row>
    <row r="79" customFormat="false" ht="15" hidden="false" customHeight="false" outlineLevel="0" collapsed="false">
      <c r="A79" s="0" t="s">
        <v>28</v>
      </c>
      <c r="B79" s="1" t="n">
        <v>3</v>
      </c>
      <c r="C79" s="1" t="n">
        <v>4</v>
      </c>
      <c r="D79" s="1" t="n">
        <v>2</v>
      </c>
      <c r="E79" s="1" t="n">
        <v>2</v>
      </c>
      <c r="F79" s="1" t="n">
        <v>3</v>
      </c>
      <c r="G79" s="1" t="n">
        <v>14</v>
      </c>
      <c r="H79" s="1" t="n">
        <v>1960</v>
      </c>
      <c r="I79" s="1" t="n">
        <v>4</v>
      </c>
    </row>
    <row r="80" customFormat="false" ht="15" hidden="false" customHeight="false" outlineLevel="0" collapsed="false">
      <c r="A80" s="0" t="s">
        <v>33</v>
      </c>
      <c r="B80" s="1" t="n">
        <v>2</v>
      </c>
      <c r="C80" s="1" t="n">
        <v>1</v>
      </c>
      <c r="D80" s="1" t="n">
        <v>1</v>
      </c>
      <c r="E80" s="1" t="n">
        <v>3</v>
      </c>
      <c r="F80" s="1" t="n">
        <v>2</v>
      </c>
      <c r="G80" s="1" t="n">
        <v>9</v>
      </c>
      <c r="H80" s="1" t="n">
        <v>1943</v>
      </c>
      <c r="I80" s="1" t="n">
        <v>5</v>
      </c>
    </row>
    <row r="81" customFormat="false" ht="15" hidden="false" customHeight="false" outlineLevel="0" collapsed="false">
      <c r="A81" s="0" t="s">
        <v>39</v>
      </c>
      <c r="B81" s="1" t="n">
        <v>5</v>
      </c>
      <c r="C81" s="1" t="n">
        <v>5</v>
      </c>
      <c r="D81" s="1" t="n">
        <v>6</v>
      </c>
      <c r="E81" s="1" t="n">
        <v>5</v>
      </c>
      <c r="F81" s="1" t="n">
        <v>5</v>
      </c>
      <c r="G81" s="1" t="n">
        <v>26</v>
      </c>
      <c r="H81" s="1" t="n">
        <v>1989</v>
      </c>
      <c r="I81" s="1" t="n">
        <v>1</v>
      </c>
    </row>
    <row r="87" customFormat="false" ht="15" hidden="false" customHeight="false" outlineLevel="0" collapsed="false">
      <c r="A87" s="5"/>
    </row>
    <row r="92" customFormat="false" ht="15" hidden="false" customHeight="false" outlineLevel="0" collapsed="false">
      <c r="A92" s="5"/>
    </row>
    <row r="102" customFormat="false" ht="15" hidden="false" customHeight="false" outlineLevel="0" collapsed="false">
      <c r="A102" s="0" t="s">
        <v>53</v>
      </c>
    </row>
    <row r="103" customFormat="false" ht="15" hidden="false" customHeight="false" outlineLevel="0" collapsed="false">
      <c r="A103" s="0" t="s">
        <v>25</v>
      </c>
      <c r="B103" s="4" t="n">
        <v>100</v>
      </c>
      <c r="C103" s="4" t="n">
        <v>100</v>
      </c>
      <c r="D103" s="4" t="n">
        <v>100</v>
      </c>
      <c r="E103" s="4" t="n">
        <v>100</v>
      </c>
      <c r="F103" s="4" t="n">
        <v>100</v>
      </c>
      <c r="G103" s="4" t="n">
        <f aca="false">AVERAGE(B103:F103)</f>
        <v>100</v>
      </c>
    </row>
    <row r="104" customFormat="false" ht="15" hidden="false" customHeight="false" outlineLevel="0" collapsed="false">
      <c r="A104" s="0" t="s">
        <v>3</v>
      </c>
      <c r="B104" s="4" t="n">
        <v>100</v>
      </c>
      <c r="C104" s="4" t="n">
        <v>100</v>
      </c>
      <c r="D104" s="4" t="n">
        <v>100</v>
      </c>
      <c r="E104" s="4" t="n">
        <v>100</v>
      </c>
      <c r="F104" s="4" t="n">
        <v>100</v>
      </c>
      <c r="G104" s="4" t="n">
        <f aca="false">AVERAGE(B104:F104)</f>
        <v>100</v>
      </c>
    </row>
    <row r="105" customFormat="false" ht="15" hidden="false" customHeight="false" outlineLevel="0" collapsed="false">
      <c r="A105" s="0" t="s">
        <v>42</v>
      </c>
      <c r="B105" s="4" t="n">
        <v>100</v>
      </c>
      <c r="C105" s="4" t="n">
        <v>100</v>
      </c>
      <c r="D105" s="4" t="n">
        <v>100</v>
      </c>
      <c r="E105" s="4" t="n">
        <v>100</v>
      </c>
      <c r="F105" s="4" t="n">
        <v>99</v>
      </c>
      <c r="G105" s="4" t="n">
        <f aca="false">AVERAGE(B105:F105)</f>
        <v>99.8</v>
      </c>
    </row>
    <row r="106" customFormat="false" ht="15" hidden="false" customHeight="false" outlineLevel="0" collapsed="false">
      <c r="A106" s="0" t="s">
        <v>26</v>
      </c>
      <c r="B106" s="4" t="n">
        <v>100</v>
      </c>
      <c r="C106" s="4" t="n">
        <v>100</v>
      </c>
      <c r="D106" s="4" t="n">
        <v>100</v>
      </c>
      <c r="E106" s="4" t="n">
        <v>99</v>
      </c>
      <c r="F106" s="4" t="n">
        <v>100</v>
      </c>
      <c r="G106" s="4" t="n">
        <f aca="false">AVERAGE(B106:F106)</f>
        <v>99.8</v>
      </c>
    </row>
    <row r="107" customFormat="false" ht="15" hidden="false" customHeight="false" outlineLevel="0" collapsed="false">
      <c r="A107" s="0" t="s">
        <v>41</v>
      </c>
      <c r="B107" s="4" t="n">
        <v>100</v>
      </c>
      <c r="C107" s="4" t="n">
        <v>99</v>
      </c>
      <c r="D107" s="4" t="n">
        <v>100</v>
      </c>
      <c r="E107" s="4" t="n">
        <v>99</v>
      </c>
      <c r="F107" s="4" t="n">
        <v>100</v>
      </c>
      <c r="G107" s="4" t="n">
        <f aca="false">AVERAGE(B107:F107)</f>
        <v>99.6</v>
      </c>
    </row>
    <row r="108" customFormat="false" ht="15" hidden="false" customHeight="false" outlineLevel="0" collapsed="false">
      <c r="A108" s="0" t="s">
        <v>40</v>
      </c>
      <c r="B108" s="4" t="n">
        <v>99</v>
      </c>
      <c r="C108" s="4" t="n">
        <v>100</v>
      </c>
      <c r="D108" s="4" t="n">
        <v>100</v>
      </c>
      <c r="E108" s="4" t="n">
        <v>99</v>
      </c>
      <c r="F108" s="4" t="n">
        <v>99</v>
      </c>
      <c r="G108" s="4" t="n">
        <f aca="false">AVERAGE(B108:F108)</f>
        <v>99.4</v>
      </c>
    </row>
    <row r="109" customFormat="false" ht="15" hidden="false" customHeight="false" outlineLevel="0" collapsed="false">
      <c r="A109" s="0" t="s">
        <v>5</v>
      </c>
      <c r="B109" s="4" t="n">
        <v>99</v>
      </c>
      <c r="C109" s="4" t="n">
        <v>100</v>
      </c>
      <c r="D109" s="4" t="n">
        <v>100</v>
      </c>
      <c r="E109" s="4" t="n">
        <v>99</v>
      </c>
      <c r="F109" s="4" t="n">
        <v>99</v>
      </c>
      <c r="G109" s="4" t="n">
        <f aca="false">AVERAGE(B109:F109)</f>
        <v>99.4</v>
      </c>
    </row>
    <row r="110" customFormat="false" ht="15" hidden="false" customHeight="false" outlineLevel="0" collapsed="false">
      <c r="A110" s="0" t="s">
        <v>43</v>
      </c>
      <c r="B110" s="4" t="n">
        <v>98</v>
      </c>
      <c r="C110" s="4" t="n">
        <v>99</v>
      </c>
      <c r="D110" s="4" t="n">
        <v>98</v>
      </c>
      <c r="E110" s="4" t="n">
        <v>100</v>
      </c>
      <c r="F110" s="4" t="n">
        <v>100</v>
      </c>
      <c r="G110" s="4" t="n">
        <f aca="false">AVERAGE(B110:F110)</f>
        <v>99</v>
      </c>
    </row>
    <row r="111" customFormat="false" ht="15" hidden="false" customHeight="false" outlineLevel="0" collapsed="false">
      <c r="A111" s="0" t="s">
        <v>29</v>
      </c>
      <c r="B111" s="4" t="n">
        <v>100</v>
      </c>
      <c r="C111" s="4" t="n">
        <v>99</v>
      </c>
      <c r="D111" s="4" t="n">
        <v>99</v>
      </c>
      <c r="E111" s="4" t="n">
        <v>97</v>
      </c>
      <c r="F111" s="4" t="n">
        <v>100</v>
      </c>
      <c r="G111" s="4" t="n">
        <f aca="false">AVERAGE(B111:F111)</f>
        <v>99</v>
      </c>
    </row>
    <row r="112" customFormat="false" ht="15" hidden="false" customHeight="false" outlineLevel="0" collapsed="false">
      <c r="A112" s="0" t="s">
        <v>32</v>
      </c>
      <c r="B112" s="4" t="n">
        <v>99</v>
      </c>
      <c r="C112" s="4" t="n">
        <v>100</v>
      </c>
      <c r="D112" s="4" t="n">
        <v>98</v>
      </c>
      <c r="E112" s="4" t="n">
        <v>98</v>
      </c>
      <c r="F112" s="4" t="n">
        <v>100</v>
      </c>
      <c r="G112" s="4" t="n">
        <f aca="false">AVERAGE(B112:F112)</f>
        <v>99</v>
      </c>
    </row>
    <row r="113" customFormat="false" ht="15" hidden="false" customHeight="false" outlineLevel="0" collapsed="false">
      <c r="A113" s="0" t="s">
        <v>7</v>
      </c>
      <c r="B113" s="4" t="n">
        <v>98</v>
      </c>
      <c r="C113" s="4" t="n">
        <v>99</v>
      </c>
      <c r="D113" s="4" t="n">
        <v>99</v>
      </c>
      <c r="E113" s="4" t="n">
        <v>100</v>
      </c>
      <c r="F113" s="4" t="n">
        <v>99</v>
      </c>
      <c r="G113" s="4" t="n">
        <f aca="false">AVERAGE(B113:F113)</f>
        <v>99</v>
      </c>
    </row>
    <row r="114" customFormat="false" ht="15" hidden="false" customHeight="false" outlineLevel="0" collapsed="false">
      <c r="A114" s="0" t="s">
        <v>9</v>
      </c>
      <c r="B114" s="4" t="n">
        <v>98</v>
      </c>
      <c r="C114" s="4" t="n">
        <v>99</v>
      </c>
      <c r="D114" s="4" t="n">
        <v>98</v>
      </c>
      <c r="E114" s="4" t="n">
        <v>100</v>
      </c>
      <c r="F114" s="4" t="n">
        <v>100</v>
      </c>
      <c r="G114" s="4" t="n">
        <f aca="false">AVERAGE(B114:F114)</f>
        <v>99</v>
      </c>
    </row>
    <row r="115" customFormat="false" ht="15" hidden="false" customHeight="false" outlineLevel="0" collapsed="false">
      <c r="A115" s="0" t="s">
        <v>35</v>
      </c>
      <c r="B115" s="4" t="n">
        <v>99</v>
      </c>
      <c r="C115" s="4" t="n">
        <v>98</v>
      </c>
      <c r="D115" s="4" t="n">
        <v>98</v>
      </c>
      <c r="E115" s="4" t="n">
        <v>99</v>
      </c>
      <c r="F115" s="4" t="n">
        <v>100</v>
      </c>
      <c r="G115" s="4" t="n">
        <f aca="false">AVERAGE(B115:F115)</f>
        <v>98.8</v>
      </c>
    </row>
    <row r="116" customFormat="false" ht="15" hidden="false" customHeight="false" outlineLevel="0" collapsed="false">
      <c r="A116" s="0" t="s">
        <v>27</v>
      </c>
      <c r="B116" s="4" t="n">
        <v>100</v>
      </c>
      <c r="C116" s="4" t="n">
        <v>98</v>
      </c>
      <c r="D116" s="4" t="n">
        <v>99</v>
      </c>
      <c r="E116" s="4" t="n">
        <v>98</v>
      </c>
      <c r="F116" s="4" t="n">
        <v>99</v>
      </c>
      <c r="G116" s="4" t="n">
        <f aca="false">AVERAGE(B116:F116)</f>
        <v>98.8</v>
      </c>
    </row>
    <row r="117" customFormat="false" ht="15" hidden="false" customHeight="false" outlineLevel="0" collapsed="false">
      <c r="A117" s="0" t="s">
        <v>30</v>
      </c>
      <c r="B117" s="4" t="n">
        <v>99</v>
      </c>
      <c r="C117" s="4" t="n">
        <v>98</v>
      </c>
      <c r="D117" s="4" t="n">
        <v>98</v>
      </c>
      <c r="E117" s="4" t="n">
        <v>99</v>
      </c>
      <c r="F117" s="4" t="n">
        <v>98</v>
      </c>
      <c r="G117" s="4" t="n">
        <f aca="false">AVERAGE(B117:F117)</f>
        <v>98.4</v>
      </c>
    </row>
    <row r="118" customFormat="false" ht="15" hidden="false" customHeight="false" outlineLevel="0" collapsed="false">
      <c r="A118" s="0" t="s">
        <v>37</v>
      </c>
      <c r="B118" s="4" t="n">
        <v>100</v>
      </c>
      <c r="C118" s="4" t="n">
        <v>96</v>
      </c>
      <c r="D118" s="4" t="n">
        <v>98</v>
      </c>
      <c r="E118" s="4" t="n">
        <v>98</v>
      </c>
      <c r="F118" s="4" t="n">
        <v>98</v>
      </c>
      <c r="G118" s="4" t="n">
        <f aca="false">AVERAGE(B118:F118)</f>
        <v>98</v>
      </c>
    </row>
    <row r="119" customFormat="false" ht="15" hidden="false" customHeight="false" outlineLevel="0" collapsed="false">
      <c r="A119" s="0" t="s">
        <v>24</v>
      </c>
      <c r="B119" s="4" t="n">
        <v>99</v>
      </c>
      <c r="C119" s="4" t="n">
        <v>95</v>
      </c>
      <c r="D119" s="4" t="n">
        <v>97</v>
      </c>
      <c r="E119" s="4" t="n">
        <v>99</v>
      </c>
      <c r="F119" s="4" t="n">
        <v>97</v>
      </c>
      <c r="G119" s="4" t="n">
        <f aca="false">AVERAGE(B119:F119)</f>
        <v>97.4</v>
      </c>
    </row>
    <row r="120" customFormat="false" ht="15" hidden="false" customHeight="false" outlineLevel="0" collapsed="false">
      <c r="A120" s="0" t="s">
        <v>20</v>
      </c>
      <c r="B120" s="4" t="n">
        <v>97</v>
      </c>
      <c r="C120" s="4" t="n">
        <v>96</v>
      </c>
      <c r="D120" s="4" t="n">
        <v>99</v>
      </c>
      <c r="E120" s="4"/>
      <c r="F120" s="4"/>
      <c r="G120" s="4" t="n">
        <f aca="false">AVERAGE(B120:F120)</f>
        <v>97.3333333333333</v>
      </c>
    </row>
    <row r="121" customFormat="false" ht="15" hidden="false" customHeight="false" outlineLevel="0" collapsed="false">
      <c r="A121" s="0" t="s">
        <v>17</v>
      </c>
      <c r="B121" s="4" t="n">
        <v>97</v>
      </c>
      <c r="C121" s="4" t="n">
        <v>99</v>
      </c>
      <c r="D121" s="4" t="n">
        <v>99</v>
      </c>
      <c r="E121" s="4" t="n">
        <v>96</v>
      </c>
      <c r="F121" s="4" t="n">
        <v>94</v>
      </c>
      <c r="G121" s="4" t="n">
        <f aca="false">AVERAGE(B121:F121)</f>
        <v>97</v>
      </c>
    </row>
    <row r="122" customFormat="false" ht="15" hidden="false" customHeight="false" outlineLevel="0" collapsed="false">
      <c r="A122" s="0" t="s">
        <v>36</v>
      </c>
      <c r="B122" s="4" t="n">
        <v>97</v>
      </c>
      <c r="C122" s="4" t="n">
        <v>97</v>
      </c>
      <c r="D122" s="4" t="n">
        <v>95</v>
      </c>
      <c r="E122" s="4" t="n">
        <v>97</v>
      </c>
      <c r="F122" s="4" t="n">
        <v>96</v>
      </c>
      <c r="G122" s="4" t="n">
        <f aca="false">AVERAGE(B122:F122)</f>
        <v>96.4</v>
      </c>
    </row>
    <row r="123" customFormat="false" ht="15" hidden="false" customHeight="false" outlineLevel="0" collapsed="false">
      <c r="A123" s="0" t="s">
        <v>19</v>
      </c>
      <c r="B123" s="4" t="n">
        <v>96</v>
      </c>
      <c r="C123" s="4" t="n">
        <v>95</v>
      </c>
      <c r="D123" s="4" t="n">
        <v>98</v>
      </c>
      <c r="E123" s="4" t="n">
        <v>96</v>
      </c>
      <c r="F123" s="4" t="n">
        <v>96</v>
      </c>
      <c r="G123" s="4" t="n">
        <f aca="false">AVERAGE(B123:F123)</f>
        <v>96.2</v>
      </c>
    </row>
    <row r="124" customFormat="false" ht="15" hidden="false" customHeight="false" outlineLevel="0" collapsed="false">
      <c r="A124" s="0" t="s">
        <v>31</v>
      </c>
      <c r="B124" s="4" t="n">
        <v>97</v>
      </c>
      <c r="C124" s="4" t="n">
        <v>97</v>
      </c>
      <c r="D124" s="4" t="n">
        <v>94</v>
      </c>
      <c r="E124" s="4" t="n">
        <v>93</v>
      </c>
      <c r="F124" s="4" t="n">
        <v>97</v>
      </c>
      <c r="G124" s="4" t="n">
        <f aca="false">AVERAGE(B124:F124)</f>
        <v>95.6</v>
      </c>
    </row>
    <row r="125" customFormat="false" ht="15" hidden="false" customHeight="false" outlineLevel="0" collapsed="false">
      <c r="A125" s="0" t="s">
        <v>34</v>
      </c>
      <c r="B125" s="4" t="n">
        <v>95</v>
      </c>
      <c r="C125" s="4" t="n">
        <v>94</v>
      </c>
      <c r="D125" s="4" t="n">
        <v>93</v>
      </c>
      <c r="E125" s="4" t="n">
        <v>96</v>
      </c>
      <c r="F125" s="4" t="n">
        <v>99</v>
      </c>
      <c r="G125" s="4" t="n">
        <f aca="false">AVERAGE(B125:F125)</f>
        <v>95.4</v>
      </c>
    </row>
    <row r="126" customFormat="false" ht="15" hidden="false" customHeight="false" outlineLevel="0" collapsed="false">
      <c r="A126" s="0" t="s">
        <v>18</v>
      </c>
      <c r="B126" s="4" t="n">
        <v>97</v>
      </c>
      <c r="C126" s="4" t="n">
        <v>96</v>
      </c>
      <c r="D126" s="4" t="n">
        <v>93</v>
      </c>
      <c r="E126" s="4" t="n">
        <v>96</v>
      </c>
      <c r="F126" s="4" t="n">
        <v>95</v>
      </c>
      <c r="G126" s="4" t="n">
        <f aca="false">AVERAGE(B126:F126)</f>
        <v>95.4</v>
      </c>
    </row>
    <row r="127" customFormat="false" ht="15" hidden="false" customHeight="false" outlineLevel="0" collapsed="false">
      <c r="A127" s="0" t="s">
        <v>54</v>
      </c>
      <c r="B127" s="4"/>
      <c r="C127" s="4"/>
      <c r="D127" s="4"/>
      <c r="E127" s="4"/>
      <c r="F127" s="4" t="n">
        <v>95</v>
      </c>
      <c r="G127" s="4" t="n">
        <v>95</v>
      </c>
    </row>
    <row r="128" customFormat="false" ht="15" hidden="false" customHeight="false" outlineLevel="0" collapsed="false">
      <c r="A128" s="0" t="s">
        <v>21</v>
      </c>
      <c r="B128" s="4"/>
      <c r="C128" s="4"/>
      <c r="D128" s="4"/>
      <c r="E128" s="4" t="n">
        <v>94</v>
      </c>
      <c r="F128" s="4"/>
      <c r="G128" s="4" t="n">
        <v>94</v>
      </c>
    </row>
    <row r="129" customFormat="false" ht="15" hidden="false" customHeight="false" outlineLevel="0" collapsed="false">
      <c r="A129" s="3"/>
      <c r="B129" s="4"/>
      <c r="C129" s="4"/>
      <c r="D129" s="4"/>
      <c r="E129" s="4"/>
      <c r="F129" s="4"/>
      <c r="G129" s="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5T05:05:41Z</dcterms:created>
  <dc:creator>John</dc:creator>
  <dc:description/>
  <dc:language>en-US</dc:language>
  <cp:lastModifiedBy>Clayton</cp:lastModifiedBy>
  <cp:lastPrinted>2014-06-20T17:03:22Z</cp:lastPrinted>
  <dcterms:modified xsi:type="dcterms:W3CDTF">2015-04-01T21:06:34Z</dcterms:modified>
  <cp:revision>0</cp:revision>
  <dc:subject/>
  <dc:title/>
</cp:coreProperties>
</file>