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BSSRA RESULTS, SUMMER TERM 2015, SECTION C, DIVISION 1  </t>
  </si>
  <si>
    <t xml:space="preserve">Mean</t>
  </si>
  <si>
    <t xml:space="preserve">Sorry for the delay, a slight mix up with</t>
  </si>
  <si>
    <t xml:space="preserve">GRESHAM'S E</t>
  </si>
  <si>
    <t xml:space="preserve">the last date for shooting.</t>
  </si>
  <si>
    <t xml:space="preserve">Little T</t>
  </si>
  <si>
    <t xml:space="preserve">Congratulations to Gresham's E on winning the</t>
  </si>
  <si>
    <t xml:space="preserve">Perry-Warnes N</t>
  </si>
  <si>
    <t xml:space="preserve">Division and to Scambler J of Victoria on the</t>
  </si>
  <si>
    <t xml:space="preserve">Arden H</t>
  </si>
  <si>
    <t xml:space="preserve">highest average. Good shooting to all those</t>
  </si>
  <si>
    <t xml:space="preserve">Tancred R</t>
  </si>
  <si>
    <t xml:space="preserve">going to the Schools Bisley.</t>
  </si>
  <si>
    <t xml:space="preserve">Total</t>
  </si>
  <si>
    <t xml:space="preserve">Handicap</t>
  </si>
  <si>
    <t xml:space="preserve">John Mackay</t>
  </si>
  <si>
    <t xml:space="preserve">Handicapped Total</t>
  </si>
  <si>
    <t xml:space="preserve">GREHAM'S F</t>
  </si>
  <si>
    <t xml:space="preserve">Adams D</t>
  </si>
  <si>
    <t xml:space="preserve">Alston H</t>
  </si>
  <si>
    <t xml:space="preserve">Cubitt W</t>
  </si>
  <si>
    <t xml:space="preserve">Ward G</t>
  </si>
  <si>
    <t xml:space="preserve">HOLMEWOOD HOUSE A</t>
  </si>
  <si>
    <t xml:space="preserve">NCR</t>
  </si>
  <si>
    <t xml:space="preserve">ST ALBANS D</t>
  </si>
  <si>
    <t xml:space="preserve">Dorward P</t>
  </si>
  <si>
    <t xml:space="preserve">Pattison J</t>
  </si>
  <si>
    <t xml:space="preserve">Rose A</t>
  </si>
  <si>
    <t xml:space="preserve">Thwaites O</t>
  </si>
  <si>
    <t xml:space="preserve">VICTORIA A</t>
  </si>
  <si>
    <t xml:space="preserve">Pigeon S</t>
  </si>
  <si>
    <t xml:space="preserve">Pollard T</t>
  </si>
  <si>
    <t xml:space="preserve">Scambler J</t>
  </si>
  <si>
    <t xml:space="preserve">Le Seelleur O</t>
  </si>
  <si>
    <t xml:space="preserve">Morvan W</t>
  </si>
  <si>
    <t xml:space="preserve">TOTAL</t>
  </si>
  <si>
    <t xml:space="preserve">VICTORIA B</t>
  </si>
  <si>
    <t xml:space="preserve">Garfield-Bennett T</t>
  </si>
  <si>
    <t xml:space="preserve">Methven A</t>
  </si>
  <si>
    <t xml:space="preserve">Robinson J </t>
  </si>
  <si>
    <t xml:space="preserve">Sainter D</t>
  </si>
  <si>
    <t xml:space="preserve">VICTORIA C</t>
  </si>
  <si>
    <t xml:space="preserve">Blanco N</t>
  </si>
  <si>
    <t xml:space="preserve">De La Cour T</t>
  </si>
  <si>
    <t xml:space="preserve">Irwin C</t>
  </si>
  <si>
    <t xml:space="preserve">Wankling G</t>
  </si>
  <si>
    <t xml:space="preserve">POINTS TABLE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Aggregate</t>
  </si>
  <si>
    <t xml:space="preserve">Position</t>
  </si>
  <si>
    <t xml:space="preserve">GRESHAM'S F</t>
  </si>
  <si>
    <t xml:space="preserve">INDIVIDUAL PLACINGS BY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7"/>
    <col collapsed="false" customWidth="true" hidden="false" outlineLevel="0" max="3" min="3" style="1" width="4.7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8" min="8" style="0" width="9.56"/>
    <col collapsed="false" customWidth="true" hidden="false" outlineLevel="0" max="11" min="10" style="0" width="4.7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0" t="s">
        <v>0</v>
      </c>
      <c r="B1" s="1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3" t="s">
        <v>1</v>
      </c>
      <c r="H2" s="0" t="s">
        <v>2</v>
      </c>
    </row>
    <row r="3" customFormat="false" ht="15" hidden="false" customHeight="false" outlineLevel="0" collapsed="false">
      <c r="A3" s="0" t="s">
        <v>3</v>
      </c>
      <c r="B3" s="4"/>
      <c r="C3" s="4"/>
      <c r="D3" s="3"/>
      <c r="E3" s="3"/>
      <c r="F3" s="3"/>
      <c r="G3" s="3"/>
      <c r="H3" s="0" t="s">
        <v>4</v>
      </c>
    </row>
    <row r="4" customFormat="false" ht="15" hidden="false" customHeight="false" outlineLevel="0" collapsed="false">
      <c r="A4" s="0" t="s">
        <v>5</v>
      </c>
      <c r="B4" s="4" t="n">
        <v>99</v>
      </c>
      <c r="C4" s="4" t="n">
        <v>99</v>
      </c>
      <c r="D4" s="4" t="n">
        <v>100</v>
      </c>
      <c r="E4" s="4" t="n">
        <v>100</v>
      </c>
      <c r="F4" s="4"/>
      <c r="G4" s="4" t="n">
        <f aca="false">AVERAGE(B4:F4)</f>
        <v>99.5</v>
      </c>
      <c r="H4" s="0" t="s">
        <v>6</v>
      </c>
    </row>
    <row r="5" customFormat="false" ht="15" hidden="false" customHeight="false" outlineLevel="0" collapsed="false">
      <c r="A5" s="0" t="s">
        <v>7</v>
      </c>
      <c r="B5" s="4" t="n">
        <v>97</v>
      </c>
      <c r="C5" s="4" t="n">
        <v>93</v>
      </c>
      <c r="D5" s="4" t="n">
        <v>99</v>
      </c>
      <c r="E5" s="4" t="n">
        <v>98</v>
      </c>
      <c r="F5" s="4"/>
      <c r="G5" s="4" t="n">
        <f aca="false">AVERAGE(B5:F5)</f>
        <v>96.75</v>
      </c>
      <c r="H5" s="0" t="s">
        <v>8</v>
      </c>
    </row>
    <row r="6" customFormat="false" ht="15" hidden="false" customHeight="false" outlineLevel="0" collapsed="false">
      <c r="A6" s="0" t="s">
        <v>9</v>
      </c>
      <c r="B6" s="4" t="n">
        <v>97</v>
      </c>
      <c r="C6" s="4" t="n">
        <v>97</v>
      </c>
      <c r="D6" s="4" t="n">
        <v>95</v>
      </c>
      <c r="E6" s="4" t="n">
        <v>97</v>
      </c>
      <c r="F6" s="4"/>
      <c r="G6" s="4" t="n">
        <f aca="false">AVERAGE(B6:F6)</f>
        <v>96.5</v>
      </c>
      <c r="H6" s="0" t="s">
        <v>10</v>
      </c>
    </row>
    <row r="7" customFormat="false" ht="15" hidden="false" customHeight="false" outlineLevel="0" collapsed="false">
      <c r="A7" s="0" t="s">
        <v>11</v>
      </c>
      <c r="B7" s="4" t="n">
        <v>99</v>
      </c>
      <c r="C7" s="4" t="n">
        <v>99</v>
      </c>
      <c r="D7" s="4" t="n">
        <v>98</v>
      </c>
      <c r="E7" s="4" t="n">
        <v>99</v>
      </c>
      <c r="F7" s="4"/>
      <c r="G7" s="4" t="n">
        <f aca="false">AVERAGE(B7:F7)</f>
        <v>98.75</v>
      </c>
      <c r="H7" s="0" t="s">
        <v>12</v>
      </c>
    </row>
    <row r="8" customFormat="false" ht="15" hidden="false" customHeight="false" outlineLevel="0" collapsed="false">
      <c r="A8" s="3"/>
      <c r="B8" s="3"/>
      <c r="C8" s="4"/>
      <c r="D8" s="4"/>
      <c r="E8" s="4"/>
      <c r="F8" s="4"/>
      <c r="G8" s="4"/>
    </row>
    <row r="9" customFormat="false" ht="15" hidden="false" customHeight="false" outlineLevel="0" collapsed="false">
      <c r="A9" s="3" t="s">
        <v>13</v>
      </c>
      <c r="B9" s="4" t="n">
        <f aca="false">SUM(B4:B8)</f>
        <v>392</v>
      </c>
      <c r="C9" s="4" t="n">
        <f aca="false">SUM(C4:C8)</f>
        <v>388</v>
      </c>
      <c r="D9" s="4" t="n">
        <f aca="false">SUM(D4:D8)</f>
        <v>392</v>
      </c>
      <c r="E9" s="4" t="n">
        <f aca="false">SUM(E4:E8)</f>
        <v>394</v>
      </c>
      <c r="F9" s="4" t="n">
        <f aca="false">SUM(F4:F8)</f>
        <v>0</v>
      </c>
      <c r="G9" s="4" t="n">
        <f aca="false">SUM(B9:F9)</f>
        <v>1566</v>
      </c>
      <c r="H9" s="5"/>
    </row>
    <row r="10" customFormat="false" ht="15" hidden="false" customHeight="false" outlineLevel="0" collapsed="false">
      <c r="A10" s="3" t="s">
        <v>14</v>
      </c>
      <c r="B10" s="4"/>
      <c r="C10" s="4"/>
      <c r="D10" s="4"/>
      <c r="E10" s="4"/>
      <c r="F10" s="4"/>
      <c r="G10" s="4"/>
      <c r="H10" s="0" t="s">
        <v>15</v>
      </c>
    </row>
    <row r="11" customFormat="false" ht="15" hidden="false" customHeight="false" outlineLevel="0" collapsed="false">
      <c r="A11" s="3" t="s">
        <v>16</v>
      </c>
      <c r="B11" s="4"/>
      <c r="D11" s="4"/>
      <c r="E11" s="4"/>
      <c r="F11" s="4"/>
      <c r="G11" s="4"/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3" t="s">
        <v>17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3" t="s">
        <v>18</v>
      </c>
      <c r="B14" s="4" t="n">
        <v>94</v>
      </c>
      <c r="C14" s="4" t="n">
        <v>93</v>
      </c>
      <c r="D14" s="4" t="n">
        <v>97</v>
      </c>
      <c r="E14" s="4" t="n">
        <v>97</v>
      </c>
      <c r="F14" s="4"/>
      <c r="G14" s="4" t="n">
        <f aca="false">AVERAGE(B14:F14)</f>
        <v>95.25</v>
      </c>
    </row>
    <row r="15" customFormat="false" ht="15" hidden="false" customHeight="false" outlineLevel="0" collapsed="false">
      <c r="A15" s="3" t="s">
        <v>19</v>
      </c>
      <c r="B15" s="4" t="n">
        <v>97</v>
      </c>
      <c r="C15" s="4" t="n">
        <v>98</v>
      </c>
      <c r="D15" s="4" t="n">
        <v>98</v>
      </c>
      <c r="E15" s="4" t="n">
        <v>100</v>
      </c>
      <c r="F15" s="4"/>
      <c r="G15" s="4" t="n">
        <f aca="false">AVERAGE(B15:F15)</f>
        <v>98.25</v>
      </c>
    </row>
    <row r="16" customFormat="false" ht="15" hidden="false" customHeight="false" outlineLevel="0" collapsed="false">
      <c r="A16" s="3" t="s">
        <v>20</v>
      </c>
      <c r="B16" s="4" t="n">
        <v>98</v>
      </c>
      <c r="C16" s="4" t="n">
        <v>99</v>
      </c>
      <c r="D16" s="4" t="n">
        <v>99</v>
      </c>
      <c r="E16" s="4" t="n">
        <v>98</v>
      </c>
      <c r="F16" s="4"/>
      <c r="G16" s="4" t="n">
        <f aca="false">AVERAGE(B16:F16)</f>
        <v>98.5</v>
      </c>
    </row>
    <row r="17" customFormat="false" ht="15" hidden="false" customHeight="false" outlineLevel="0" collapsed="false">
      <c r="A17" s="3" t="s">
        <v>21</v>
      </c>
      <c r="B17" s="4" t="n">
        <v>93</v>
      </c>
      <c r="C17" s="4" t="n">
        <v>88</v>
      </c>
      <c r="D17" s="4" t="n">
        <v>89</v>
      </c>
      <c r="E17" s="4" t="n">
        <v>92</v>
      </c>
      <c r="F17" s="4"/>
      <c r="G17" s="4" t="n">
        <f aca="false">AVERAGE(B17:F17)</f>
        <v>90.5</v>
      </c>
    </row>
    <row r="18" customFormat="false" ht="15" hidden="false" customHeight="false" outlineLevel="0" collapsed="false">
      <c r="B18" s="4"/>
      <c r="C18" s="4"/>
      <c r="D18" s="4"/>
      <c r="E18" s="4"/>
      <c r="F18" s="6"/>
      <c r="G18" s="4"/>
      <c r="H18" s="7"/>
    </row>
    <row r="19" customFormat="false" ht="15" hidden="false" customHeight="false" outlineLevel="0" collapsed="false">
      <c r="A19" s="3" t="s">
        <v>13</v>
      </c>
      <c r="B19" s="4" t="n">
        <f aca="false">+SUM(B14:B18)</f>
        <v>382</v>
      </c>
      <c r="C19" s="4" t="n">
        <f aca="false">SUM(C14:C18)</f>
        <v>378</v>
      </c>
      <c r="D19" s="4" t="n">
        <f aca="false">+SUM(D14:D18)</f>
        <v>383</v>
      </c>
      <c r="E19" s="4" t="n">
        <f aca="false">SUM(E14:E18)</f>
        <v>387</v>
      </c>
      <c r="F19" s="4" t="n">
        <f aca="false">SUM(F14:F18)</f>
        <v>0</v>
      </c>
      <c r="G19" s="4" t="n">
        <f aca="false">SUM(B19:F19)</f>
        <v>1530</v>
      </c>
    </row>
    <row r="20" customFormat="false" ht="15" hidden="false" customHeight="false" outlineLevel="0" collapsed="false">
      <c r="A20" s="3" t="s">
        <v>14</v>
      </c>
      <c r="B20" s="4"/>
      <c r="C20" s="4"/>
      <c r="D20" s="4"/>
      <c r="E20" s="1"/>
      <c r="F20" s="4"/>
      <c r="G20" s="4"/>
    </row>
    <row r="21" customFormat="false" ht="15" hidden="false" customHeight="false" outlineLevel="0" collapsed="false">
      <c r="A21" s="3" t="s">
        <v>16</v>
      </c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3" t="s">
        <v>22</v>
      </c>
      <c r="B23" s="4"/>
      <c r="C23" s="4"/>
      <c r="D23" s="4"/>
      <c r="E23" s="4"/>
      <c r="F23" s="4"/>
      <c r="G23" s="4"/>
      <c r="I23" s="7"/>
    </row>
    <row r="24" customFormat="false" ht="15" hidden="false" customHeight="false" outlineLevel="0" collapsed="false">
      <c r="B24" s="4"/>
      <c r="C24" s="4"/>
      <c r="D24" s="4"/>
      <c r="E24" s="4"/>
      <c r="F24" s="4"/>
      <c r="G24" s="4" t="e">
        <f aca="false">AVERAGE(B24:F24)</f>
        <v>#DIV/0!</v>
      </c>
    </row>
    <row r="25" customFormat="false" ht="15" hidden="false" customHeight="false" outlineLevel="0" collapsed="false">
      <c r="A25" s="0" t="s">
        <v>23</v>
      </c>
      <c r="B25" s="4"/>
      <c r="C25" s="4"/>
      <c r="D25" s="4"/>
      <c r="E25" s="4"/>
      <c r="F25" s="4"/>
      <c r="G25" s="4" t="e">
        <f aca="false">AVERAGE(B25:F25)</f>
        <v>#DIV/0!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 t="e">
        <f aca="false">AVERAGE(B26:F26)</f>
        <v>#DIV/0!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 t="e">
        <f aca="false">AVERAGE(B27:F27)</f>
        <v>#DIV/0!</v>
      </c>
    </row>
    <row r="28" customFormat="false" ht="1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3" t="s">
        <v>13</v>
      </c>
      <c r="B29" s="4" t="n">
        <f aca="false">SUM(B24:B28)</f>
        <v>0</v>
      </c>
      <c r="C29" s="4" t="n">
        <f aca="false">SUM(C24:C28)</f>
        <v>0</v>
      </c>
      <c r="D29" s="4" t="n">
        <f aca="false">SUM(D24:D28)</f>
        <v>0</v>
      </c>
      <c r="E29" s="4" t="n">
        <f aca="false">SUM(E24:E28)</f>
        <v>0</v>
      </c>
      <c r="F29" s="4" t="n">
        <f aca="false">SUM(F24:F28)</f>
        <v>0</v>
      </c>
      <c r="G29" s="4" t="n">
        <f aca="false">SUM(B29:F29)</f>
        <v>0</v>
      </c>
    </row>
    <row r="30" customFormat="false" ht="15" hidden="false" customHeight="false" outlineLevel="0" collapsed="false">
      <c r="A30" s="3" t="s">
        <v>14</v>
      </c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3" t="s">
        <v>16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3" t="s">
        <v>24</v>
      </c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3" t="s">
        <v>25</v>
      </c>
      <c r="B34" s="4" t="n">
        <v>99</v>
      </c>
      <c r="C34" s="4" t="n">
        <v>97</v>
      </c>
      <c r="D34" s="4" t="n">
        <v>99</v>
      </c>
      <c r="E34" s="4" t="n">
        <v>97</v>
      </c>
      <c r="F34" s="4"/>
      <c r="G34" s="4" t="n">
        <f aca="false">AVERAGE(B34:F34)</f>
        <v>98</v>
      </c>
    </row>
    <row r="35" customFormat="false" ht="15" hidden="false" customHeight="false" outlineLevel="0" collapsed="false">
      <c r="A35" s="3" t="s">
        <v>26</v>
      </c>
      <c r="B35" s="4" t="n">
        <v>94</v>
      </c>
      <c r="C35" s="4" t="n">
        <v>97</v>
      </c>
      <c r="D35" s="4" t="n">
        <v>98</v>
      </c>
      <c r="E35" s="4" t="n">
        <v>95</v>
      </c>
      <c r="F35" s="4"/>
      <c r="G35" s="4" t="n">
        <f aca="false">AVERAGE(B35:F35)</f>
        <v>96</v>
      </c>
    </row>
    <row r="36" customFormat="false" ht="15" hidden="false" customHeight="false" outlineLevel="0" collapsed="false">
      <c r="A36" s="3" t="s">
        <v>27</v>
      </c>
      <c r="B36" s="1" t="n">
        <v>97</v>
      </c>
      <c r="C36" s="4" t="n">
        <v>98</v>
      </c>
      <c r="D36" s="4" t="n">
        <v>98</v>
      </c>
      <c r="E36" s="4" t="n">
        <v>95</v>
      </c>
      <c r="F36" s="4"/>
      <c r="G36" s="4" t="n">
        <f aca="false">AVERAGE(B36:F36)</f>
        <v>97</v>
      </c>
    </row>
    <row r="37" customFormat="false" ht="15" hidden="false" customHeight="false" outlineLevel="0" collapsed="false">
      <c r="A37" s="3" t="s">
        <v>28</v>
      </c>
      <c r="B37" s="4" t="n">
        <v>96</v>
      </c>
      <c r="C37" s="4" t="n">
        <v>94</v>
      </c>
      <c r="D37" s="4" t="n">
        <v>97</v>
      </c>
      <c r="E37" s="4" t="n">
        <v>97</v>
      </c>
      <c r="F37" s="4"/>
      <c r="G37" s="4" t="n">
        <f aca="false">AVERAGE(B37:F37)</f>
        <v>96</v>
      </c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3" t="s">
        <v>13</v>
      </c>
      <c r="B39" s="4" t="n">
        <f aca="false">SUM(B34:B38)</f>
        <v>386</v>
      </c>
      <c r="C39" s="4" t="n">
        <f aca="false">SUM(C34:C38)</f>
        <v>386</v>
      </c>
      <c r="D39" s="4" t="n">
        <f aca="false">SUM(D34:D38)</f>
        <v>392</v>
      </c>
      <c r="E39" s="4" t="n">
        <f aca="false">SUM(E34:E38)</f>
        <v>384</v>
      </c>
      <c r="F39" s="4" t="n">
        <f aca="false">SUM(F34:F38)</f>
        <v>0</v>
      </c>
      <c r="G39" s="4" t="n">
        <f aca="false">SUM(B39:F39)</f>
        <v>1548</v>
      </c>
    </row>
    <row r="40" customFormat="false" ht="15" hidden="false" customHeight="false" outlineLevel="0" collapsed="false">
      <c r="A40" s="3" t="s">
        <v>14</v>
      </c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3" t="s">
        <v>16</v>
      </c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3"/>
      <c r="B42" s="4"/>
      <c r="C42" s="4"/>
      <c r="D42" s="3"/>
      <c r="E42" s="4"/>
      <c r="F42" s="4"/>
      <c r="G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B44" s="1"/>
      <c r="C44" s="4"/>
      <c r="D44" s="4"/>
      <c r="E44" s="4"/>
      <c r="F44" s="4"/>
      <c r="G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8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3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0" t="s">
        <v>29</v>
      </c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0" t="s">
        <v>30</v>
      </c>
      <c r="B54" s="4" t="n">
        <v>99</v>
      </c>
      <c r="C54" s="4" t="n">
        <v>96</v>
      </c>
      <c r="D54" s="4" t="n">
        <v>94</v>
      </c>
      <c r="E54" s="4" t="n">
        <v>98</v>
      </c>
      <c r="F54" s="4"/>
      <c r="G54" s="4" t="n">
        <f aca="false">AVERAGE(B54:F54)</f>
        <v>96.75</v>
      </c>
    </row>
    <row r="55" customFormat="false" ht="15" hidden="false" customHeight="false" outlineLevel="0" collapsed="false">
      <c r="A55" s="0" t="s">
        <v>31</v>
      </c>
      <c r="B55" s="4" t="n">
        <v>95</v>
      </c>
      <c r="C55" s="4" t="n">
        <v>91</v>
      </c>
      <c r="D55" s="4" t="n">
        <v>99</v>
      </c>
      <c r="E55" s="4" t="n">
        <v>97</v>
      </c>
      <c r="F55" s="4"/>
      <c r="G55" s="4" t="n">
        <f aca="false">AVERAGE(B55:F55)</f>
        <v>95.5</v>
      </c>
    </row>
    <row r="56" customFormat="false" ht="15" hidden="false" customHeight="false" outlineLevel="0" collapsed="false">
      <c r="A56" s="0" t="s">
        <v>32</v>
      </c>
      <c r="B56" s="4" t="n">
        <v>99</v>
      </c>
      <c r="C56" s="4" t="n">
        <v>100</v>
      </c>
      <c r="D56" s="4" t="n">
        <v>100</v>
      </c>
      <c r="E56" s="4" t="n">
        <v>100</v>
      </c>
      <c r="F56" s="4"/>
      <c r="G56" s="4" t="n">
        <f aca="false">AVERAGE(B56:F56)</f>
        <v>99.75</v>
      </c>
    </row>
    <row r="57" customFormat="false" ht="15" hidden="false" customHeight="false" outlineLevel="0" collapsed="false">
      <c r="A57" s="0" t="s">
        <v>33</v>
      </c>
      <c r="B57" s="4" t="n">
        <v>96</v>
      </c>
      <c r="C57" s="4" t="n">
        <v>97</v>
      </c>
      <c r="D57" s="4"/>
      <c r="E57" s="4"/>
      <c r="F57" s="4"/>
      <c r="G57" s="4" t="n">
        <f aca="false">AVERAGE(B57:F57)</f>
        <v>96.5</v>
      </c>
    </row>
    <row r="58" customFormat="false" ht="15" hidden="false" customHeight="false" outlineLevel="0" collapsed="false">
      <c r="A58" s="0" t="s">
        <v>34</v>
      </c>
      <c r="B58" s="4"/>
      <c r="C58" s="4"/>
      <c r="D58" s="4" t="n">
        <v>89</v>
      </c>
      <c r="E58" s="4" t="n">
        <v>94</v>
      </c>
      <c r="F58" s="4"/>
      <c r="G58" s="4" t="n">
        <v>91.5</v>
      </c>
    </row>
    <row r="59" customFormat="false" ht="15" hidden="false" customHeight="false" outlineLevel="0" collapsed="false">
      <c r="A59" s="3" t="s">
        <v>35</v>
      </c>
      <c r="B59" s="4" t="n">
        <f aca="false">SUM(B54:B57)</f>
        <v>389</v>
      </c>
      <c r="C59" s="4" t="n">
        <f aca="false">SUM(C54:C57)</f>
        <v>384</v>
      </c>
      <c r="D59" s="4" t="n">
        <f aca="false">SUM(D54:D58)</f>
        <v>382</v>
      </c>
      <c r="E59" s="4" t="n">
        <f aca="false">SUM(E54:E58)</f>
        <v>389</v>
      </c>
      <c r="F59" s="4" t="n">
        <f aca="false">SUM(F54:F58)</f>
        <v>0</v>
      </c>
      <c r="G59" s="4" t="n">
        <f aca="false">SUM(B59:F59)</f>
        <v>1544</v>
      </c>
    </row>
    <row r="60" customFormat="false" ht="15" hidden="false" customHeight="false" outlineLevel="0" collapsed="false">
      <c r="A60" s="3" t="s">
        <v>14</v>
      </c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3" t="s">
        <v>16</v>
      </c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3"/>
      <c r="B62" s="4"/>
      <c r="C62" s="4"/>
      <c r="D62" s="4"/>
      <c r="E62" s="3"/>
      <c r="F62" s="3"/>
      <c r="G62" s="4"/>
    </row>
    <row r="63" customFormat="false" ht="15" hidden="false" customHeight="false" outlineLevel="0" collapsed="false">
      <c r="A63" s="3"/>
      <c r="B63" s="4"/>
      <c r="C63" s="4"/>
      <c r="D63" s="4"/>
      <c r="E63" s="3"/>
      <c r="F63" s="3"/>
      <c r="G63" s="4"/>
    </row>
    <row r="64" customFormat="false" ht="15" hidden="false" customHeight="false" outlineLevel="0" collapsed="false">
      <c r="A64" s="0" t="s">
        <v>36</v>
      </c>
      <c r="B64" s="4"/>
      <c r="C64" s="4"/>
      <c r="D64" s="4"/>
      <c r="E64" s="4"/>
      <c r="F64" s="3"/>
      <c r="G64" s="4"/>
    </row>
    <row r="65" customFormat="false" ht="15" hidden="false" customHeight="false" outlineLevel="0" collapsed="false">
      <c r="A65" s="0" t="s">
        <v>37</v>
      </c>
      <c r="B65" s="4" t="n">
        <v>96</v>
      </c>
      <c r="C65" s="4" t="n">
        <v>99</v>
      </c>
      <c r="D65" s="4" t="n">
        <v>98</v>
      </c>
      <c r="E65" s="4" t="n">
        <v>93</v>
      </c>
      <c r="F65" s="4"/>
      <c r="G65" s="4" t="n">
        <f aca="false">AVERAGE(B65:F65)</f>
        <v>96.5</v>
      </c>
    </row>
    <row r="66" customFormat="false" ht="15" hidden="false" customHeight="false" outlineLevel="0" collapsed="false">
      <c r="A66" s="0" t="s">
        <v>38</v>
      </c>
      <c r="B66" s="4" t="n">
        <v>97</v>
      </c>
      <c r="C66" s="4" t="n">
        <v>97</v>
      </c>
      <c r="D66" s="4" t="n">
        <v>99</v>
      </c>
      <c r="E66" s="4" t="n">
        <v>99</v>
      </c>
      <c r="F66" s="4"/>
      <c r="G66" s="4" t="n">
        <f aca="false">AVERAGE(B66:F66)</f>
        <v>98</v>
      </c>
    </row>
    <row r="67" customFormat="false" ht="15" hidden="false" customHeight="false" outlineLevel="0" collapsed="false">
      <c r="A67" s="0" t="s">
        <v>39</v>
      </c>
      <c r="B67" s="4" t="n">
        <v>98</v>
      </c>
      <c r="C67" s="4" t="n">
        <v>99</v>
      </c>
      <c r="D67" s="4" t="n">
        <v>97</v>
      </c>
      <c r="E67" s="4" t="n">
        <v>98</v>
      </c>
      <c r="F67" s="4"/>
      <c r="G67" s="4" t="n">
        <f aca="false">AVERAGE(B67:F67)</f>
        <v>98</v>
      </c>
    </row>
    <row r="68" customFormat="false" ht="15" hidden="false" customHeight="false" outlineLevel="0" collapsed="false">
      <c r="A68" s="0" t="s">
        <v>40</v>
      </c>
      <c r="B68" s="4" t="n">
        <v>95</v>
      </c>
      <c r="C68" s="4" t="n">
        <v>94</v>
      </c>
      <c r="D68" s="4" t="n">
        <v>99</v>
      </c>
      <c r="E68" s="4" t="n">
        <v>99</v>
      </c>
      <c r="F68" s="4"/>
      <c r="G68" s="4" t="n">
        <f aca="false">AVERAGE(B68:F68)</f>
        <v>96.75</v>
      </c>
    </row>
    <row r="69" customFormat="false" ht="15" hidden="false" customHeight="false" outlineLevel="0" collapsed="false">
      <c r="A69" s="3"/>
      <c r="B69" s="3"/>
      <c r="C69" s="4"/>
      <c r="D69" s="4"/>
      <c r="E69" s="3"/>
      <c r="F69" s="3"/>
      <c r="G69" s="4"/>
    </row>
    <row r="70" customFormat="false" ht="15" hidden="false" customHeight="false" outlineLevel="0" collapsed="false">
      <c r="A70" s="3" t="s">
        <v>13</v>
      </c>
      <c r="B70" s="3" t="n">
        <f aca="false">SUM(B65:B69)</f>
        <v>386</v>
      </c>
      <c r="C70" s="4" t="n">
        <f aca="false">SUM(C65:C69)</f>
        <v>389</v>
      </c>
      <c r="D70" s="4" t="n">
        <f aca="false">SUM(D65:D69)</f>
        <v>393</v>
      </c>
      <c r="E70" s="4" t="n">
        <f aca="false">SUM(E65:E69)</f>
        <v>389</v>
      </c>
      <c r="F70" s="4" t="n">
        <f aca="false">SUM(F65:F69)</f>
        <v>0</v>
      </c>
      <c r="G70" s="4" t="n">
        <f aca="false">SUM(B70:F70)</f>
        <v>1557</v>
      </c>
      <c r="H70" s="1"/>
    </row>
    <row r="71" customFormat="false" ht="15" hidden="false" customHeight="false" outlineLevel="0" collapsed="false">
      <c r="A71" s="3" t="s">
        <v>14</v>
      </c>
      <c r="B71" s="3"/>
      <c r="C71" s="4"/>
      <c r="D71" s="4"/>
      <c r="E71" s="4"/>
      <c r="F71" s="4"/>
      <c r="G71" s="4"/>
      <c r="H71" s="1"/>
    </row>
    <row r="72" customFormat="false" ht="15" hidden="false" customHeight="false" outlineLevel="0" collapsed="false">
      <c r="A72" s="3" t="s">
        <v>16</v>
      </c>
      <c r="B72" s="3"/>
      <c r="C72" s="4"/>
      <c r="D72" s="4"/>
      <c r="E72" s="4"/>
      <c r="F72" s="4"/>
      <c r="G72" s="4"/>
      <c r="H72" s="1"/>
    </row>
    <row r="73" customFormat="false" ht="15" hidden="false" customHeight="false" outlineLevel="0" collapsed="false">
      <c r="A73" s="3"/>
      <c r="B73" s="3"/>
      <c r="C73" s="4"/>
      <c r="D73" s="3"/>
      <c r="E73" s="4"/>
      <c r="F73" s="4"/>
      <c r="G73" s="4"/>
      <c r="H73" s="1"/>
    </row>
    <row r="74" customFormat="false" ht="15" hidden="false" customHeight="false" outlineLevel="0" collapsed="false">
      <c r="E74" s="1"/>
      <c r="F74" s="1"/>
      <c r="G74" s="1"/>
      <c r="H74" s="1"/>
    </row>
    <row r="75" customFormat="false" ht="15" hidden="false" customHeight="false" outlineLevel="0" collapsed="false">
      <c r="A75" s="0" t="s">
        <v>41</v>
      </c>
      <c r="E75" s="1"/>
      <c r="F75" s="1"/>
      <c r="G75" s="1"/>
      <c r="H75" s="1"/>
      <c r="I75" s="1"/>
    </row>
    <row r="76" customFormat="false" ht="15" hidden="false" customHeight="false" outlineLevel="0" collapsed="false">
      <c r="A76" s="0" t="s">
        <v>42</v>
      </c>
      <c r="B76" s="1" t="n">
        <v>89</v>
      </c>
      <c r="C76" s="1" t="n">
        <v>94</v>
      </c>
      <c r="D76" s="1" t="n">
        <v>93</v>
      </c>
      <c r="E76" s="1" t="n">
        <v>90</v>
      </c>
      <c r="F76" s="1"/>
      <c r="G76" s="1" t="n">
        <f aca="false">AVERAGE(B76:F76)</f>
        <v>91.5</v>
      </c>
      <c r="H76" s="1"/>
      <c r="I76" s="1"/>
    </row>
    <row r="77" customFormat="false" ht="15" hidden="false" customHeight="false" outlineLevel="0" collapsed="false">
      <c r="A77" s="0" t="s">
        <v>43</v>
      </c>
      <c r="B77" s="1" t="n">
        <v>95</v>
      </c>
      <c r="C77" s="1" t="n">
        <v>99</v>
      </c>
      <c r="D77" s="1" t="n">
        <v>97</v>
      </c>
      <c r="E77" s="1" t="n">
        <v>93</v>
      </c>
      <c r="F77" s="1"/>
      <c r="G77" s="1" t="n">
        <f aca="false">AVERAGE(B77:F77)</f>
        <v>96</v>
      </c>
      <c r="H77" s="1"/>
      <c r="I77" s="1"/>
    </row>
    <row r="78" customFormat="false" ht="15" hidden="false" customHeight="false" outlineLevel="0" collapsed="false">
      <c r="A78" s="0" t="s">
        <v>44</v>
      </c>
      <c r="B78" s="1" t="n">
        <v>98</v>
      </c>
      <c r="C78" s="1" t="n">
        <v>92</v>
      </c>
      <c r="D78" s="1" t="n">
        <v>93</v>
      </c>
      <c r="E78" s="1" t="n">
        <v>95</v>
      </c>
      <c r="F78" s="1"/>
      <c r="G78" s="1" t="n">
        <f aca="false">AVERAGE(B78:F78)</f>
        <v>94.5</v>
      </c>
      <c r="H78" s="1"/>
      <c r="I78" s="1"/>
    </row>
    <row r="79" customFormat="false" ht="15" hidden="false" customHeight="false" outlineLevel="0" collapsed="false">
      <c r="A79" s="0" t="s">
        <v>45</v>
      </c>
      <c r="B79" s="1" t="n">
        <v>93</v>
      </c>
      <c r="C79" s="1" t="n">
        <v>98</v>
      </c>
      <c r="D79" s="1" t="n">
        <v>91</v>
      </c>
      <c r="E79" s="1" t="n">
        <v>92</v>
      </c>
      <c r="F79" s="1"/>
      <c r="G79" s="1" t="n">
        <f aca="false">AVERAGE(B79:F79)</f>
        <v>93.5</v>
      </c>
      <c r="H79" s="1"/>
      <c r="I79" s="1"/>
    </row>
    <row r="80" customFormat="false" ht="15" hidden="false" customHeight="false" outlineLevel="0" collapsed="false">
      <c r="B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B81" s="1" t="n">
        <f aca="false">SUM(B76:B80)</f>
        <v>375</v>
      </c>
      <c r="C81" s="1" t="n">
        <f aca="false">SUM(C76:C80)</f>
        <v>383</v>
      </c>
      <c r="D81" s="1" t="n">
        <f aca="false">SUM(D76:D80)</f>
        <v>374</v>
      </c>
      <c r="E81" s="1" t="n">
        <f aca="false">SUM(E76:E80)</f>
        <v>370</v>
      </c>
      <c r="F81" s="1" t="n">
        <f aca="false">SUM(F76:F80)</f>
        <v>0</v>
      </c>
      <c r="G81" s="1" t="n">
        <f aca="false">SUM(B81:F81)</f>
        <v>1502</v>
      </c>
      <c r="H81" s="1"/>
      <c r="I81" s="1"/>
    </row>
    <row r="82" customFormat="false" ht="15" hidden="false" customHeight="false" outlineLevel="0" collapsed="false">
      <c r="A82" s="0" t="s">
        <v>14</v>
      </c>
    </row>
    <row r="83" customFormat="false" ht="15" hidden="false" customHeight="false" outlineLevel="0" collapsed="false">
      <c r="A83" s="0" t="s">
        <v>16</v>
      </c>
    </row>
    <row r="85" customFormat="false" ht="15" hidden="false" customHeight="false" outlineLevel="0" collapsed="false">
      <c r="A85" s="0" t="s">
        <v>46</v>
      </c>
      <c r="B85" s="0" t="s">
        <v>47</v>
      </c>
      <c r="C85" s="1" t="s">
        <v>48</v>
      </c>
      <c r="D85" s="0" t="s">
        <v>49</v>
      </c>
      <c r="E85" s="0" t="s">
        <v>50</v>
      </c>
      <c r="F85" s="0" t="s">
        <v>51</v>
      </c>
      <c r="G85" s="0" t="s">
        <v>13</v>
      </c>
      <c r="H85" s="0" t="s">
        <v>52</v>
      </c>
      <c r="I85" s="0" t="s">
        <v>53</v>
      </c>
    </row>
    <row r="86" customFormat="false" ht="15" hidden="false" customHeight="false" outlineLevel="0" collapsed="false">
      <c r="A86" s="0" t="s">
        <v>3</v>
      </c>
      <c r="B86" s="1" t="n">
        <v>6</v>
      </c>
      <c r="C86" s="1" t="n">
        <v>5</v>
      </c>
      <c r="D86" s="1" t="n">
        <v>4</v>
      </c>
      <c r="E86" s="1" t="n">
        <v>6</v>
      </c>
      <c r="G86" s="1" t="n">
        <v>11</v>
      </c>
      <c r="H86" s="1" t="n">
        <v>1566</v>
      </c>
      <c r="I86" s="1" t="n">
        <v>1</v>
      </c>
    </row>
    <row r="87" customFormat="false" ht="15" hidden="false" customHeight="false" outlineLevel="0" collapsed="false">
      <c r="A87" s="5" t="s">
        <v>54</v>
      </c>
      <c r="B87" s="1" t="n">
        <v>2</v>
      </c>
      <c r="C87" s="1" t="n">
        <v>1</v>
      </c>
      <c r="D87" s="1" t="n">
        <v>3</v>
      </c>
      <c r="E87" s="1" t="n">
        <v>3</v>
      </c>
      <c r="G87" s="1" t="n">
        <v>3</v>
      </c>
      <c r="H87" s="1" t="n">
        <v>1530</v>
      </c>
      <c r="I87" s="1" t="n">
        <v>5</v>
      </c>
    </row>
    <row r="88" customFormat="false" ht="15" hidden="false" customHeight="false" outlineLevel="0" collapsed="false">
      <c r="A88" s="0" t="s">
        <v>22</v>
      </c>
      <c r="B88" s="1"/>
      <c r="D88" s="1"/>
      <c r="H88" s="1"/>
      <c r="I88" s="1"/>
    </row>
    <row r="89" customFormat="false" ht="15" hidden="false" customHeight="false" outlineLevel="0" collapsed="false">
      <c r="A89" s="0" t="s">
        <v>24</v>
      </c>
      <c r="B89" s="1" t="n">
        <v>3</v>
      </c>
      <c r="C89" s="1" t="n">
        <v>4</v>
      </c>
      <c r="D89" s="1" t="n">
        <v>4</v>
      </c>
      <c r="E89" s="1" t="n">
        <v>2</v>
      </c>
      <c r="G89" s="1" t="n">
        <v>7</v>
      </c>
      <c r="H89" s="1" t="n">
        <v>1548</v>
      </c>
      <c r="I89" s="1" t="n">
        <v>4</v>
      </c>
    </row>
    <row r="90" customFormat="false" ht="15" hidden="false" customHeight="false" outlineLevel="0" collapsed="false">
      <c r="A90" s="0" t="s">
        <v>29</v>
      </c>
      <c r="B90" s="1" t="n">
        <v>5</v>
      </c>
      <c r="C90" s="1" t="n">
        <v>3</v>
      </c>
      <c r="D90" s="1" t="n">
        <v>2</v>
      </c>
      <c r="E90" s="1" t="n">
        <v>4</v>
      </c>
      <c r="G90" s="1" t="n">
        <v>8</v>
      </c>
      <c r="H90" s="1" t="n">
        <v>1544</v>
      </c>
      <c r="I90" s="1" t="n">
        <v>3</v>
      </c>
    </row>
    <row r="91" customFormat="false" ht="15" hidden="false" customHeight="false" outlineLevel="0" collapsed="false">
      <c r="A91" s="0" t="s">
        <v>36</v>
      </c>
      <c r="B91" s="1" t="n">
        <v>3</v>
      </c>
      <c r="C91" s="1" t="n">
        <v>6</v>
      </c>
      <c r="D91" s="1" t="n">
        <v>6</v>
      </c>
      <c r="E91" s="1" t="n">
        <v>4</v>
      </c>
      <c r="G91" s="1" t="n">
        <v>9</v>
      </c>
      <c r="H91" s="1" t="n">
        <v>1557</v>
      </c>
      <c r="I91" s="1" t="n">
        <v>2</v>
      </c>
    </row>
    <row r="92" customFormat="false" ht="15" hidden="false" customHeight="false" outlineLevel="0" collapsed="false">
      <c r="A92" s="5" t="s">
        <v>41</v>
      </c>
      <c r="B92" s="1" t="n">
        <v>1</v>
      </c>
      <c r="C92" s="1" t="n">
        <v>2</v>
      </c>
      <c r="D92" s="1" t="n">
        <v>1</v>
      </c>
      <c r="E92" s="1" t="n">
        <v>1</v>
      </c>
      <c r="G92" s="1" t="n">
        <v>3</v>
      </c>
      <c r="H92" s="1" t="n">
        <v>1502</v>
      </c>
      <c r="I92" s="1" t="n">
        <v>6</v>
      </c>
    </row>
    <row r="102" customFormat="false" ht="15" hidden="false" customHeight="false" outlineLevel="0" collapsed="false">
      <c r="A102" s="0" t="s">
        <v>55</v>
      </c>
    </row>
    <row r="103" customFormat="false" ht="15" hidden="false" customHeight="false" outlineLevel="0" collapsed="false">
      <c r="A103" s="0" t="s">
        <v>32</v>
      </c>
      <c r="B103" s="4" t="n">
        <v>99</v>
      </c>
      <c r="C103" s="4" t="n">
        <v>100</v>
      </c>
      <c r="D103" s="4" t="n">
        <v>100</v>
      </c>
      <c r="E103" s="4" t="n">
        <v>100</v>
      </c>
      <c r="F103" s="4"/>
      <c r="G103" s="4" t="n">
        <f aca="false">AVERAGE(B103:F103)</f>
        <v>99.75</v>
      </c>
    </row>
    <row r="104" customFormat="false" ht="15" hidden="false" customHeight="false" outlineLevel="0" collapsed="false">
      <c r="A104" s="0" t="s">
        <v>5</v>
      </c>
      <c r="B104" s="4" t="n">
        <v>99</v>
      </c>
      <c r="C104" s="4" t="n">
        <v>99</v>
      </c>
      <c r="D104" s="4" t="n">
        <v>100</v>
      </c>
      <c r="E104" s="4" t="n">
        <v>100</v>
      </c>
      <c r="F104" s="4"/>
      <c r="G104" s="4" t="n">
        <f aca="false">AVERAGE(B104:F104)</f>
        <v>99.5</v>
      </c>
    </row>
    <row r="105" customFormat="false" ht="15" hidden="false" customHeight="false" outlineLevel="0" collapsed="false">
      <c r="A105" s="0" t="s">
        <v>11</v>
      </c>
      <c r="B105" s="4" t="n">
        <v>99</v>
      </c>
      <c r="C105" s="4" t="n">
        <v>99</v>
      </c>
      <c r="D105" s="4" t="n">
        <v>98</v>
      </c>
      <c r="E105" s="4" t="n">
        <v>99</v>
      </c>
      <c r="F105" s="4"/>
      <c r="G105" s="4" t="n">
        <f aca="false">AVERAGE(B105:F105)</f>
        <v>98.75</v>
      </c>
    </row>
    <row r="106" customFormat="false" ht="15" hidden="false" customHeight="false" outlineLevel="0" collapsed="false">
      <c r="A106" s="3" t="s">
        <v>20</v>
      </c>
      <c r="B106" s="4" t="n">
        <v>98</v>
      </c>
      <c r="C106" s="4" t="n">
        <v>99</v>
      </c>
      <c r="D106" s="4" t="n">
        <v>99</v>
      </c>
      <c r="E106" s="4" t="n">
        <v>98</v>
      </c>
      <c r="F106" s="4"/>
      <c r="G106" s="4" t="n">
        <f aca="false">AVERAGE(B106:F106)</f>
        <v>98.5</v>
      </c>
    </row>
    <row r="107" customFormat="false" ht="15" hidden="false" customHeight="false" outlineLevel="0" collapsed="false">
      <c r="A107" s="3" t="s">
        <v>19</v>
      </c>
      <c r="B107" s="4" t="n">
        <v>97</v>
      </c>
      <c r="C107" s="4" t="n">
        <v>98</v>
      </c>
      <c r="D107" s="4" t="n">
        <v>98</v>
      </c>
      <c r="E107" s="4" t="n">
        <v>100</v>
      </c>
      <c r="F107" s="4"/>
      <c r="G107" s="4" t="n">
        <f aca="false">AVERAGE(B107:F107)</f>
        <v>98.25</v>
      </c>
    </row>
    <row r="108" customFormat="false" ht="15" hidden="false" customHeight="false" outlineLevel="0" collapsed="false">
      <c r="A108" s="3" t="s">
        <v>25</v>
      </c>
      <c r="B108" s="4" t="n">
        <v>99</v>
      </c>
      <c r="C108" s="4" t="n">
        <v>97</v>
      </c>
      <c r="D108" s="4" t="n">
        <v>99</v>
      </c>
      <c r="E108" s="4" t="n">
        <v>97</v>
      </c>
      <c r="F108" s="4"/>
      <c r="G108" s="4" t="n">
        <f aca="false">AVERAGE(B108:F108)</f>
        <v>98</v>
      </c>
    </row>
    <row r="109" customFormat="false" ht="15" hidden="false" customHeight="false" outlineLevel="0" collapsed="false">
      <c r="A109" s="0" t="s">
        <v>38</v>
      </c>
      <c r="B109" s="4" t="n">
        <v>97</v>
      </c>
      <c r="C109" s="4" t="n">
        <v>97</v>
      </c>
      <c r="D109" s="4" t="n">
        <v>99</v>
      </c>
      <c r="E109" s="4" t="n">
        <v>99</v>
      </c>
      <c r="F109" s="4"/>
      <c r="G109" s="4" t="n">
        <f aca="false">AVERAGE(B109:F109)</f>
        <v>98</v>
      </c>
    </row>
    <row r="110" customFormat="false" ht="15" hidden="false" customHeight="false" outlineLevel="0" collapsed="false">
      <c r="A110" s="0" t="s">
        <v>39</v>
      </c>
      <c r="B110" s="4" t="n">
        <v>98</v>
      </c>
      <c r="C110" s="4" t="n">
        <v>99</v>
      </c>
      <c r="D110" s="4" t="n">
        <v>97</v>
      </c>
      <c r="E110" s="4" t="n">
        <v>98</v>
      </c>
      <c r="F110" s="4"/>
      <c r="G110" s="4" t="n">
        <f aca="false">AVERAGE(B110:F110)</f>
        <v>98</v>
      </c>
    </row>
    <row r="111" customFormat="false" ht="15" hidden="false" customHeight="false" outlineLevel="0" collapsed="false">
      <c r="A111" s="3" t="s">
        <v>27</v>
      </c>
      <c r="B111" s="1" t="n">
        <v>97</v>
      </c>
      <c r="C111" s="4" t="n">
        <v>98</v>
      </c>
      <c r="D111" s="4" t="n">
        <v>98</v>
      </c>
      <c r="E111" s="4" t="n">
        <v>95</v>
      </c>
      <c r="F111" s="4"/>
      <c r="G111" s="4" t="n">
        <f aca="false">AVERAGE(B111:F111)</f>
        <v>97</v>
      </c>
    </row>
    <row r="112" customFormat="false" ht="15" hidden="false" customHeight="false" outlineLevel="0" collapsed="false">
      <c r="A112" s="0" t="s">
        <v>7</v>
      </c>
      <c r="B112" s="4" t="n">
        <v>97</v>
      </c>
      <c r="C112" s="4" t="n">
        <v>93</v>
      </c>
      <c r="D112" s="4" t="n">
        <v>99</v>
      </c>
      <c r="E112" s="4" t="n">
        <v>98</v>
      </c>
      <c r="F112" s="4"/>
      <c r="G112" s="4" t="n">
        <f aca="false">AVERAGE(B112:F112)</f>
        <v>96.75</v>
      </c>
    </row>
    <row r="113" customFormat="false" ht="15" hidden="false" customHeight="false" outlineLevel="0" collapsed="false">
      <c r="A113" s="0" t="s">
        <v>30</v>
      </c>
      <c r="B113" s="4" t="n">
        <v>99</v>
      </c>
      <c r="C113" s="4" t="n">
        <v>96</v>
      </c>
      <c r="D113" s="4" t="n">
        <v>94</v>
      </c>
      <c r="E113" s="4" t="n">
        <v>98</v>
      </c>
      <c r="F113" s="4"/>
      <c r="G113" s="4" t="n">
        <f aca="false">AVERAGE(B113:F113)</f>
        <v>96.75</v>
      </c>
    </row>
    <row r="114" customFormat="false" ht="15" hidden="false" customHeight="false" outlineLevel="0" collapsed="false">
      <c r="A114" s="0" t="s">
        <v>40</v>
      </c>
      <c r="B114" s="4" t="n">
        <v>95</v>
      </c>
      <c r="C114" s="4" t="n">
        <v>94</v>
      </c>
      <c r="D114" s="4" t="n">
        <v>99</v>
      </c>
      <c r="E114" s="4" t="n">
        <v>99</v>
      </c>
      <c r="F114" s="4"/>
      <c r="G114" s="4" t="n">
        <f aca="false">AVERAGE(B114:F114)</f>
        <v>96.75</v>
      </c>
    </row>
    <row r="115" customFormat="false" ht="15" hidden="false" customHeight="false" outlineLevel="0" collapsed="false">
      <c r="A115" s="0" t="s">
        <v>9</v>
      </c>
      <c r="B115" s="4" t="n">
        <v>97</v>
      </c>
      <c r="C115" s="4" t="n">
        <v>97</v>
      </c>
      <c r="D115" s="4" t="n">
        <v>95</v>
      </c>
      <c r="E115" s="4" t="n">
        <v>97</v>
      </c>
      <c r="F115" s="4"/>
      <c r="G115" s="4" t="n">
        <f aca="false">AVERAGE(B115:F115)</f>
        <v>96.5</v>
      </c>
    </row>
    <row r="116" customFormat="false" ht="15" hidden="false" customHeight="false" outlineLevel="0" collapsed="false">
      <c r="A116" s="0" t="s">
        <v>33</v>
      </c>
      <c r="B116" s="4" t="n">
        <v>96</v>
      </c>
      <c r="C116" s="4" t="n">
        <v>97</v>
      </c>
      <c r="D116" s="4"/>
      <c r="E116" s="4"/>
      <c r="F116" s="4"/>
      <c r="G116" s="4" t="n">
        <f aca="false">AVERAGE(B116:F116)</f>
        <v>96.5</v>
      </c>
    </row>
    <row r="117" customFormat="false" ht="15" hidden="false" customHeight="false" outlineLevel="0" collapsed="false">
      <c r="A117" s="0" t="s">
        <v>37</v>
      </c>
      <c r="B117" s="4" t="n">
        <v>96</v>
      </c>
      <c r="C117" s="4" t="n">
        <v>99</v>
      </c>
      <c r="D117" s="4" t="n">
        <v>98</v>
      </c>
      <c r="E117" s="4" t="n">
        <v>93</v>
      </c>
      <c r="F117" s="4"/>
      <c r="G117" s="4" t="n">
        <f aca="false">AVERAGE(B117:F117)</f>
        <v>96.5</v>
      </c>
    </row>
    <row r="118" customFormat="false" ht="15" hidden="false" customHeight="false" outlineLevel="0" collapsed="false">
      <c r="A118" s="3" t="s">
        <v>26</v>
      </c>
      <c r="B118" s="4" t="n">
        <v>94</v>
      </c>
      <c r="C118" s="4" t="n">
        <v>97</v>
      </c>
      <c r="D118" s="4" t="n">
        <v>98</v>
      </c>
      <c r="E118" s="4" t="n">
        <v>95</v>
      </c>
      <c r="F118" s="4"/>
      <c r="G118" s="4" t="n">
        <f aca="false">AVERAGE(B118:F118)</f>
        <v>96</v>
      </c>
    </row>
    <row r="119" customFormat="false" ht="15" hidden="false" customHeight="false" outlineLevel="0" collapsed="false">
      <c r="A119" s="3" t="s">
        <v>28</v>
      </c>
      <c r="B119" s="4" t="n">
        <v>96</v>
      </c>
      <c r="C119" s="4" t="n">
        <v>94</v>
      </c>
      <c r="D119" s="4" t="n">
        <v>97</v>
      </c>
      <c r="E119" s="4" t="n">
        <v>97</v>
      </c>
      <c r="F119" s="4"/>
      <c r="G119" s="4" t="n">
        <f aca="false">AVERAGE(B119:F119)</f>
        <v>96</v>
      </c>
    </row>
    <row r="120" customFormat="false" ht="15" hidden="false" customHeight="false" outlineLevel="0" collapsed="false">
      <c r="A120" s="0" t="s">
        <v>43</v>
      </c>
      <c r="B120" s="1" t="n">
        <v>95</v>
      </c>
      <c r="C120" s="1" t="n">
        <v>99</v>
      </c>
      <c r="D120" s="1" t="n">
        <v>97</v>
      </c>
      <c r="E120" s="1" t="n">
        <v>93</v>
      </c>
      <c r="F120" s="1"/>
      <c r="G120" s="1" t="n">
        <f aca="false">AVERAGE(B120:F120)</f>
        <v>96</v>
      </c>
    </row>
    <row r="121" customFormat="false" ht="15" hidden="false" customHeight="false" outlineLevel="0" collapsed="false">
      <c r="A121" s="0" t="s">
        <v>31</v>
      </c>
      <c r="B121" s="4" t="n">
        <v>95</v>
      </c>
      <c r="C121" s="4" t="n">
        <v>91</v>
      </c>
      <c r="D121" s="4" t="n">
        <v>99</v>
      </c>
      <c r="E121" s="4" t="n">
        <v>97</v>
      </c>
      <c r="F121" s="4"/>
      <c r="G121" s="4" t="n">
        <f aca="false">AVERAGE(B121:F121)</f>
        <v>95.5</v>
      </c>
    </row>
    <row r="122" customFormat="false" ht="15" hidden="false" customHeight="false" outlineLevel="0" collapsed="false">
      <c r="A122" s="3" t="s">
        <v>18</v>
      </c>
      <c r="B122" s="4" t="n">
        <v>94</v>
      </c>
      <c r="C122" s="4" t="n">
        <v>93</v>
      </c>
      <c r="D122" s="4" t="n">
        <v>97</v>
      </c>
      <c r="E122" s="4" t="n">
        <v>97</v>
      </c>
      <c r="F122" s="4"/>
      <c r="G122" s="4" t="n">
        <f aca="false">AVERAGE(B122:F122)</f>
        <v>95.25</v>
      </c>
    </row>
    <row r="123" customFormat="false" ht="15" hidden="false" customHeight="false" outlineLevel="0" collapsed="false">
      <c r="A123" s="0" t="s">
        <v>44</v>
      </c>
      <c r="B123" s="1" t="n">
        <v>98</v>
      </c>
      <c r="C123" s="1" t="n">
        <v>92</v>
      </c>
      <c r="D123" s="1" t="n">
        <v>93</v>
      </c>
      <c r="E123" s="1" t="n">
        <v>95</v>
      </c>
      <c r="F123" s="1"/>
      <c r="G123" s="1" t="n">
        <f aca="false">AVERAGE(B123:F123)</f>
        <v>94.5</v>
      </c>
    </row>
    <row r="124" customFormat="false" ht="15" hidden="false" customHeight="false" outlineLevel="0" collapsed="false">
      <c r="A124" s="0" t="s">
        <v>45</v>
      </c>
      <c r="B124" s="1" t="n">
        <v>93</v>
      </c>
      <c r="C124" s="1" t="n">
        <v>98</v>
      </c>
      <c r="D124" s="1" t="n">
        <v>91</v>
      </c>
      <c r="E124" s="1" t="n">
        <v>92</v>
      </c>
      <c r="F124" s="1"/>
      <c r="G124" s="1" t="n">
        <f aca="false">AVERAGE(B124:F124)</f>
        <v>93.5</v>
      </c>
    </row>
    <row r="125" customFormat="false" ht="15" hidden="false" customHeight="false" outlineLevel="0" collapsed="false">
      <c r="A125" s="0" t="s">
        <v>34</v>
      </c>
      <c r="B125" s="4"/>
      <c r="C125" s="4"/>
      <c r="D125" s="4" t="n">
        <v>89</v>
      </c>
      <c r="E125" s="4" t="n">
        <v>94</v>
      </c>
      <c r="F125" s="4"/>
      <c r="G125" s="4" t="n">
        <v>91.5</v>
      </c>
    </row>
    <row r="126" customFormat="false" ht="15" hidden="false" customHeight="false" outlineLevel="0" collapsed="false">
      <c r="A126" s="0" t="s">
        <v>42</v>
      </c>
      <c r="B126" s="1" t="n">
        <v>89</v>
      </c>
      <c r="C126" s="1" t="n">
        <v>94</v>
      </c>
      <c r="D126" s="1" t="n">
        <v>93</v>
      </c>
      <c r="E126" s="1" t="n">
        <v>90</v>
      </c>
      <c r="F126" s="1"/>
      <c r="G126" s="1" t="n">
        <f aca="false">AVERAGE(B126:F126)</f>
        <v>91.5</v>
      </c>
    </row>
    <row r="127" customFormat="false" ht="15" hidden="false" customHeight="false" outlineLevel="0" collapsed="false">
      <c r="A127" s="3" t="s">
        <v>21</v>
      </c>
      <c r="B127" s="4" t="n">
        <v>93</v>
      </c>
      <c r="C127" s="4" t="n">
        <v>88</v>
      </c>
      <c r="D127" s="4" t="n">
        <v>89</v>
      </c>
      <c r="E127" s="4" t="n">
        <v>92</v>
      </c>
      <c r="F127" s="4"/>
      <c r="G127" s="4" t="n">
        <f aca="false">AVERAGE(B127:F127)</f>
        <v>90.5</v>
      </c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3"/>
      <c r="B129" s="4"/>
      <c r="C129" s="4"/>
      <c r="D129" s="4"/>
      <c r="E129" s="4"/>
      <c r="F129" s="4"/>
      <c r="G129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5:05:41Z</dcterms:created>
  <dc:creator>John</dc:creator>
  <dc:description/>
  <dc:language>en-US</dc:language>
  <cp:lastModifiedBy>Clayton</cp:lastModifiedBy>
  <cp:lastPrinted>2014-06-20T17:03:22Z</cp:lastPrinted>
  <dcterms:modified xsi:type="dcterms:W3CDTF">2015-07-05T21:28:30Z</dcterms:modified>
  <cp:revision>0</cp:revision>
  <dc:subject/>
  <dc:title/>
</cp:coreProperties>
</file>