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Schools" sheetId="1" state="visible" r:id="rId2"/>
    <sheet name="Indiv" sheetId="2" state="visible" r:id="rId3"/>
    <sheet name="Jr Pairs" sheetId="3" state="visible" r:id="rId4"/>
    <sheet name="Sr Pairs" sheetId="4" state="visible" r:id="rId5"/>
    <sheet name="Fours" sheetId="5" state="visible" r:id="rId6"/>
    <sheet name="Eigh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3">
  <si>
    <t xml:space="preserve">Wellington College</t>
  </si>
  <si>
    <t xml:space="preserve">Age</t>
  </si>
  <si>
    <t xml:space="preserve">Score 1</t>
  </si>
  <si>
    <t xml:space="preserve">Score 2</t>
  </si>
  <si>
    <t xml:space="preserve">Score 3</t>
  </si>
  <si>
    <t xml:space="preserve">Score 4</t>
  </si>
  <si>
    <t xml:space="preserve">Total</t>
  </si>
  <si>
    <t xml:space="preserve">The Perse</t>
  </si>
  <si>
    <t xml:space="preserve">Clifton College</t>
  </si>
  <si>
    <t xml:space="preserve">Greshams</t>
  </si>
  <si>
    <t xml:space="preserve">Oakham</t>
  </si>
  <si>
    <t xml:space="preserve">Dauntsey's</t>
  </si>
  <si>
    <t xml:space="preserve">Epsom</t>
  </si>
  <si>
    <t xml:space="preserve">Bede's</t>
  </si>
  <si>
    <t xml:space="preserve">Marlborough</t>
  </si>
  <si>
    <t xml:space="preserve">Westminster</t>
  </si>
  <si>
    <t xml:space="preserve">Abingdon</t>
  </si>
  <si>
    <t xml:space="preserve">Woodbridge</t>
  </si>
  <si>
    <t xml:space="preserve">Tonbridge</t>
  </si>
  <si>
    <t xml:space="preserve">Sherborne</t>
  </si>
  <si>
    <t xml:space="preserve">Ellesmere</t>
  </si>
  <si>
    <t xml:space="preserve">Shrewsbury</t>
  </si>
  <si>
    <t xml:space="preserve">Lancing</t>
  </si>
  <si>
    <t xml:space="preserve">RGS Guildford</t>
  </si>
  <si>
    <t xml:space="preserve">Sedburgh</t>
  </si>
  <si>
    <t xml:space="preserve">Charterhouse</t>
  </si>
  <si>
    <t xml:space="preserve">Bradfield College</t>
  </si>
  <si>
    <t xml:space="preserve">Jemima Hince</t>
  </si>
  <si>
    <t xml:space="preserve">Andrew Hughs</t>
  </si>
  <si>
    <t xml:space="preserve">Harry Geeson</t>
  </si>
  <si>
    <t xml:space="preserve">Harry Ardern</t>
  </si>
  <si>
    <t xml:space="preserve">Vanessa Bieger</t>
  </si>
  <si>
    <t xml:space="preserve">Nick Welch </t>
  </si>
  <si>
    <t xml:space="preserve">Michael Larcombe</t>
  </si>
  <si>
    <t xml:space="preserve">Alice Stanley</t>
  </si>
  <si>
    <t xml:space="preserve">Ibby Lee</t>
  </si>
  <si>
    <t xml:space="preserve">Alex Ross</t>
  </si>
  <si>
    <t xml:space="preserve">Anthony Yang</t>
  </si>
  <si>
    <t xml:space="preserve">O Bunchanan</t>
  </si>
  <si>
    <t xml:space="preserve">James Adams</t>
  </si>
  <si>
    <t xml:space="preserve">Tom Dudgeon</t>
  </si>
  <si>
    <t xml:space="preserve">Shannon Davies</t>
  </si>
  <si>
    <t xml:space="preserve">Harriett Bramwell</t>
  </si>
  <si>
    <t xml:space="preserve">Russel Woodger</t>
  </si>
  <si>
    <t xml:space="preserve">Alfie Hellings</t>
  </si>
  <si>
    <t xml:space="preserve">Angus Strudwick</t>
  </si>
  <si>
    <t xml:space="preserve">C Patel</t>
  </si>
  <si>
    <t xml:space="preserve">James Dixon</t>
  </si>
  <si>
    <t xml:space="preserve">Roy Hu</t>
  </si>
  <si>
    <t xml:space="preserve">Georgina Bush</t>
  </si>
  <si>
    <t xml:space="preserve">Leo Whitfield</t>
  </si>
  <si>
    <t xml:space="preserve">Toby Cubitt</t>
  </si>
  <si>
    <t xml:space="preserve">Melissa Foort</t>
  </si>
  <si>
    <t xml:space="preserve">Ella Tew </t>
  </si>
  <si>
    <t xml:space="preserve">Max Palmer</t>
  </si>
  <si>
    <t xml:space="preserve">Velko Velev</t>
  </si>
  <si>
    <t xml:space="preserve">Harry Pantin</t>
  </si>
  <si>
    <t xml:space="preserve">Sevan Vlieghe</t>
  </si>
  <si>
    <t xml:space="preserve">James Hogge</t>
  </si>
  <si>
    <t xml:space="preserve">L Townshend</t>
  </si>
  <si>
    <t xml:space="preserve">Finn Burbanks</t>
  </si>
  <si>
    <t xml:space="preserve">Hasan Hamadto</t>
  </si>
  <si>
    <t xml:space="preserve">Alan Bain</t>
  </si>
  <si>
    <t xml:space="preserve">George Bramwell</t>
  </si>
  <si>
    <t xml:space="preserve">Sophie Cleeve</t>
  </si>
  <si>
    <t xml:space="preserve">Miles Horton-Baker</t>
  </si>
  <si>
    <t xml:space="preserve">David Fox</t>
  </si>
  <si>
    <t xml:space="preserve">M Shutt</t>
  </si>
  <si>
    <t xml:space="preserve">Hugo Donovan</t>
  </si>
  <si>
    <t xml:space="preserve">James Hollingdale</t>
  </si>
  <si>
    <t xml:space="preserve">Vikram Sengupta</t>
  </si>
  <si>
    <t xml:space="preserve">Iris Guo</t>
  </si>
  <si>
    <t xml:space="preserve">Will Cubitt</t>
  </si>
  <si>
    <t xml:space="preserve">Varvara Tebievia</t>
  </si>
  <si>
    <t xml:space="preserve">Matt Talbot </t>
  </si>
  <si>
    <t xml:space="preserve">Eleanor Graham</t>
  </si>
  <si>
    <t xml:space="preserve">Alex Gerasimov</t>
  </si>
  <si>
    <t xml:space="preserve">Harry Vaughn-Johnson</t>
  </si>
  <si>
    <t xml:space="preserve">Charley Gillingwater</t>
  </si>
  <si>
    <t xml:space="preserve">Drew Farwell</t>
  </si>
  <si>
    <t xml:space="preserve">H Bull</t>
  </si>
  <si>
    <t xml:space="preserve">Patrick Roughton-Smith</t>
  </si>
  <si>
    <t xml:space="preserve">Henry Felbeck</t>
  </si>
  <si>
    <t xml:space="preserve">Matt Manton</t>
  </si>
  <si>
    <t xml:space="preserve">Arthur Bramwell</t>
  </si>
  <si>
    <t xml:space="preserve">Thomas Craig-Fleming</t>
  </si>
  <si>
    <t xml:space="preserve">In Kyu Kwon</t>
  </si>
  <si>
    <t xml:space="preserve">James Fox</t>
  </si>
  <si>
    <t xml:space="preserve">A Zu-Sayn-Wittgenstein-Sayn</t>
  </si>
  <si>
    <t xml:space="preserve">Alex Nixon</t>
  </si>
  <si>
    <t xml:space="preserve">George Oakland</t>
  </si>
  <si>
    <t xml:space="preserve">Sasha Karabasova</t>
  </si>
  <si>
    <t xml:space="preserve">Peter Leith</t>
  </si>
  <si>
    <t xml:space="preserve">Ben Danziger</t>
  </si>
  <si>
    <t xml:space="preserve">Casper Dingerkus</t>
  </si>
  <si>
    <t xml:space="preserve">Grace Drew </t>
  </si>
  <si>
    <t xml:space="preserve">Alex Smith</t>
  </si>
  <si>
    <t xml:space="preserve">Seb Watson</t>
  </si>
  <si>
    <t xml:space="preserve">Ben Longcroft</t>
  </si>
  <si>
    <t xml:space="preserve">Brandon Tang</t>
  </si>
  <si>
    <t xml:space="preserve">Kai Li</t>
  </si>
  <si>
    <t xml:space="preserve">A Davis</t>
  </si>
  <si>
    <t xml:space="preserve">Zack Nolan-McDonough</t>
  </si>
  <si>
    <t xml:space="preserve">James Miller</t>
  </si>
  <si>
    <t xml:space="preserve">Melissa Sinta</t>
  </si>
  <si>
    <t xml:space="preserve">Ollie Taylor</t>
  </si>
  <si>
    <t xml:space="preserve">Bella Hartley</t>
  </si>
  <si>
    <t xml:space="preserve">Luca O'Flynn</t>
  </si>
  <si>
    <t xml:space="preserve">Abi Gibbs</t>
  </si>
  <si>
    <t xml:space="preserve">Woodhouse</t>
  </si>
  <si>
    <t xml:space="preserve">Christina Cuming </t>
  </si>
  <si>
    <t xml:space="preserve">Robbie Murray</t>
  </si>
  <si>
    <t xml:space="preserve">Lydia Balon</t>
  </si>
  <si>
    <t xml:space="preserve">James Duffy</t>
  </si>
  <si>
    <t xml:space="preserve">Michael Smith</t>
  </si>
  <si>
    <t xml:space="preserve">Dingqi Yao </t>
  </si>
  <si>
    <t xml:space="preserve">Mark Holsted</t>
  </si>
  <si>
    <t xml:space="preserve">Ed Robinson</t>
  </si>
  <si>
    <t xml:space="preserve">James Atkins</t>
  </si>
  <si>
    <t xml:space="preserve">Peter Zhou</t>
  </si>
  <si>
    <t xml:space="preserve">J Ward</t>
  </si>
  <si>
    <t xml:space="preserve">Jack Raynor</t>
  </si>
  <si>
    <t xml:space="preserve">Henry Hayward-Smith</t>
  </si>
  <si>
    <t xml:space="preserve">Angel Xia</t>
  </si>
  <si>
    <t xml:space="preserve">Morgan Steele</t>
  </si>
  <si>
    <t xml:space="preserve">Lawrence Castle</t>
  </si>
  <si>
    <t xml:space="preserve">Daisy Armstrong</t>
  </si>
  <si>
    <t xml:space="preserve">H Waldern</t>
  </si>
  <si>
    <t xml:space="preserve">Alfred Bennett-Wallis</t>
  </si>
  <si>
    <t xml:space="preserve">Katie Hinkly</t>
  </si>
  <si>
    <t xml:space="preserve">Anwarat Gurung</t>
  </si>
  <si>
    <t xml:space="preserve">Toby Little </t>
  </si>
  <si>
    <t xml:space="preserve">Joshua Gibbons</t>
  </si>
  <si>
    <t xml:space="preserve">Sophie Prance </t>
  </si>
  <si>
    <t xml:space="preserve">Sam Edwards </t>
  </si>
  <si>
    <t xml:space="preserve">Jason Kellinger</t>
  </si>
  <si>
    <t xml:space="preserve">Chris Ye</t>
  </si>
  <si>
    <t xml:space="preserve">Will Shorrocks</t>
  </si>
  <si>
    <t xml:space="preserve">O Reid</t>
  </si>
  <si>
    <t xml:space="preserve">Sam Sax</t>
  </si>
  <si>
    <t xml:space="preserve">Lizzie Allen</t>
  </si>
  <si>
    <t xml:space="preserve">Daniel Wu</t>
  </si>
  <si>
    <t xml:space="preserve">Jon Lam</t>
  </si>
  <si>
    <t xml:space="preserve">Sam Cherry</t>
  </si>
  <si>
    <t xml:space="preserve">Max Pybus</t>
  </si>
  <si>
    <t xml:space="preserve">S Nettelton</t>
  </si>
  <si>
    <t xml:space="preserve">James Taylor</t>
  </si>
  <si>
    <t xml:space="preserve">Liberty Thomas</t>
  </si>
  <si>
    <t xml:space="preserve">Thomas Morris</t>
  </si>
  <si>
    <t xml:space="preserve">F Robson</t>
  </si>
  <si>
    <t xml:space="preserve">Matthew Bell</t>
  </si>
  <si>
    <t xml:space="preserve">Sophie Roberts </t>
  </si>
  <si>
    <t xml:space="preserve">Andrew Jenkins</t>
  </si>
  <si>
    <t xml:space="preserve">Youngjae Lee</t>
  </si>
  <si>
    <t xml:space="preserve">Charles Maddison</t>
  </si>
  <si>
    <t xml:space="preserve">Lewington N</t>
  </si>
  <si>
    <t xml:space="preserve">Alex Elkin</t>
  </si>
  <si>
    <t xml:space="preserve">Leila Hollingsworth</t>
  </si>
  <si>
    <t xml:space="preserve">Janes Knowles</t>
  </si>
  <si>
    <t xml:space="preserve">Daryna Tryndiuk</t>
  </si>
  <si>
    <t xml:space="preserve">Luke Griwell</t>
  </si>
  <si>
    <t xml:space="preserve">E Garnier</t>
  </si>
  <si>
    <t xml:space="preserve">Luke Vinecombe</t>
  </si>
  <si>
    <t xml:space="preserve">Sam Mason</t>
  </si>
  <si>
    <t xml:space="preserve">Trinny Duncan</t>
  </si>
  <si>
    <t xml:space="preserve">Rupert Tancred</t>
  </si>
  <si>
    <t xml:space="preserve">Alexander Rooney</t>
  </si>
  <si>
    <t xml:space="preserve">Henry McBride </t>
  </si>
  <si>
    <t xml:space="preserve">Ben Goodrick</t>
  </si>
  <si>
    <t xml:space="preserve">Noah Keighley</t>
  </si>
  <si>
    <t xml:space="preserve">Adam Smethurst</t>
  </si>
  <si>
    <t xml:space="preserve">David Reuveny</t>
  </si>
  <si>
    <t xml:space="preserve">Sarah Rorinson</t>
  </si>
  <si>
    <t xml:space="preserve">Tom Randell</t>
  </si>
  <si>
    <t xml:space="preserve">C Timms</t>
  </si>
  <si>
    <t xml:space="preserve">Tabitha Mudie</t>
  </si>
  <si>
    <t xml:space="preserve">Chris Voncheck</t>
  </si>
  <si>
    <t xml:space="preserve">Tisa Manandhar</t>
  </si>
  <si>
    <t xml:space="preserve">Tristan Tancred</t>
  </si>
  <si>
    <t xml:space="preserve">Harry McEuan</t>
  </si>
  <si>
    <t xml:space="preserve">Titus Clark </t>
  </si>
  <si>
    <t xml:space="preserve">Alban Fenn</t>
  </si>
  <si>
    <t xml:space="preserve">Balazs Rigo</t>
  </si>
  <si>
    <t xml:space="preserve">Annabel Morriss</t>
  </si>
  <si>
    <t xml:space="preserve">Mikhail Goncharov</t>
  </si>
  <si>
    <t xml:space="preserve">Arushi Mandal</t>
  </si>
  <si>
    <t xml:space="preserve">Alex Todd</t>
  </si>
  <si>
    <t xml:space="preserve">Isabella Branton</t>
  </si>
  <si>
    <t xml:space="preserve">Nadim Searight </t>
  </si>
  <si>
    <t xml:space="preserve">Alex Johnson</t>
  </si>
  <si>
    <t xml:space="preserve">Daniel Von Hanisch</t>
  </si>
  <si>
    <t xml:space="preserve">Edu Serra Scott</t>
  </si>
  <si>
    <t xml:space="preserve">Ed Atkins</t>
  </si>
  <si>
    <t xml:space="preserve">Gabrielle Gadsby</t>
  </si>
  <si>
    <t xml:space="preserve">Joe Wilson</t>
  </si>
  <si>
    <t xml:space="preserve">Daniella Hampson</t>
  </si>
  <si>
    <t xml:space="preserve">Theo Nellis </t>
  </si>
  <si>
    <t xml:space="preserve">Alex Laidlaw</t>
  </si>
  <si>
    <t xml:space="preserve">Johnnie Matheson</t>
  </si>
  <si>
    <t xml:space="preserve">Max Garrood</t>
  </si>
  <si>
    <t xml:space="preserve">Rayyan Islam</t>
  </si>
  <si>
    <t xml:space="preserve">Millie Reynolds</t>
  </si>
  <si>
    <t xml:space="preserve">Mackenzie Woodcock</t>
  </si>
  <si>
    <t xml:space="preserve">Will Edwards </t>
  </si>
  <si>
    <t xml:space="preserve">Cameron Philp</t>
  </si>
  <si>
    <t xml:space="preserve">Katie Hines</t>
  </si>
  <si>
    <t xml:space="preserve">Adrian Vitart</t>
  </si>
  <si>
    <t xml:space="preserve">Sophie Edwards</t>
  </si>
  <si>
    <t xml:space="preserve">Robert Bourne </t>
  </si>
  <si>
    <t xml:space="preserve">Stephen Giannikas</t>
  </si>
  <si>
    <t xml:space="preserve">Iona Woods</t>
  </si>
  <si>
    <t xml:space="preserve">Jonathon Lai</t>
  </si>
  <si>
    <t xml:space="preserve">Will Sheng</t>
  </si>
  <si>
    <t xml:space="preserve">Rizwaan Baig</t>
  </si>
  <si>
    <t xml:space="preserve">Lucian Bennett</t>
  </si>
  <si>
    <t xml:space="preserve">Neil Sardesai</t>
  </si>
  <si>
    <t xml:space="preserve">Oscar Farrell</t>
  </si>
  <si>
    <t xml:space="preserve">Wendy Hau</t>
  </si>
  <si>
    <t xml:space="preserve">Max Heeschen</t>
  </si>
  <si>
    <t xml:space="preserve">Amy Xu</t>
  </si>
  <si>
    <t xml:space="preserve">James Oakland</t>
  </si>
  <si>
    <t xml:space="preserve">Allesandra French</t>
  </si>
  <si>
    <t xml:space="preserve">Justin To</t>
  </si>
  <si>
    <t xml:space="preserve">Alex Walker</t>
  </si>
  <si>
    <t xml:space="preserve">Egor Vert</t>
  </si>
  <si>
    <t xml:space="preserve">Sophie Hodge</t>
  </si>
  <si>
    <t xml:space="preserve">Amren Singh</t>
  </si>
  <si>
    <t xml:space="preserve">Charlie Crosby</t>
  </si>
  <si>
    <t xml:space="preserve">Josh Hogan</t>
  </si>
  <si>
    <t xml:space="preserve">No</t>
  </si>
  <si>
    <t xml:space="preserve">Name</t>
  </si>
  <si>
    <t xml:space="preserve">School</t>
  </si>
  <si>
    <t xml:space="preserve">Gresham's</t>
  </si>
  <si>
    <t xml:space="preserve">Bradfield</t>
  </si>
  <si>
    <t xml:space="preserve">Perse</t>
  </si>
  <si>
    <t xml:space="preserve">Wellington</t>
  </si>
  <si>
    <t xml:space="preserve">Woobdridge</t>
  </si>
  <si>
    <t xml:space="preserve">Sherbourne</t>
  </si>
  <si>
    <t xml:space="preserve">Place</t>
  </si>
  <si>
    <t xml:space="preserve">Perse A</t>
  </si>
  <si>
    <t xml:space="preserve">Charterhouse A</t>
  </si>
  <si>
    <t xml:space="preserve">RGS Guildford A</t>
  </si>
  <si>
    <t xml:space="preserve">Gresham's A</t>
  </si>
  <si>
    <t xml:space="preserve">Wellington A</t>
  </si>
  <si>
    <t xml:space="preserve">Marlborough A</t>
  </si>
  <si>
    <t xml:space="preserve">Wellington B</t>
  </si>
  <si>
    <t xml:space="preserve">Shrewsbury A</t>
  </si>
  <si>
    <t xml:space="preserve">Wellington D</t>
  </si>
  <si>
    <t xml:space="preserve">Sedburgh A</t>
  </si>
  <si>
    <t xml:space="preserve">Gresham's B</t>
  </si>
  <si>
    <t xml:space="preserve">Wellington C</t>
  </si>
  <si>
    <t xml:space="preserve">Tonbridge A</t>
  </si>
  <si>
    <t xml:space="preserve">Perse C</t>
  </si>
  <si>
    <t xml:space="preserve">RGS Guildford C</t>
  </si>
  <si>
    <t xml:space="preserve">Tonbridge B</t>
  </si>
  <si>
    <t xml:space="preserve">Gresham's D</t>
  </si>
  <si>
    <t xml:space="preserve">Bradfield A</t>
  </si>
  <si>
    <t xml:space="preserve">RGS Guildford B</t>
  </si>
  <si>
    <t xml:space="preserve">Bradfield B</t>
  </si>
  <si>
    <t xml:space="preserve">RGS Guildford D</t>
  </si>
  <si>
    <t xml:space="preserve">Dauntsey's B</t>
  </si>
  <si>
    <t xml:space="preserve">Perse E</t>
  </si>
  <si>
    <t xml:space="preserve">Woodbridge A</t>
  </si>
  <si>
    <t xml:space="preserve">Perse D</t>
  </si>
  <si>
    <t xml:space="preserve">Sherbourne B</t>
  </si>
  <si>
    <t xml:space="preserve">Dauntsey's A</t>
  </si>
  <si>
    <t xml:space="preserve">Charterhouse B</t>
  </si>
  <si>
    <t xml:space="preserve">Bede's A</t>
  </si>
  <si>
    <t xml:space="preserve">Perse B</t>
  </si>
  <si>
    <t xml:space="preserve">Gresham's C</t>
  </si>
  <si>
    <t xml:space="preserve">Sherbourne A</t>
  </si>
  <si>
    <t xml:space="preserve">Abingdon A</t>
  </si>
  <si>
    <t xml:space="preserve">Oakham A</t>
  </si>
  <si>
    <t xml:space="preserve">Abingdon B</t>
  </si>
  <si>
    <t xml:space="preserve">Woodbridge B</t>
  </si>
  <si>
    <t xml:space="preserve">Perse F</t>
  </si>
  <si>
    <t xml:space="preserve">Ellesmere A</t>
  </si>
  <si>
    <t xml:space="preserve">Wellington F</t>
  </si>
  <si>
    <t xml:space="preserve">Epsom A</t>
  </si>
  <si>
    <t xml:space="preserve">Wellington H</t>
  </si>
  <si>
    <t xml:space="preserve">Marlborough B</t>
  </si>
  <si>
    <t xml:space="preserve">Marlborough C</t>
  </si>
  <si>
    <t xml:space="preserve">Wellington I</t>
  </si>
  <si>
    <t xml:space="preserve">Wellington E</t>
  </si>
  <si>
    <t xml:space="preserve">Lancing A</t>
  </si>
  <si>
    <t xml:space="preserve">Bradfield C</t>
  </si>
  <si>
    <t xml:space="preserve">Ellesmere C</t>
  </si>
  <si>
    <t xml:space="preserve">Wellington K</t>
  </si>
  <si>
    <t xml:space="preserve">Ellesmere D</t>
  </si>
  <si>
    <t xml:space="preserve">Clifton A</t>
  </si>
  <si>
    <t xml:space="preserve">Oakham B</t>
  </si>
  <si>
    <t xml:space="preserve">Wellington J</t>
  </si>
  <si>
    <t xml:space="preserve">Tonbridge E</t>
  </si>
  <si>
    <t xml:space="preserve">Lancing B</t>
  </si>
  <si>
    <t xml:space="preserve">Perse G</t>
  </si>
  <si>
    <t xml:space="preserve">Westminster B</t>
  </si>
  <si>
    <t xml:space="preserve">Westminster A</t>
  </si>
  <si>
    <t xml:space="preserve">Ellesmere B</t>
  </si>
  <si>
    <t xml:space="preserve">Shrewsbury B</t>
  </si>
  <si>
    <t xml:space="preserve">RGS Guildford E</t>
  </si>
  <si>
    <t xml:space="preserve">Tonbridge D</t>
  </si>
  <si>
    <t xml:space="preserve">Gresham's F</t>
  </si>
  <si>
    <t xml:space="preserve">Bradfield D</t>
  </si>
  <si>
    <t xml:space="preserve">Tonbridge C</t>
  </si>
  <si>
    <t xml:space="preserve">Westminster C</t>
  </si>
  <si>
    <t xml:space="preserve">Westminster D</t>
  </si>
  <si>
    <t xml:space="preserve">Dauntsey's G</t>
  </si>
  <si>
    <t xml:space="preserve">Oakham C</t>
  </si>
  <si>
    <t xml:space="preserve">Dauntsey's C</t>
  </si>
  <si>
    <t xml:space="preserve">Bradfield E</t>
  </si>
  <si>
    <t xml:space="preserve">RGS Guildford F</t>
  </si>
  <si>
    <t xml:space="preserve">Dauntsey's F</t>
  </si>
  <si>
    <t xml:space="preserve">Dauntsey's D</t>
  </si>
  <si>
    <t xml:space="preserve">Oakham D</t>
  </si>
  <si>
    <t xml:space="preserve">Sherbourne C</t>
  </si>
  <si>
    <t xml:space="preserve">Dauntsey's E</t>
  </si>
  <si>
    <t xml:space="preserve">Lancing C</t>
  </si>
  <si>
    <t xml:space="preserve">Charterhouse C</t>
  </si>
  <si>
    <t xml:space="preserve">Bede's B</t>
  </si>
  <si>
    <t xml:space="preserve">Clifton B</t>
  </si>
  <si>
    <t xml:space="preserve">Perse H</t>
  </si>
  <si>
    <t xml:space="preserve">Wellington G</t>
  </si>
  <si>
    <t xml:space="preserve">Gresham's E</t>
  </si>
  <si>
    <t xml:space="preserve">Epsom B</t>
  </si>
  <si>
    <t xml:space="preserve">Epsom C</t>
  </si>
  <si>
    <t xml:space="preserve">Abingdon C</t>
  </si>
  <si>
    <t xml:space="preserve">Oakham E</t>
  </si>
  <si>
    <t xml:space="preserve">Abingdon D</t>
  </si>
  <si>
    <t xml:space="preserve">Woodbridge C</t>
  </si>
  <si>
    <t xml:space="preserve">Perse I</t>
  </si>
  <si>
    <t xml:space="preserve">Shewsbury</t>
  </si>
  <si>
    <t xml:space="preserve">Ellesmere+Shrewsbury</t>
  </si>
  <si>
    <t xml:space="preserve">Ellesmere + Shrewsb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0"/>
    </font>
    <font>
      <b val="tru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L29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FF10" activeCellId="0" sqref="FF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8.37"/>
    <col collapsed="false" customWidth="true" hidden="false" outlineLevel="0" max="10" min="10" style="0" width="17.11"/>
    <col collapsed="false" customWidth="true" hidden="false" outlineLevel="0" max="18" min="18" style="0" width="13.87"/>
    <col collapsed="false" customWidth="true" hidden="false" outlineLevel="0" max="26" min="26" style="0" width="18.49"/>
    <col collapsed="false" customWidth="true" hidden="false" outlineLevel="0" max="34" min="34" style="0" width="16.49"/>
    <col collapsed="false" customWidth="true" hidden="false" outlineLevel="0" max="42" min="42" style="0" width="15.49"/>
    <col collapsed="false" customWidth="true" hidden="false" outlineLevel="0" max="50" min="50" style="0" width="15.99"/>
    <col collapsed="false" customWidth="true" hidden="false" outlineLevel="0" max="58" min="58" style="0" width="13.99"/>
    <col collapsed="false" customWidth="true" hidden="false" outlineLevel="0" max="66" min="66" style="0" width="19.61"/>
    <col collapsed="false" customWidth="true" hidden="false" outlineLevel="0" max="74" min="74" style="0" width="17.49"/>
    <col collapsed="false" customWidth="true" hidden="false" outlineLevel="0" max="82" min="82" style="0" width="15.49"/>
    <col collapsed="false" customWidth="true" hidden="false" outlineLevel="0" max="90" min="90" style="0" width="13.99"/>
    <col collapsed="false" customWidth="true" hidden="false" outlineLevel="0" max="98" min="98" style="0" width="20.49"/>
    <col collapsed="false" customWidth="true" hidden="false" outlineLevel="0" max="106" min="106" style="0" width="18.99"/>
    <col collapsed="false" customWidth="true" hidden="false" outlineLevel="0" max="114" min="114" style="0" width="14.11"/>
    <col collapsed="false" customWidth="true" hidden="false" outlineLevel="0" max="122" min="122" style="0" width="15.61"/>
    <col collapsed="false" customWidth="true" hidden="false" outlineLevel="0" max="130" min="130" style="0" width="18.99"/>
    <col collapsed="false" customWidth="true" hidden="false" outlineLevel="0" max="138" min="138" style="0" width="17.37"/>
    <col collapsed="false" customWidth="true" hidden="false" outlineLevel="0" max="146" min="146" style="0" width="15.37"/>
    <col collapsed="false" customWidth="true" hidden="false" outlineLevel="0" max="154" min="154" style="0" width="25.37"/>
    <col collapsed="false" customWidth="true" hidden="false" outlineLevel="0" max="162" min="162" style="0" width="18.4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1" t="s">
        <v>7</v>
      </c>
      <c r="K2" s="1" t="s">
        <v>1</v>
      </c>
      <c r="L2" s="1" t="s">
        <v>2</v>
      </c>
      <c r="M2" s="1" t="s">
        <v>3</v>
      </c>
      <c r="N2" s="1" t="s">
        <v>4</v>
      </c>
      <c r="O2" s="1" t="s">
        <v>5</v>
      </c>
      <c r="P2" s="1" t="s">
        <v>6</v>
      </c>
      <c r="R2" s="1" t="s">
        <v>8</v>
      </c>
      <c r="S2" s="1" t="s">
        <v>1</v>
      </c>
      <c r="T2" s="1" t="s">
        <v>2</v>
      </c>
      <c r="U2" s="1" t="s">
        <v>3</v>
      </c>
      <c r="V2" s="1" t="s">
        <v>4</v>
      </c>
      <c r="W2" s="1" t="s">
        <v>5</v>
      </c>
      <c r="X2" s="1" t="s">
        <v>6</v>
      </c>
      <c r="Z2" s="1" t="s">
        <v>9</v>
      </c>
      <c r="AA2" s="1" t="s">
        <v>1</v>
      </c>
      <c r="AB2" s="1" t="s">
        <v>2</v>
      </c>
      <c r="AC2" s="1" t="s">
        <v>3</v>
      </c>
      <c r="AD2" s="1" t="s">
        <v>4</v>
      </c>
      <c r="AE2" s="1" t="s">
        <v>5</v>
      </c>
      <c r="AF2" s="1" t="s">
        <v>6</v>
      </c>
      <c r="AH2" s="1" t="s">
        <v>10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11</v>
      </c>
      <c r="AQ2" s="1" t="s">
        <v>1</v>
      </c>
      <c r="AR2" s="1" t="s">
        <v>2</v>
      </c>
      <c r="AS2" s="1" t="s">
        <v>3</v>
      </c>
      <c r="AT2" s="1" t="s">
        <v>4</v>
      </c>
      <c r="AU2" s="1" t="s">
        <v>5</v>
      </c>
      <c r="AV2" s="1" t="s">
        <v>6</v>
      </c>
      <c r="AX2" s="1" t="s">
        <v>12</v>
      </c>
      <c r="AY2" s="1" t="s">
        <v>1</v>
      </c>
      <c r="AZ2" s="1" t="s">
        <v>2</v>
      </c>
      <c r="BA2" s="1" t="s">
        <v>3</v>
      </c>
      <c r="BB2" s="1" t="s">
        <v>4</v>
      </c>
      <c r="BC2" s="1" t="s">
        <v>5</v>
      </c>
      <c r="BD2" s="1" t="s">
        <v>6</v>
      </c>
      <c r="BF2" s="1" t="s">
        <v>13</v>
      </c>
      <c r="BG2" s="1" t="s">
        <v>1</v>
      </c>
      <c r="BH2" s="1" t="s">
        <v>2</v>
      </c>
      <c r="BI2" s="1" t="s">
        <v>3</v>
      </c>
      <c r="BJ2" s="1" t="s">
        <v>4</v>
      </c>
      <c r="BK2" s="1" t="s">
        <v>5</v>
      </c>
      <c r="BL2" s="1" t="s">
        <v>6</v>
      </c>
      <c r="BN2" s="1" t="s">
        <v>14</v>
      </c>
      <c r="BO2" s="1" t="s">
        <v>1</v>
      </c>
      <c r="BP2" s="1" t="s">
        <v>2</v>
      </c>
      <c r="BQ2" s="1" t="s">
        <v>3</v>
      </c>
      <c r="BR2" s="1" t="s">
        <v>4</v>
      </c>
      <c r="BS2" s="1" t="s">
        <v>5</v>
      </c>
      <c r="BT2" s="1" t="s">
        <v>6</v>
      </c>
      <c r="BV2" s="1" t="s">
        <v>15</v>
      </c>
      <c r="BW2" s="1" t="s">
        <v>1</v>
      </c>
      <c r="BX2" s="1" t="s">
        <v>2</v>
      </c>
      <c r="BY2" s="1" t="s">
        <v>3</v>
      </c>
      <c r="BZ2" s="1" t="s">
        <v>4</v>
      </c>
      <c r="CA2" s="1" t="s">
        <v>5</v>
      </c>
      <c r="CB2" s="1" t="s">
        <v>6</v>
      </c>
      <c r="CD2" s="1" t="s">
        <v>16</v>
      </c>
      <c r="CE2" s="1" t="s">
        <v>1</v>
      </c>
      <c r="CF2" s="1" t="s">
        <v>2</v>
      </c>
      <c r="CG2" s="1" t="s">
        <v>3</v>
      </c>
      <c r="CH2" s="1" t="s">
        <v>4</v>
      </c>
      <c r="CI2" s="1" t="s">
        <v>5</v>
      </c>
      <c r="CJ2" s="1" t="s">
        <v>6</v>
      </c>
      <c r="CL2" s="1" t="s">
        <v>17</v>
      </c>
      <c r="CM2" s="1" t="s">
        <v>1</v>
      </c>
      <c r="CN2" s="1" t="s">
        <v>2</v>
      </c>
      <c r="CO2" s="1" t="s">
        <v>3</v>
      </c>
      <c r="CP2" s="1" t="s">
        <v>4</v>
      </c>
      <c r="CQ2" s="1" t="s">
        <v>5</v>
      </c>
      <c r="CR2" s="1" t="s">
        <v>6</v>
      </c>
      <c r="CT2" s="1" t="s">
        <v>18</v>
      </c>
      <c r="CU2" s="1" t="s">
        <v>1</v>
      </c>
      <c r="CV2" s="1" t="s">
        <v>2</v>
      </c>
      <c r="CW2" s="1" t="s">
        <v>3</v>
      </c>
      <c r="CX2" s="1" t="s">
        <v>4</v>
      </c>
      <c r="CY2" s="1" t="s">
        <v>5</v>
      </c>
      <c r="CZ2" s="1" t="s">
        <v>6</v>
      </c>
      <c r="DB2" s="1" t="s">
        <v>19</v>
      </c>
      <c r="DC2" s="1" t="s">
        <v>1</v>
      </c>
      <c r="DD2" s="1" t="s">
        <v>2</v>
      </c>
      <c r="DE2" s="1" t="s">
        <v>3</v>
      </c>
      <c r="DF2" s="1" t="s">
        <v>4</v>
      </c>
      <c r="DG2" s="1" t="s">
        <v>5</v>
      </c>
      <c r="DH2" s="1" t="s">
        <v>6</v>
      </c>
      <c r="DJ2" s="1" t="s">
        <v>20</v>
      </c>
      <c r="DK2" s="1" t="s">
        <v>1</v>
      </c>
      <c r="DL2" s="1" t="s">
        <v>2</v>
      </c>
      <c r="DM2" s="1" t="s">
        <v>3</v>
      </c>
      <c r="DN2" s="1" t="s">
        <v>4</v>
      </c>
      <c r="DO2" s="1" t="s">
        <v>5</v>
      </c>
      <c r="DP2" s="1" t="s">
        <v>6</v>
      </c>
      <c r="DR2" s="1" t="s">
        <v>21</v>
      </c>
      <c r="DS2" s="1" t="s">
        <v>1</v>
      </c>
      <c r="DT2" s="1" t="s">
        <v>2</v>
      </c>
      <c r="DU2" s="1" t="s">
        <v>3</v>
      </c>
      <c r="DV2" s="1" t="s">
        <v>4</v>
      </c>
      <c r="DW2" s="1" t="s">
        <v>5</v>
      </c>
      <c r="DX2" s="1" t="s">
        <v>6</v>
      </c>
      <c r="DZ2" s="1" t="s">
        <v>22</v>
      </c>
      <c r="EA2" s="1" t="s">
        <v>1</v>
      </c>
      <c r="EB2" s="1" t="s">
        <v>2</v>
      </c>
      <c r="EC2" s="1" t="s">
        <v>3</v>
      </c>
      <c r="ED2" s="1" t="s">
        <v>4</v>
      </c>
      <c r="EE2" s="1" t="s">
        <v>5</v>
      </c>
      <c r="EF2" s="1" t="s">
        <v>6</v>
      </c>
      <c r="EH2" s="1" t="s">
        <v>23</v>
      </c>
      <c r="EI2" s="1" t="s">
        <v>1</v>
      </c>
      <c r="EJ2" s="1" t="s">
        <v>2</v>
      </c>
      <c r="EK2" s="1" t="s">
        <v>3</v>
      </c>
      <c r="EL2" s="1" t="s">
        <v>4</v>
      </c>
      <c r="EM2" s="1" t="s">
        <v>5</v>
      </c>
      <c r="EN2" s="1" t="s">
        <v>6</v>
      </c>
      <c r="EP2" s="1" t="s">
        <v>24</v>
      </c>
      <c r="EQ2" s="1" t="s">
        <v>1</v>
      </c>
      <c r="ER2" s="1" t="s">
        <v>2</v>
      </c>
      <c r="ES2" s="1" t="s">
        <v>3</v>
      </c>
      <c r="ET2" s="1" t="s">
        <v>4</v>
      </c>
      <c r="EU2" s="1" t="s">
        <v>5</v>
      </c>
      <c r="EV2" s="1" t="s">
        <v>6</v>
      </c>
      <c r="EX2" s="1" t="s">
        <v>25</v>
      </c>
      <c r="EY2" s="1" t="s">
        <v>1</v>
      </c>
      <c r="EZ2" s="1" t="s">
        <v>2</v>
      </c>
      <c r="FA2" s="1" t="s">
        <v>3</v>
      </c>
      <c r="FB2" s="1" t="s">
        <v>4</v>
      </c>
      <c r="FC2" s="1" t="s">
        <v>5</v>
      </c>
      <c r="FD2" s="1" t="s">
        <v>6</v>
      </c>
      <c r="FF2" s="1" t="s">
        <v>26</v>
      </c>
      <c r="FG2" s="1" t="s">
        <v>1</v>
      </c>
      <c r="FH2" s="1" t="s">
        <v>2</v>
      </c>
      <c r="FI2" s="1" t="s">
        <v>3</v>
      </c>
      <c r="FJ2" s="1" t="s">
        <v>4</v>
      </c>
      <c r="FK2" s="1" t="s">
        <v>5</v>
      </c>
      <c r="FL2" s="1" t="s">
        <v>6</v>
      </c>
    </row>
    <row r="3" customFormat="false" ht="15.75" hidden="false" customHeight="false" outlineLevel="0" collapsed="false">
      <c r="B3" s="2" t="s">
        <v>27</v>
      </c>
      <c r="C3" s="2" t="n">
        <v>16</v>
      </c>
      <c r="D3" s="2" t="n">
        <v>93.03</v>
      </c>
      <c r="E3" s="2" t="n">
        <v>97.02</v>
      </c>
      <c r="F3" s="2" t="n">
        <v>94</v>
      </c>
      <c r="G3" s="2" t="n">
        <v>98.04</v>
      </c>
      <c r="H3" s="2" t="n">
        <f aca="false">SUM(D3:G3)</f>
        <v>382.09</v>
      </c>
      <c r="J3" s="2" t="s">
        <v>28</v>
      </c>
      <c r="K3" s="2" t="n">
        <v>17</v>
      </c>
      <c r="L3" s="2" t="n">
        <v>95.02</v>
      </c>
      <c r="M3" s="2" t="n">
        <v>89</v>
      </c>
      <c r="N3" s="2" t="n">
        <v>88.02</v>
      </c>
      <c r="O3" s="2" t="n">
        <v>90.01</v>
      </c>
      <c r="P3" s="3" t="n">
        <f aca="false">SUM(L3:O3)</f>
        <v>362.05</v>
      </c>
      <c r="R3" s="2" t="s">
        <v>29</v>
      </c>
      <c r="S3" s="2" t="n">
        <v>17</v>
      </c>
      <c r="T3" s="2" t="n">
        <v>93.02</v>
      </c>
      <c r="U3" s="2" t="n">
        <v>94.03</v>
      </c>
      <c r="V3" s="2" t="n">
        <v>94.02</v>
      </c>
      <c r="W3" s="2" t="n">
        <v>89.01</v>
      </c>
      <c r="X3" s="2" t="n">
        <f aca="false">SUM(T3:W3)</f>
        <v>370.08</v>
      </c>
      <c r="Z3" s="2" t="s">
        <v>30</v>
      </c>
      <c r="AA3" s="2" t="n">
        <v>16</v>
      </c>
      <c r="AB3" s="2" t="n">
        <v>95.01</v>
      </c>
      <c r="AC3" s="2" t="n">
        <v>96.03</v>
      </c>
      <c r="AD3" s="2" t="n">
        <v>94.03</v>
      </c>
      <c r="AE3" s="2" t="n">
        <v>95.03</v>
      </c>
      <c r="AF3" s="2" t="n">
        <f aca="false">SUM(AB3:AE3)</f>
        <v>380.1</v>
      </c>
      <c r="AH3" s="2" t="s">
        <v>31</v>
      </c>
      <c r="AI3" s="2" t="n">
        <v>17</v>
      </c>
      <c r="AJ3" s="2" t="n">
        <v>97.04</v>
      </c>
      <c r="AK3" s="2" t="n">
        <v>94.02</v>
      </c>
      <c r="AL3" s="2" t="n">
        <v>95.01</v>
      </c>
      <c r="AM3" s="2" t="n">
        <v>97.03</v>
      </c>
      <c r="AN3" s="2" t="n">
        <f aca="false">SUM(AJ3:AM3)</f>
        <v>383.1</v>
      </c>
      <c r="AP3" s="4" t="s">
        <v>32</v>
      </c>
      <c r="AQ3" s="2" t="n">
        <v>17</v>
      </c>
      <c r="AR3" s="2" t="n">
        <v>92.02</v>
      </c>
      <c r="AS3" s="2" t="n">
        <v>95.03</v>
      </c>
      <c r="AT3" s="2" t="n">
        <v>94.03</v>
      </c>
      <c r="AU3" s="2" t="n">
        <v>92.01</v>
      </c>
      <c r="AV3" s="2" t="n">
        <f aca="false">SUM(AR3:AU3)</f>
        <v>373.09</v>
      </c>
      <c r="AX3" s="2" t="s">
        <v>33</v>
      </c>
      <c r="AY3" s="2" t="n">
        <v>17</v>
      </c>
      <c r="AZ3" s="2" t="n">
        <v>97.02</v>
      </c>
      <c r="BA3" s="2" t="n">
        <v>96.04</v>
      </c>
      <c r="BB3" s="2" t="n">
        <v>96.06</v>
      </c>
      <c r="BC3" s="2" t="n">
        <v>94.01</v>
      </c>
      <c r="BD3" s="2" t="n">
        <f aca="false">SUM(AZ3:BC3)</f>
        <v>383.13</v>
      </c>
      <c r="BF3" s="2" t="s">
        <v>34</v>
      </c>
      <c r="BG3" s="2" t="n">
        <v>17</v>
      </c>
      <c r="BH3" s="2" t="n">
        <v>93.01</v>
      </c>
      <c r="BI3" s="2" t="n">
        <v>86</v>
      </c>
      <c r="BJ3" s="2" t="n">
        <v>95.03</v>
      </c>
      <c r="BK3" s="2" t="n">
        <v>93.03</v>
      </c>
      <c r="BL3" s="2" t="n">
        <f aca="false">SUM(BH3:BK3)</f>
        <v>367.07</v>
      </c>
      <c r="BN3" s="2" t="s">
        <v>35</v>
      </c>
      <c r="BO3" s="2" t="n">
        <v>18</v>
      </c>
      <c r="BP3" s="2" t="n">
        <v>94.02</v>
      </c>
      <c r="BQ3" s="2" t="n">
        <v>93.01</v>
      </c>
      <c r="BR3" s="2" t="n">
        <v>92.02</v>
      </c>
      <c r="BS3" s="2" t="n">
        <v>95.01</v>
      </c>
      <c r="BT3" s="2" t="n">
        <f aca="false">SUM(BP3:BS3)</f>
        <v>374.06</v>
      </c>
      <c r="BV3" s="2" t="s">
        <v>36</v>
      </c>
      <c r="BW3" s="2" t="n">
        <f aca="false">17</f>
        <v>17</v>
      </c>
      <c r="BX3" s="2" t="n">
        <v>91.01</v>
      </c>
      <c r="BY3" s="2" t="n">
        <v>92.02</v>
      </c>
      <c r="BZ3" s="2" t="n">
        <v>94.05</v>
      </c>
      <c r="CA3" s="2" t="n">
        <v>94.03</v>
      </c>
      <c r="CB3" s="2" t="n">
        <f aca="false">SUM(BX3:CA3)</f>
        <v>371.11</v>
      </c>
      <c r="CD3" s="2" t="s">
        <v>37</v>
      </c>
      <c r="CE3" s="2" t="n">
        <v>18</v>
      </c>
      <c r="CF3" s="2" t="n">
        <v>95.02</v>
      </c>
      <c r="CG3" s="2" t="n">
        <v>95.02</v>
      </c>
      <c r="CH3" s="2" t="n">
        <v>96.02</v>
      </c>
      <c r="CI3" s="2" t="n">
        <v>94.03</v>
      </c>
      <c r="CJ3" s="2" t="n">
        <f aca="false">SUM(CF3:CI3)</f>
        <v>380.09</v>
      </c>
      <c r="CL3" s="2" t="s">
        <v>38</v>
      </c>
      <c r="CM3" s="2" t="n">
        <v>16</v>
      </c>
      <c r="CN3" s="2" t="n">
        <v>91.01</v>
      </c>
      <c r="CO3" s="2" t="n">
        <v>94.04</v>
      </c>
      <c r="CP3" s="2" t="n">
        <v>93.01</v>
      </c>
      <c r="CQ3" s="2" t="n">
        <v>95.02</v>
      </c>
      <c r="CR3" s="2" t="n">
        <f aca="false">SUM(CN3:CQ3)</f>
        <v>373.08</v>
      </c>
      <c r="CT3" s="2" t="s">
        <v>39</v>
      </c>
      <c r="CU3" s="2" t="n">
        <v>16</v>
      </c>
      <c r="CV3" s="2" t="n">
        <v>95.01</v>
      </c>
      <c r="CW3" s="2" t="n">
        <v>92.02</v>
      </c>
      <c r="CX3" s="2" t="n">
        <v>94.01</v>
      </c>
      <c r="CY3" s="2" t="n">
        <v>96.03</v>
      </c>
      <c r="CZ3" s="2" t="n">
        <f aca="false">SUM(CV3:CY3)</f>
        <v>377.07</v>
      </c>
      <c r="DB3" s="2" t="s">
        <v>40</v>
      </c>
      <c r="DC3" s="2" t="n">
        <v>17</v>
      </c>
      <c r="DD3" s="2" t="n">
        <v>78</v>
      </c>
      <c r="DE3" s="2" t="n">
        <v>90</v>
      </c>
      <c r="DF3" s="2" t="n">
        <v>89</v>
      </c>
      <c r="DG3" s="2" t="n">
        <v>89.02</v>
      </c>
      <c r="DH3" s="2" t="n">
        <f aca="false">SUM(DD3:DG3)</f>
        <v>346.02</v>
      </c>
      <c r="DJ3" s="2" t="s">
        <v>41</v>
      </c>
      <c r="DK3" s="2" t="n">
        <v>17</v>
      </c>
      <c r="DL3" s="2" t="n">
        <v>97.05</v>
      </c>
      <c r="DM3" s="2" t="n">
        <v>97.04</v>
      </c>
      <c r="DN3" s="2" t="n">
        <v>94.01</v>
      </c>
      <c r="DO3" s="2" t="n">
        <v>98.05</v>
      </c>
      <c r="DP3" s="2" t="n">
        <f aca="false">SUM(DL3:DO3)</f>
        <v>386.15</v>
      </c>
      <c r="DR3" s="2" t="s">
        <v>42</v>
      </c>
      <c r="DS3" s="2" t="n">
        <v>17</v>
      </c>
      <c r="DT3" s="2" t="n">
        <v>93.02</v>
      </c>
      <c r="DU3" s="2" t="n">
        <v>93.02</v>
      </c>
      <c r="DV3" s="2" t="n">
        <v>93.02</v>
      </c>
      <c r="DW3" s="2" t="n">
        <v>94.03</v>
      </c>
      <c r="DX3" s="2" t="n">
        <f aca="false">SUM(DT3:DW3)</f>
        <v>373.09</v>
      </c>
      <c r="DZ3" s="2" t="s">
        <v>43</v>
      </c>
      <c r="EA3" s="2" t="n">
        <v>17</v>
      </c>
      <c r="EB3" s="2" t="n">
        <v>95.02</v>
      </c>
      <c r="EC3" s="2" t="n">
        <v>97.06</v>
      </c>
      <c r="ED3" s="2" t="n">
        <v>95.04</v>
      </c>
      <c r="EE3" s="2" t="n">
        <v>96.03</v>
      </c>
      <c r="EF3" s="2" t="n">
        <f aca="false">SUM(EB3:EE3)</f>
        <v>383.15</v>
      </c>
      <c r="EH3" s="2" t="s">
        <v>44</v>
      </c>
      <c r="EI3" s="2" t="n">
        <v>18</v>
      </c>
      <c r="EJ3" s="2" t="n">
        <v>95.04</v>
      </c>
      <c r="EK3" s="2" t="n">
        <v>97.04</v>
      </c>
      <c r="EL3" s="2" t="n">
        <v>94.01</v>
      </c>
      <c r="EM3" s="2" t="n">
        <v>100.05</v>
      </c>
      <c r="EN3" s="2" t="n">
        <f aca="false">SUM(EJ3:EM3)</f>
        <v>386.14</v>
      </c>
      <c r="EP3" s="2" t="s">
        <v>45</v>
      </c>
      <c r="EQ3" s="2" t="n">
        <v>18</v>
      </c>
      <c r="ER3" s="2" t="n">
        <v>89.01</v>
      </c>
      <c r="ES3" s="2" t="n">
        <v>91</v>
      </c>
      <c r="ET3" s="2" t="n">
        <v>93.01</v>
      </c>
      <c r="EU3" s="2" t="n">
        <v>91</v>
      </c>
      <c r="EV3" s="2" t="n">
        <f aca="false">SUM(ER3:EU3)</f>
        <v>364.02</v>
      </c>
      <c r="EX3" s="2" t="s">
        <v>46</v>
      </c>
      <c r="EY3" s="2" t="n">
        <v>17</v>
      </c>
      <c r="EZ3" s="2" t="n">
        <v>99.03</v>
      </c>
      <c r="FA3" s="2" t="n">
        <v>97.01</v>
      </c>
      <c r="FB3" s="2" t="n">
        <v>99.07</v>
      </c>
      <c r="FC3" s="2" t="n">
        <v>94.03</v>
      </c>
      <c r="FD3" s="2" t="n">
        <f aca="false">SUM(EZ3:FC3)</f>
        <v>389.14</v>
      </c>
      <c r="FF3" s="2" t="s">
        <v>47</v>
      </c>
      <c r="FG3" s="2" t="n">
        <v>17</v>
      </c>
      <c r="FH3" s="2" t="n">
        <v>97.03</v>
      </c>
      <c r="FI3" s="2" t="n">
        <v>98.05</v>
      </c>
      <c r="FJ3" s="2" t="n">
        <v>94</v>
      </c>
      <c r="FK3" s="2" t="n">
        <v>97.01</v>
      </c>
      <c r="FL3" s="2" t="n">
        <f aca="false">SUM(FH3:FK3)</f>
        <v>386.09</v>
      </c>
    </row>
    <row r="4" customFormat="false" ht="15.75" hidden="false" customHeight="false" outlineLevel="0" collapsed="false">
      <c r="B4" s="2" t="s">
        <v>48</v>
      </c>
      <c r="C4" s="2" t="n">
        <v>18</v>
      </c>
      <c r="D4" s="2" t="n">
        <v>91.02</v>
      </c>
      <c r="E4" s="2" t="n">
        <v>91.01</v>
      </c>
      <c r="F4" s="2" t="n">
        <v>98.04</v>
      </c>
      <c r="G4" s="2" t="n">
        <v>97.04</v>
      </c>
      <c r="H4" s="2" t="n">
        <f aca="false">SUM(D4:G4)</f>
        <v>377.11</v>
      </c>
      <c r="J4" s="2" t="s">
        <v>49</v>
      </c>
      <c r="K4" s="2" t="n">
        <v>17</v>
      </c>
      <c r="L4" s="2" t="n">
        <v>97.05</v>
      </c>
      <c r="M4" s="2" t="n">
        <v>93.01</v>
      </c>
      <c r="N4" s="2" t="n">
        <v>92.02</v>
      </c>
      <c r="O4" s="2" t="n">
        <v>96.04</v>
      </c>
      <c r="P4" s="3" t="n">
        <f aca="false">SUM(L4:O4)</f>
        <v>378.12</v>
      </c>
      <c r="R4" s="2" t="s">
        <v>50</v>
      </c>
      <c r="S4" s="2" t="n">
        <v>17</v>
      </c>
      <c r="T4" s="2" t="n">
        <v>91.02</v>
      </c>
      <c r="U4" s="2" t="n">
        <v>94.02</v>
      </c>
      <c r="V4" s="2" t="n">
        <v>89.02</v>
      </c>
      <c r="W4" s="2" t="n">
        <v>94.01</v>
      </c>
      <c r="X4" s="2" t="n">
        <f aca="false">SUM(T4:W4)</f>
        <v>368.07</v>
      </c>
      <c r="Z4" s="2" t="s">
        <v>51</v>
      </c>
      <c r="AA4" s="2" t="n">
        <v>15</v>
      </c>
      <c r="AB4" s="2" t="n">
        <v>95.03</v>
      </c>
      <c r="AC4" s="2" t="n">
        <v>95.02</v>
      </c>
      <c r="AD4" s="2" t="n">
        <v>96.03</v>
      </c>
      <c r="AE4" s="2" t="n">
        <v>95.05</v>
      </c>
      <c r="AF4" s="2" t="n">
        <f aca="false">SUM(AB4:AE4)</f>
        <v>381.13</v>
      </c>
      <c r="AH4" s="2" t="s">
        <v>52</v>
      </c>
      <c r="AI4" s="2" t="n">
        <v>17</v>
      </c>
      <c r="AJ4" s="2" t="n">
        <v>92.01</v>
      </c>
      <c r="AK4" s="2" t="n">
        <v>86.01</v>
      </c>
      <c r="AL4" s="2" t="n">
        <v>88.01</v>
      </c>
      <c r="AM4" s="2" t="n">
        <v>94.02</v>
      </c>
      <c r="AN4" s="2" t="n">
        <f aca="false">SUM(AJ4:AM4)</f>
        <v>360.05</v>
      </c>
      <c r="AP4" s="4" t="s">
        <v>53</v>
      </c>
      <c r="AQ4" s="2" t="n">
        <v>17</v>
      </c>
      <c r="AR4" s="2" t="n">
        <v>90.01</v>
      </c>
      <c r="AS4" s="2" t="n">
        <v>92.01</v>
      </c>
      <c r="AT4" s="2" t="n">
        <v>88</v>
      </c>
      <c r="AU4" s="2" t="n">
        <v>93.03</v>
      </c>
      <c r="AV4" s="2" t="n">
        <f aca="false">SUM(AR4:AU4)</f>
        <v>363.05</v>
      </c>
      <c r="AX4" s="2" t="s">
        <v>54</v>
      </c>
      <c r="AY4" s="2" t="n">
        <v>16</v>
      </c>
      <c r="AZ4" s="2" t="n">
        <v>75.01</v>
      </c>
      <c r="BA4" s="2" t="n">
        <v>90.01</v>
      </c>
      <c r="BB4" s="2" t="n">
        <v>77.01</v>
      </c>
      <c r="BC4" s="2" t="n">
        <v>94.03</v>
      </c>
      <c r="BD4" s="2" t="n">
        <f aca="false">SUM(AZ4:BC4)</f>
        <v>336.06</v>
      </c>
      <c r="BF4" s="2" t="s">
        <v>55</v>
      </c>
      <c r="BG4" s="2" t="n">
        <v>17</v>
      </c>
      <c r="BH4" s="2" t="n">
        <v>93.04</v>
      </c>
      <c r="BI4" s="2" t="n">
        <v>91.01</v>
      </c>
      <c r="BJ4" s="2" t="n">
        <v>93.02</v>
      </c>
      <c r="BK4" s="2" t="n">
        <v>92.03</v>
      </c>
      <c r="BL4" s="5" t="n">
        <f aca="false">SUM(BH4:BK4)</f>
        <v>369.1</v>
      </c>
      <c r="BN4" s="2" t="s">
        <v>56</v>
      </c>
      <c r="BO4" s="2" t="n">
        <v>17</v>
      </c>
      <c r="BP4" s="2" t="n">
        <v>96.01</v>
      </c>
      <c r="BQ4" s="2" t="n">
        <v>93.01</v>
      </c>
      <c r="BR4" s="2" t="n">
        <v>97.03</v>
      </c>
      <c r="BS4" s="2" t="n">
        <v>94.04</v>
      </c>
      <c r="BT4" s="2" t="n">
        <f aca="false">SUM(BP4:BS4)</f>
        <v>380.09</v>
      </c>
      <c r="BV4" s="2" t="s">
        <v>57</v>
      </c>
      <c r="BW4" s="2" t="n">
        <v>15</v>
      </c>
      <c r="BX4" s="2" t="n">
        <v>92.02</v>
      </c>
      <c r="BY4" s="2" t="n">
        <v>90</v>
      </c>
      <c r="BZ4" s="2" t="n">
        <v>90.02</v>
      </c>
      <c r="CA4" s="2" t="n">
        <v>90.01</v>
      </c>
      <c r="CB4" s="2" t="n">
        <f aca="false">SUM(BX4:CA4)</f>
        <v>362.05</v>
      </c>
      <c r="CD4" s="2" t="s">
        <v>58</v>
      </c>
      <c r="CE4" s="2" t="n">
        <v>17</v>
      </c>
      <c r="CF4" s="2" t="n">
        <v>93.04</v>
      </c>
      <c r="CG4" s="2" t="n">
        <v>92.02</v>
      </c>
      <c r="CH4" s="2" t="n">
        <v>92.01</v>
      </c>
      <c r="CI4" s="2" t="n">
        <v>90</v>
      </c>
      <c r="CJ4" s="2" t="n">
        <f aca="false">SUM(CF4:CI4)</f>
        <v>367.07</v>
      </c>
      <c r="CL4" s="2" t="s">
        <v>59</v>
      </c>
      <c r="CM4" s="2" t="n">
        <v>16</v>
      </c>
      <c r="CN4" s="2" t="n">
        <v>89</v>
      </c>
      <c r="CO4" s="2" t="n">
        <v>92.03</v>
      </c>
      <c r="CP4" s="2" t="n">
        <v>87.01</v>
      </c>
      <c r="CQ4" s="2" t="n">
        <v>97.03</v>
      </c>
      <c r="CR4" s="2" t="n">
        <f aca="false">SUM(CN4:CQ4)</f>
        <v>365.07</v>
      </c>
      <c r="CT4" s="2" t="s">
        <v>60</v>
      </c>
      <c r="CU4" s="2" t="n">
        <v>17</v>
      </c>
      <c r="CV4" s="2" t="n">
        <v>93.03</v>
      </c>
      <c r="CW4" s="2" t="n">
        <v>94.04</v>
      </c>
      <c r="CX4" s="2" t="n">
        <v>90.02</v>
      </c>
      <c r="CY4" s="2" t="n">
        <v>84.01</v>
      </c>
      <c r="CZ4" s="5" t="n">
        <f aca="false">SUM(CV4:CY4)</f>
        <v>361.1</v>
      </c>
      <c r="DB4" s="2" t="s">
        <v>61</v>
      </c>
      <c r="DC4" s="2" t="n">
        <v>18</v>
      </c>
      <c r="DD4" s="2" t="n">
        <v>79</v>
      </c>
      <c r="DE4" s="2" t="n">
        <v>77</v>
      </c>
      <c r="DF4" s="2" t="n">
        <v>86.01</v>
      </c>
      <c r="DG4" s="2" t="n">
        <v>83</v>
      </c>
      <c r="DH4" s="2" t="n">
        <f aca="false">SUM(DD4:DG4)</f>
        <v>325.01</v>
      </c>
      <c r="DJ4" s="2" t="s">
        <v>62</v>
      </c>
      <c r="DK4" s="2" t="n">
        <v>17</v>
      </c>
      <c r="DL4" s="2" t="n">
        <v>95.01</v>
      </c>
      <c r="DM4" s="2" t="n">
        <v>96.05</v>
      </c>
      <c r="DN4" s="2" t="n">
        <v>95.03</v>
      </c>
      <c r="DO4" s="2" t="n">
        <v>96.04</v>
      </c>
      <c r="DP4" s="2" t="n">
        <f aca="false">SUM(DL4:DO4)</f>
        <v>382.13</v>
      </c>
      <c r="DR4" s="2" t="s">
        <v>63</v>
      </c>
      <c r="DS4" s="2" t="n">
        <v>15</v>
      </c>
      <c r="DT4" s="2" t="n">
        <v>94.01</v>
      </c>
      <c r="DU4" s="2" t="n">
        <v>96.03</v>
      </c>
      <c r="DV4" s="2" t="n">
        <v>96.03</v>
      </c>
      <c r="DW4" s="2" t="n">
        <v>95.02</v>
      </c>
      <c r="DX4" s="2" t="n">
        <f aca="false">SUM(DT4:DW4)</f>
        <v>381.09</v>
      </c>
      <c r="DZ4" s="2" t="s">
        <v>64</v>
      </c>
      <c r="EA4" s="2" t="n">
        <v>17</v>
      </c>
      <c r="EB4" s="2" t="n">
        <v>98.05</v>
      </c>
      <c r="EC4" s="2" t="n">
        <v>89</v>
      </c>
      <c r="ED4" s="2" t="n">
        <v>94.03</v>
      </c>
      <c r="EE4" s="2" t="n">
        <v>86.02</v>
      </c>
      <c r="EF4" s="2" t="n">
        <f aca="false">SUM(EB4:EE4)</f>
        <v>367.1</v>
      </c>
      <c r="EH4" s="2" t="s">
        <v>65</v>
      </c>
      <c r="EI4" s="2" t="n">
        <v>17</v>
      </c>
      <c r="EJ4" s="2" t="n">
        <v>92</v>
      </c>
      <c r="EK4" s="2" t="n">
        <v>94.03</v>
      </c>
      <c r="EL4" s="2" t="n">
        <v>93.02</v>
      </c>
      <c r="EM4" s="2" t="n">
        <v>93.01</v>
      </c>
      <c r="EN4" s="2" t="n">
        <f aca="false">SUM(EJ4:EM4)</f>
        <v>372.06</v>
      </c>
      <c r="EP4" s="2" t="s">
        <v>66</v>
      </c>
      <c r="EQ4" s="2" t="n">
        <v>16</v>
      </c>
      <c r="ER4" s="2" t="n">
        <v>90.01</v>
      </c>
      <c r="ES4" s="2" t="n">
        <v>89.02</v>
      </c>
      <c r="ET4" s="2" t="n">
        <v>93.02</v>
      </c>
      <c r="EU4" s="2" t="n">
        <v>93.03</v>
      </c>
      <c r="EV4" s="2" t="n">
        <f aca="false">SUM(ER4:EU4)</f>
        <v>365.08</v>
      </c>
      <c r="EX4" s="2" t="s">
        <v>67</v>
      </c>
      <c r="EY4" s="2" t="n">
        <v>17</v>
      </c>
      <c r="EZ4" s="2" t="n">
        <v>98.02</v>
      </c>
      <c r="FA4" s="2" t="n">
        <v>94.03</v>
      </c>
      <c r="FB4" s="2" t="n">
        <v>92.01</v>
      </c>
      <c r="FC4" s="2" t="n">
        <v>96.03</v>
      </c>
      <c r="FD4" s="2" t="n">
        <f aca="false">SUM(EZ4:FC4)</f>
        <v>380.09</v>
      </c>
      <c r="FF4" s="2" t="s">
        <v>68</v>
      </c>
      <c r="FG4" s="2" t="n">
        <v>16</v>
      </c>
      <c r="FH4" s="2" t="n">
        <v>96.03</v>
      </c>
      <c r="FI4" s="2" t="n">
        <v>94.03</v>
      </c>
      <c r="FJ4" s="2" t="n">
        <v>94.01</v>
      </c>
      <c r="FK4" s="2" t="n">
        <v>94.02</v>
      </c>
      <c r="FL4" s="2" t="n">
        <f aca="false">SUM(FH4:FK4)</f>
        <v>378.09</v>
      </c>
    </row>
    <row r="5" customFormat="false" ht="15.75" hidden="false" customHeight="false" outlineLevel="0" collapsed="false">
      <c r="B5" s="2" t="s">
        <v>69</v>
      </c>
      <c r="C5" s="2" t="n">
        <v>17</v>
      </c>
      <c r="D5" s="2" t="n">
        <v>93.02</v>
      </c>
      <c r="E5" s="2" t="n">
        <v>96.03</v>
      </c>
      <c r="F5" s="2" t="n">
        <v>95.03</v>
      </c>
      <c r="G5" s="2" t="n">
        <v>94.01</v>
      </c>
      <c r="H5" s="2" t="n">
        <f aca="false">SUM(D5:G5)</f>
        <v>378.09</v>
      </c>
      <c r="J5" s="2" t="s">
        <v>70</v>
      </c>
      <c r="K5" s="2" t="n">
        <v>17</v>
      </c>
      <c r="L5" s="2" t="n">
        <v>92.01</v>
      </c>
      <c r="M5" s="2" t="n">
        <v>91.01</v>
      </c>
      <c r="N5" s="2" t="n">
        <v>95.02</v>
      </c>
      <c r="O5" s="2" t="n">
        <v>92.02</v>
      </c>
      <c r="P5" s="3" t="n">
        <f aca="false">SUM(L5:O5)</f>
        <v>370.06</v>
      </c>
      <c r="R5" s="2" t="s">
        <v>71</v>
      </c>
      <c r="S5" s="2" t="n">
        <v>18</v>
      </c>
      <c r="T5" s="2" t="n">
        <v>90.03</v>
      </c>
      <c r="U5" s="2" t="n">
        <v>89.01</v>
      </c>
      <c r="V5" s="2" t="n">
        <v>88.01</v>
      </c>
      <c r="W5" s="2" t="n">
        <v>84.01</v>
      </c>
      <c r="X5" s="2" t="n">
        <f aca="false">SUM(T5:W5)</f>
        <v>351.06</v>
      </c>
      <c r="Z5" s="2" t="s">
        <v>72</v>
      </c>
      <c r="AA5" s="2" t="n">
        <v>16</v>
      </c>
      <c r="AB5" s="2" t="n">
        <v>92.01</v>
      </c>
      <c r="AC5" s="2" t="n">
        <v>90</v>
      </c>
      <c r="AD5" s="2" t="n">
        <v>96.04</v>
      </c>
      <c r="AE5" s="2" t="n">
        <v>97.03</v>
      </c>
      <c r="AF5" s="2" t="n">
        <f aca="false">SUM(AB5:AE5)</f>
        <v>375.08</v>
      </c>
      <c r="AH5" s="2" t="s">
        <v>73</v>
      </c>
      <c r="AI5" s="2" t="n">
        <v>16</v>
      </c>
      <c r="AJ5" s="2" t="n">
        <v>92.01</v>
      </c>
      <c r="AK5" s="2" t="n">
        <v>96.02</v>
      </c>
      <c r="AL5" s="2" t="n">
        <v>92.01</v>
      </c>
      <c r="AM5" s="2" t="n">
        <v>95.03</v>
      </c>
      <c r="AN5" s="2" t="n">
        <f aca="false">SUM(AJ5:AM5)</f>
        <v>375.07</v>
      </c>
      <c r="AP5" s="4" t="s">
        <v>74</v>
      </c>
      <c r="AQ5" s="2" t="n">
        <v>17</v>
      </c>
      <c r="AR5" s="2" t="n">
        <v>89.01</v>
      </c>
      <c r="AS5" s="2" t="n">
        <v>90</v>
      </c>
      <c r="AT5" s="2" t="n">
        <v>93.03</v>
      </c>
      <c r="AU5" s="2" t="n">
        <v>93.01</v>
      </c>
      <c r="AV5" s="2" t="n">
        <f aca="false">SUM(AR5:AU5)</f>
        <v>365.05</v>
      </c>
      <c r="AX5" s="2" t="s">
        <v>75</v>
      </c>
      <c r="AY5" s="2" t="n">
        <v>17</v>
      </c>
      <c r="AZ5" s="2" t="n">
        <v>88.02</v>
      </c>
      <c r="BA5" s="2" t="n">
        <v>80</v>
      </c>
      <c r="BB5" s="2" t="n">
        <v>87.01</v>
      </c>
      <c r="BC5" s="2" t="n">
        <v>79</v>
      </c>
      <c r="BD5" s="2" t="n">
        <f aca="false">SUM(AZ5:BC5)</f>
        <v>334.03</v>
      </c>
      <c r="BF5" s="2" t="s">
        <v>76</v>
      </c>
      <c r="BG5" s="2" t="n">
        <v>15</v>
      </c>
      <c r="BH5" s="2" t="n">
        <v>85.01</v>
      </c>
      <c r="BI5" s="2" t="n">
        <v>83.02</v>
      </c>
      <c r="BJ5" s="2" t="n">
        <v>89.03</v>
      </c>
      <c r="BK5" s="2" t="n">
        <v>84.01</v>
      </c>
      <c r="BL5" s="2" t="n">
        <f aca="false">SUM(BH5:BK5)</f>
        <v>341.07</v>
      </c>
      <c r="BN5" s="2" t="s">
        <v>77</v>
      </c>
      <c r="BO5" s="2" t="n">
        <v>16</v>
      </c>
      <c r="BP5" s="2" t="n">
        <v>93.03</v>
      </c>
      <c r="BQ5" s="2" t="n">
        <v>93.01</v>
      </c>
      <c r="BR5" s="2" t="n">
        <v>94.03</v>
      </c>
      <c r="BS5" s="2" t="n">
        <v>93.01</v>
      </c>
      <c r="BT5" s="2" t="n">
        <f aca="false">SUM(BP5:BS5)</f>
        <v>373.08</v>
      </c>
      <c r="BV5" s="2" t="s">
        <v>78</v>
      </c>
      <c r="BW5" s="2" t="n">
        <v>17</v>
      </c>
      <c r="BX5" s="2" t="n">
        <v>95.01</v>
      </c>
      <c r="BY5" s="2" t="n">
        <v>92.02</v>
      </c>
      <c r="BZ5" s="2" t="n">
        <v>87.02</v>
      </c>
      <c r="CA5" s="2" t="n">
        <v>92.02</v>
      </c>
      <c r="CB5" s="2" t="n">
        <f aca="false">SUM(BX5:CA5)</f>
        <v>366.07</v>
      </c>
      <c r="CD5" s="2" t="s">
        <v>79</v>
      </c>
      <c r="CE5" s="2" t="n">
        <v>16</v>
      </c>
      <c r="CF5" s="2" t="n">
        <v>96.03</v>
      </c>
      <c r="CG5" s="2" t="n">
        <v>94.03</v>
      </c>
      <c r="CH5" s="2" t="n">
        <v>99.03</v>
      </c>
      <c r="CI5" s="2" t="n">
        <v>98.06</v>
      </c>
      <c r="CJ5" s="2" t="n">
        <f aca="false">SUM(CF5:CI5)</f>
        <v>387.15</v>
      </c>
      <c r="CL5" s="2" t="s">
        <v>80</v>
      </c>
      <c r="CM5" s="2" t="n">
        <v>15</v>
      </c>
      <c r="CN5" s="2" t="n">
        <v>85.01</v>
      </c>
      <c r="CO5" s="2" t="n">
        <v>85.01</v>
      </c>
      <c r="CP5" s="2" t="n">
        <v>89</v>
      </c>
      <c r="CQ5" s="2" t="n">
        <v>88.01</v>
      </c>
      <c r="CR5" s="2" t="n">
        <f aca="false">SUM(CN5:CQ5)</f>
        <v>347.03</v>
      </c>
      <c r="CT5" s="2" t="s">
        <v>81</v>
      </c>
      <c r="CU5" s="2" t="n">
        <v>17</v>
      </c>
      <c r="CV5" s="2" t="n">
        <v>94.02</v>
      </c>
      <c r="CW5" s="2" t="n">
        <v>89.01</v>
      </c>
      <c r="CX5" s="2" t="n">
        <v>88</v>
      </c>
      <c r="CY5" s="2" t="n">
        <v>93.02</v>
      </c>
      <c r="CZ5" s="2" t="n">
        <f aca="false">SUM(CV5:CY5)</f>
        <v>364.05</v>
      </c>
      <c r="DB5" s="2" t="s">
        <v>82</v>
      </c>
      <c r="DC5" s="2" t="n">
        <v>15</v>
      </c>
      <c r="DD5" s="2" t="n">
        <v>78.02</v>
      </c>
      <c r="DE5" s="2" t="n">
        <v>61</v>
      </c>
      <c r="DF5" s="2" t="n">
        <v>81.02</v>
      </c>
      <c r="DG5" s="2" t="n">
        <v>73</v>
      </c>
      <c r="DH5" s="2" t="n">
        <f aca="false">SUM(DD5:DG5)</f>
        <v>293.04</v>
      </c>
      <c r="DJ5" s="2" t="s">
        <v>83</v>
      </c>
      <c r="DK5" s="2" t="n">
        <v>17</v>
      </c>
      <c r="DL5" s="2" t="n">
        <v>96.05</v>
      </c>
      <c r="DM5" s="2" t="n">
        <v>92.02</v>
      </c>
      <c r="DN5" s="2" t="n">
        <v>97.04</v>
      </c>
      <c r="DO5" s="2" t="n">
        <v>94.01</v>
      </c>
      <c r="DP5" s="2" t="n">
        <f aca="false">SUM(DL5:DO5)</f>
        <v>379.12</v>
      </c>
      <c r="DR5" s="2" t="s">
        <v>84</v>
      </c>
      <c r="DS5" s="2" t="n">
        <v>14</v>
      </c>
      <c r="DT5" s="2" t="n">
        <v>89</v>
      </c>
      <c r="DU5" s="2" t="n">
        <v>91.03</v>
      </c>
      <c r="DV5" s="2" t="n">
        <v>90.03</v>
      </c>
      <c r="DW5" s="2" t="n">
        <v>89</v>
      </c>
      <c r="DX5" s="2" t="n">
        <f aca="false">SUM(DT5:DW5)</f>
        <v>359.06</v>
      </c>
      <c r="DZ5" s="2" t="s">
        <v>85</v>
      </c>
      <c r="EA5" s="2" t="n">
        <v>14</v>
      </c>
      <c r="EB5" s="2" t="n">
        <v>94.03</v>
      </c>
      <c r="EC5" s="2" t="n">
        <v>90</v>
      </c>
      <c r="ED5" s="2" t="n">
        <v>93.03</v>
      </c>
      <c r="EE5" s="2" t="n">
        <v>94.03</v>
      </c>
      <c r="EF5" s="2" t="n">
        <f aca="false">SUM(EB5:EE5)</f>
        <v>371.09</v>
      </c>
      <c r="EH5" s="2" t="s">
        <v>86</v>
      </c>
      <c r="EI5" s="2" t="n">
        <v>16</v>
      </c>
      <c r="EJ5" s="2" t="n">
        <v>91.02</v>
      </c>
      <c r="EK5" s="2" t="n">
        <v>96.04</v>
      </c>
      <c r="EL5" s="2" t="n">
        <v>94.02</v>
      </c>
      <c r="EM5" s="2" t="n">
        <v>96.03</v>
      </c>
      <c r="EN5" s="2" t="n">
        <f aca="false">SUM(EJ5:EM5)</f>
        <v>377.11</v>
      </c>
      <c r="EP5" s="2" t="s">
        <v>87</v>
      </c>
      <c r="EQ5" s="2" t="n">
        <v>16</v>
      </c>
      <c r="ER5" s="2" t="n">
        <v>94.03</v>
      </c>
      <c r="ES5" s="2" t="n">
        <v>94.02</v>
      </c>
      <c r="ET5" s="2" t="n">
        <v>90.01</v>
      </c>
      <c r="EU5" s="2" t="n">
        <v>91.01</v>
      </c>
      <c r="EV5" s="2" t="n">
        <f aca="false">SUM(ER5:EU5)</f>
        <v>369.07</v>
      </c>
      <c r="EX5" s="2" t="s">
        <v>88</v>
      </c>
      <c r="EY5" s="2" t="n">
        <v>15</v>
      </c>
      <c r="EZ5" s="2" t="n">
        <v>93.02</v>
      </c>
      <c r="FA5" s="2" t="n">
        <v>98.05</v>
      </c>
      <c r="FB5" s="2" t="n">
        <v>94.01</v>
      </c>
      <c r="FC5" s="2" t="n">
        <v>94.03</v>
      </c>
      <c r="FD5" s="2" t="n">
        <f aca="false">SUM(EZ5:FC5)</f>
        <v>379.11</v>
      </c>
      <c r="FF5" s="2" t="s">
        <v>89</v>
      </c>
      <c r="FG5" s="2" t="n">
        <v>17</v>
      </c>
      <c r="FH5" s="2" t="n">
        <v>91.01</v>
      </c>
      <c r="FI5" s="2" t="n">
        <v>96.04</v>
      </c>
      <c r="FJ5" s="2" t="n">
        <v>92.03</v>
      </c>
      <c r="FK5" s="2" t="n">
        <v>100.04</v>
      </c>
      <c r="FL5" s="2" t="n">
        <f aca="false">SUM(FH5:FK5)</f>
        <v>379.12</v>
      </c>
    </row>
    <row r="6" customFormat="false" ht="15.75" hidden="false" customHeight="false" outlineLevel="0" collapsed="false">
      <c r="B6" s="2" t="s">
        <v>90</v>
      </c>
      <c r="C6" s="2" t="n">
        <v>17</v>
      </c>
      <c r="D6" s="2" t="n">
        <v>97.06</v>
      </c>
      <c r="E6" s="2" t="n">
        <v>95.01</v>
      </c>
      <c r="F6" s="2" t="n">
        <v>98.03</v>
      </c>
      <c r="G6" s="2" t="n">
        <v>87.02</v>
      </c>
      <c r="H6" s="2" t="n">
        <f aca="false">SUM(D6:G6)</f>
        <v>377.12</v>
      </c>
      <c r="J6" s="2" t="s">
        <v>91</v>
      </c>
      <c r="K6" s="2" t="n">
        <v>16</v>
      </c>
      <c r="L6" s="2" t="n">
        <v>97.01</v>
      </c>
      <c r="M6" s="2" t="n">
        <v>93.01</v>
      </c>
      <c r="N6" s="2" t="n">
        <v>94.02</v>
      </c>
      <c r="O6" s="2" t="n">
        <v>94.02</v>
      </c>
      <c r="P6" s="3" t="n">
        <f aca="false">SUM(L6:O6)</f>
        <v>378.06</v>
      </c>
      <c r="R6" s="2" t="s">
        <v>92</v>
      </c>
      <c r="S6" s="2" t="n">
        <v>15</v>
      </c>
      <c r="T6" s="2" t="n">
        <v>88.01</v>
      </c>
      <c r="U6" s="2" t="n">
        <v>89.01</v>
      </c>
      <c r="V6" s="2" t="n">
        <v>81</v>
      </c>
      <c r="W6" s="2" t="n">
        <v>88.02</v>
      </c>
      <c r="X6" s="2" t="n">
        <f aca="false">SUM(T6:W6)</f>
        <v>346.04</v>
      </c>
      <c r="Z6" s="2" t="s">
        <v>93</v>
      </c>
      <c r="AA6" s="2" t="n">
        <v>15</v>
      </c>
      <c r="AB6" s="2" t="n">
        <v>94.04</v>
      </c>
      <c r="AC6" s="2" t="n">
        <v>94.01</v>
      </c>
      <c r="AD6" s="2" t="n">
        <v>97.03</v>
      </c>
      <c r="AE6" s="2" t="n">
        <v>90.01</v>
      </c>
      <c r="AF6" s="2" t="n">
        <f aca="false">SUM(AB6:AE6)</f>
        <v>375.09</v>
      </c>
      <c r="AH6" s="2" t="s">
        <v>94</v>
      </c>
      <c r="AI6" s="2" t="n">
        <v>17</v>
      </c>
      <c r="AJ6" s="2" t="n">
        <v>90.01</v>
      </c>
      <c r="AK6" s="2" t="n">
        <v>95.02</v>
      </c>
      <c r="AL6" s="2" t="n">
        <v>91.01</v>
      </c>
      <c r="AM6" s="2" t="n">
        <v>95.02</v>
      </c>
      <c r="AN6" s="2" t="n">
        <f aca="false">SUM(AJ6:AM6)</f>
        <v>371.06</v>
      </c>
      <c r="AP6" s="4" t="s">
        <v>95</v>
      </c>
      <c r="AQ6" s="2" t="n">
        <v>17</v>
      </c>
      <c r="AR6" s="2" t="n">
        <v>90.02</v>
      </c>
      <c r="AS6" s="2" t="n">
        <v>92.01</v>
      </c>
      <c r="AT6" s="2" t="n">
        <v>91.01</v>
      </c>
      <c r="AU6" s="2" t="n">
        <v>93.03</v>
      </c>
      <c r="AV6" s="2" t="n">
        <f aca="false">SUM(AR6:AU6)</f>
        <v>366.07</v>
      </c>
      <c r="AX6" s="2" t="s">
        <v>96</v>
      </c>
      <c r="AY6" s="2" t="n">
        <v>17</v>
      </c>
      <c r="AZ6" s="2" t="n">
        <v>94.03</v>
      </c>
      <c r="BA6" s="2" t="n">
        <v>93.02</v>
      </c>
      <c r="BB6" s="2" t="n">
        <v>91.01</v>
      </c>
      <c r="BC6" s="2" t="n">
        <v>95.03</v>
      </c>
      <c r="BD6" s="2" t="n">
        <f aca="false">SUM(AZ6:BC6)</f>
        <v>373.09</v>
      </c>
      <c r="BF6" s="2" t="s">
        <v>97</v>
      </c>
      <c r="BG6" s="2" t="n">
        <v>14</v>
      </c>
      <c r="BH6" s="2" t="n">
        <v>87.01</v>
      </c>
      <c r="BI6" s="2" t="n">
        <v>83.01</v>
      </c>
      <c r="BJ6" s="2" t="n">
        <v>93</v>
      </c>
      <c r="BK6" s="2" t="n">
        <v>96.05</v>
      </c>
      <c r="BL6" s="2" t="n">
        <f aca="false">SUM(BH6:BK6)</f>
        <v>359.07</v>
      </c>
      <c r="BN6" s="2" t="s">
        <v>98</v>
      </c>
      <c r="BO6" s="2" t="n">
        <v>16</v>
      </c>
      <c r="BP6" s="2" t="n">
        <v>96.03</v>
      </c>
      <c r="BQ6" s="2" t="n">
        <v>92.01</v>
      </c>
      <c r="BR6" s="2" t="n">
        <v>91.03</v>
      </c>
      <c r="BS6" s="2" t="n">
        <v>85</v>
      </c>
      <c r="BT6" s="2" t="n">
        <f aca="false">SUM(BP6:BS6)</f>
        <v>364.07</v>
      </c>
      <c r="BV6" s="2" t="s">
        <v>99</v>
      </c>
      <c r="BW6" s="2" t="n">
        <v>17</v>
      </c>
      <c r="BX6" s="2" t="n">
        <v>89.02</v>
      </c>
      <c r="BY6" s="2" t="n">
        <v>90</v>
      </c>
      <c r="BZ6" s="2" t="n">
        <v>85.01</v>
      </c>
      <c r="CA6" s="2" t="n">
        <v>91.02</v>
      </c>
      <c r="CB6" s="2" t="n">
        <f aca="false">SUM(BX6:CA6)</f>
        <v>355.05</v>
      </c>
      <c r="CD6" s="2" t="s">
        <v>100</v>
      </c>
      <c r="CE6" s="2" t="n">
        <v>15</v>
      </c>
      <c r="CF6" s="2" t="n">
        <v>79.01</v>
      </c>
      <c r="CG6" s="2" t="n">
        <v>84.02</v>
      </c>
      <c r="CH6" s="2" t="n">
        <v>87.02</v>
      </c>
      <c r="CI6" s="2" t="n">
        <v>82.01</v>
      </c>
      <c r="CJ6" s="2" t="n">
        <f aca="false">SUM(CF6:CI6)</f>
        <v>332.06</v>
      </c>
      <c r="CL6" s="2" t="s">
        <v>101</v>
      </c>
      <c r="CM6" s="2" t="n">
        <v>15</v>
      </c>
      <c r="CN6" s="2" t="n">
        <v>91.01</v>
      </c>
      <c r="CO6" s="2" t="n">
        <v>93.02</v>
      </c>
      <c r="CP6" s="2" t="n">
        <v>87.01</v>
      </c>
      <c r="CQ6" s="2" t="n">
        <v>91.04</v>
      </c>
      <c r="CR6" s="2" t="n">
        <f aca="false">SUM(CN6:CQ6)</f>
        <v>362.08</v>
      </c>
      <c r="CT6" s="2" t="s">
        <v>102</v>
      </c>
      <c r="CU6" s="2" t="n">
        <v>16</v>
      </c>
      <c r="CV6" s="2" t="n">
        <v>96.03</v>
      </c>
      <c r="CW6" s="2" t="n">
        <v>96.04</v>
      </c>
      <c r="CX6" s="2" t="n">
        <v>94.02</v>
      </c>
      <c r="CY6" s="2" t="n">
        <v>94.04</v>
      </c>
      <c r="CZ6" s="2" t="n">
        <f aca="false">SUM(CV6:CY6)</f>
        <v>380.13</v>
      </c>
      <c r="DB6" s="2" t="s">
        <v>103</v>
      </c>
      <c r="DC6" s="2" t="n">
        <v>15</v>
      </c>
      <c r="DD6" s="2" t="n">
        <v>89.02</v>
      </c>
      <c r="DE6" s="2" t="n">
        <v>93.03</v>
      </c>
      <c r="DF6" s="2" t="n">
        <v>80</v>
      </c>
      <c r="DG6" s="2" t="n">
        <v>89.02</v>
      </c>
      <c r="DH6" s="2" t="n">
        <f aca="false">SUM(DD6:DG6)</f>
        <v>351.07</v>
      </c>
      <c r="DJ6" s="2" t="s">
        <v>104</v>
      </c>
      <c r="DK6" s="2" t="n">
        <v>17</v>
      </c>
      <c r="DL6" s="2" t="n">
        <v>93.04</v>
      </c>
      <c r="DM6" s="2" t="n">
        <v>90</v>
      </c>
      <c r="DN6" s="2" t="n">
        <v>84</v>
      </c>
      <c r="DO6" s="2" t="n">
        <v>80</v>
      </c>
      <c r="DP6" s="2" t="n">
        <f aca="false">SUM(DL6:DO6)</f>
        <v>347.04</v>
      </c>
      <c r="DR6" s="2" t="s">
        <v>105</v>
      </c>
      <c r="DS6" s="2" t="n">
        <v>15</v>
      </c>
      <c r="DT6" s="2" t="n">
        <v>89.02</v>
      </c>
      <c r="DU6" s="2" t="n">
        <v>98.02</v>
      </c>
      <c r="DV6" s="2" t="n">
        <v>94.01</v>
      </c>
      <c r="DW6" s="2" t="n">
        <v>86.02</v>
      </c>
      <c r="DX6" s="2" t="n">
        <f aca="false">SUM(DT6:DW6)</f>
        <v>367.07</v>
      </c>
      <c r="DZ6" s="2" t="s">
        <v>106</v>
      </c>
      <c r="EA6" s="2" t="n">
        <v>18</v>
      </c>
      <c r="EB6" s="2" t="n">
        <v>91.02</v>
      </c>
      <c r="EC6" s="2" t="n">
        <v>86.02</v>
      </c>
      <c r="ED6" s="2" t="n">
        <v>92.03</v>
      </c>
      <c r="EE6" s="2" t="n">
        <v>89</v>
      </c>
      <c r="EF6" s="2" t="n">
        <f aca="false">SUM(EB6:EE6)</f>
        <v>358.07</v>
      </c>
      <c r="EH6" s="2" t="s">
        <v>107</v>
      </c>
      <c r="EI6" s="2" t="n">
        <v>17</v>
      </c>
      <c r="EJ6" s="2" t="n">
        <v>91.01</v>
      </c>
      <c r="EK6" s="2" t="n">
        <v>94.02</v>
      </c>
      <c r="EL6" s="2" t="n">
        <v>97.04</v>
      </c>
      <c r="EM6" s="2" t="n">
        <v>95.04</v>
      </c>
      <c r="EN6" s="2" t="n">
        <f aca="false">SUM(EJ6:EM6)</f>
        <v>377.11</v>
      </c>
      <c r="EP6" s="2" t="s">
        <v>108</v>
      </c>
      <c r="EQ6" s="2" t="n">
        <v>14</v>
      </c>
      <c r="ER6" s="2" t="n">
        <v>96.04</v>
      </c>
      <c r="ES6" s="2" t="n">
        <v>94.04</v>
      </c>
      <c r="ET6" s="2" t="n">
        <v>91.01</v>
      </c>
      <c r="EU6" s="2" t="n">
        <v>91</v>
      </c>
      <c r="EV6" s="2" t="n">
        <f aca="false">SUM(ER6:EU6)</f>
        <v>372.09</v>
      </c>
      <c r="EX6" s="2" t="s">
        <v>109</v>
      </c>
      <c r="EY6" s="2" t="n">
        <v>15</v>
      </c>
      <c r="EZ6" s="2" t="n">
        <v>93.01</v>
      </c>
      <c r="FA6" s="2" t="n">
        <v>96.01</v>
      </c>
      <c r="FB6" s="2" t="n">
        <v>97.02</v>
      </c>
      <c r="FC6" s="2" t="n">
        <v>92.02</v>
      </c>
      <c r="FD6" s="2" t="n">
        <f aca="false">SUM(EZ6:FC6)</f>
        <v>378.06</v>
      </c>
      <c r="FF6" s="2" t="s">
        <v>110</v>
      </c>
      <c r="FG6" s="2" t="n">
        <v>15</v>
      </c>
      <c r="FH6" s="2" t="n">
        <v>95.03</v>
      </c>
      <c r="FI6" s="2" t="n">
        <v>95.05</v>
      </c>
      <c r="FJ6" s="2" t="n">
        <v>95.06</v>
      </c>
      <c r="FK6" s="2" t="n">
        <v>94.02</v>
      </c>
      <c r="FL6" s="2" t="n">
        <f aca="false">SUM(FH6:FK6)</f>
        <v>379.16</v>
      </c>
    </row>
    <row r="7" customFormat="false" ht="15.75" hidden="false" customHeight="false" outlineLevel="0" collapsed="false">
      <c r="B7" s="2" t="s">
        <v>111</v>
      </c>
      <c r="C7" s="2" t="n">
        <v>17</v>
      </c>
      <c r="D7" s="2" t="n">
        <v>93.02</v>
      </c>
      <c r="E7" s="2" t="n">
        <v>97.03</v>
      </c>
      <c r="F7" s="2" t="n">
        <v>98.04</v>
      </c>
      <c r="G7" s="2" t="n">
        <v>90.01</v>
      </c>
      <c r="H7" s="2" t="n">
        <f aca="false">SUM(D7:G7)</f>
        <v>378.1</v>
      </c>
      <c r="J7" s="2" t="s">
        <v>112</v>
      </c>
      <c r="K7" s="2" t="n">
        <v>16</v>
      </c>
      <c r="L7" s="2" t="n">
        <v>90</v>
      </c>
      <c r="M7" s="2" t="n">
        <v>94.04</v>
      </c>
      <c r="N7" s="2" t="n">
        <v>93.01</v>
      </c>
      <c r="O7" s="2" t="n">
        <v>88.01</v>
      </c>
      <c r="P7" s="3" t="n">
        <f aca="false">SUM(L7:O7)</f>
        <v>365.06</v>
      </c>
      <c r="Z7" s="2" t="s">
        <v>113</v>
      </c>
      <c r="AA7" s="2" t="n">
        <v>14</v>
      </c>
      <c r="AB7" s="2" t="n">
        <v>91.03</v>
      </c>
      <c r="AC7" s="2" t="n">
        <v>94.01</v>
      </c>
      <c r="AD7" s="2" t="n">
        <v>91</v>
      </c>
      <c r="AE7" s="2" t="n">
        <v>92.03</v>
      </c>
      <c r="AF7" s="2" t="n">
        <f aca="false">SUM(AB7:AE7)</f>
        <v>368.07</v>
      </c>
      <c r="AH7" s="2" t="s">
        <v>114</v>
      </c>
      <c r="AI7" s="2" t="n">
        <v>15</v>
      </c>
      <c r="AJ7" s="2" t="n">
        <v>88.01</v>
      </c>
      <c r="AK7" s="2" t="n">
        <v>83.01</v>
      </c>
      <c r="AL7" s="2" t="n">
        <v>86</v>
      </c>
      <c r="AM7" s="2" t="n">
        <v>91.02</v>
      </c>
      <c r="AN7" s="2" t="n">
        <f aca="false">SUM(AJ7:AM7)</f>
        <v>348.04</v>
      </c>
      <c r="AP7" s="4" t="s">
        <v>115</v>
      </c>
      <c r="AQ7" s="2" t="n">
        <v>16</v>
      </c>
      <c r="AR7" s="2" t="n">
        <v>84</v>
      </c>
      <c r="AS7" s="2" t="n">
        <v>87</v>
      </c>
      <c r="AT7" s="2" t="n">
        <v>83.01</v>
      </c>
      <c r="AU7" s="2" t="n">
        <v>89.02</v>
      </c>
      <c r="AV7" s="2" t="n">
        <f aca="false">SUM(AR7:AU7)</f>
        <v>343.03</v>
      </c>
      <c r="AX7" s="2" t="s">
        <v>116</v>
      </c>
      <c r="AY7" s="2" t="n">
        <v>17</v>
      </c>
      <c r="AZ7" s="2" t="n">
        <v>95.01</v>
      </c>
      <c r="BA7" s="2" t="n">
        <v>90</v>
      </c>
      <c r="BB7" s="2" t="n">
        <v>83.01</v>
      </c>
      <c r="BC7" s="2" t="n">
        <v>85</v>
      </c>
      <c r="BD7" s="2" t="n">
        <f aca="false">SUM(AZ7:BC7)</f>
        <v>353.02</v>
      </c>
      <c r="BN7" s="2" t="s">
        <v>117</v>
      </c>
      <c r="BO7" s="2" t="n">
        <v>15</v>
      </c>
      <c r="BP7" s="2" t="n">
        <v>94.04</v>
      </c>
      <c r="BQ7" s="2" t="n">
        <v>96.04</v>
      </c>
      <c r="BR7" s="2" t="n">
        <v>98.04</v>
      </c>
      <c r="BS7" s="2" t="n">
        <v>93.03</v>
      </c>
      <c r="BT7" s="2" t="n">
        <f aca="false">SUM(BP7:BS7)</f>
        <v>381.15</v>
      </c>
      <c r="BV7" s="2" t="s">
        <v>118</v>
      </c>
      <c r="BW7" s="2" t="n">
        <v>16</v>
      </c>
      <c r="BX7" s="2" t="n">
        <v>86</v>
      </c>
      <c r="BY7" s="2" t="n">
        <v>86</v>
      </c>
      <c r="BZ7" s="2" t="n">
        <v>93.02</v>
      </c>
      <c r="CA7" s="2" t="n">
        <v>88.02</v>
      </c>
      <c r="CB7" s="2" t="n">
        <f aca="false">SUM(BX7:CA7)</f>
        <v>353.04</v>
      </c>
      <c r="CD7" s="2" t="s">
        <v>119</v>
      </c>
      <c r="CE7" s="2" t="n">
        <v>15</v>
      </c>
      <c r="CF7" s="2" t="n">
        <v>80.03</v>
      </c>
      <c r="CG7" s="2" t="n">
        <v>87.01</v>
      </c>
      <c r="CH7" s="2" t="n">
        <v>85</v>
      </c>
      <c r="CI7" s="2" t="n">
        <v>86</v>
      </c>
      <c r="CJ7" s="2" t="n">
        <f aca="false">SUM(CF7:CI7)</f>
        <v>338.04</v>
      </c>
      <c r="CL7" s="2" t="s">
        <v>120</v>
      </c>
      <c r="CM7" s="2" t="n">
        <v>14</v>
      </c>
      <c r="CN7" s="2" t="n">
        <v>67</v>
      </c>
      <c r="CO7" s="2" t="n">
        <v>80</v>
      </c>
      <c r="CP7" s="2" t="n">
        <v>71.01</v>
      </c>
      <c r="CQ7" s="2" t="n">
        <v>74.01</v>
      </c>
      <c r="CR7" s="2" t="n">
        <f aca="false">SUM(CN7:CQ7)</f>
        <v>292.02</v>
      </c>
      <c r="CT7" s="2" t="s">
        <v>121</v>
      </c>
      <c r="CU7" s="2" t="n">
        <v>15</v>
      </c>
      <c r="CV7" s="2" t="n">
        <v>91.01</v>
      </c>
      <c r="CW7" s="2" t="n">
        <v>91</v>
      </c>
      <c r="CX7" s="2" t="n">
        <v>92.02</v>
      </c>
      <c r="CY7" s="2" t="n">
        <v>89.02</v>
      </c>
      <c r="CZ7" s="2" t="n">
        <f aca="false">SUM(CV7:CY7)</f>
        <v>363.05</v>
      </c>
      <c r="DB7" s="2" t="s">
        <v>122</v>
      </c>
      <c r="DC7" s="2" t="n">
        <v>15</v>
      </c>
      <c r="DD7" s="2" t="n">
        <v>88.01</v>
      </c>
      <c r="DE7" s="2" t="n">
        <v>82</v>
      </c>
      <c r="DF7" s="2" t="n">
        <v>79</v>
      </c>
      <c r="DG7" s="2" t="n">
        <v>87.01</v>
      </c>
      <c r="DH7" s="2" t="n">
        <f aca="false">SUM(DD7:DG7)</f>
        <v>336.02</v>
      </c>
      <c r="DJ7" s="2" t="s">
        <v>123</v>
      </c>
      <c r="DK7" s="2" t="n">
        <v>16</v>
      </c>
      <c r="DL7" s="2" t="n">
        <v>90</v>
      </c>
      <c r="DM7" s="2" t="n">
        <v>94.02</v>
      </c>
      <c r="DN7" s="2" t="n">
        <v>96.03</v>
      </c>
      <c r="DO7" s="2" t="n">
        <v>96.04</v>
      </c>
      <c r="DP7" s="2" t="n">
        <f aca="false">SUM(DL7:DO7)</f>
        <v>376.09</v>
      </c>
      <c r="DZ7" s="2" t="s">
        <v>124</v>
      </c>
      <c r="EA7" s="2" t="n">
        <v>17</v>
      </c>
      <c r="EB7" s="2" t="n">
        <v>77</v>
      </c>
      <c r="EC7" s="2" t="n">
        <v>86.03</v>
      </c>
      <c r="ED7" s="2" t="n">
        <v>81</v>
      </c>
      <c r="EE7" s="2" t="n">
        <v>88.01</v>
      </c>
      <c r="EF7" s="2" t="n">
        <f aca="false">SUM(EB7:EE7)</f>
        <v>332.04</v>
      </c>
      <c r="EH7" s="2" t="s">
        <v>125</v>
      </c>
      <c r="EI7" s="2" t="n">
        <v>15</v>
      </c>
      <c r="EJ7" s="2" t="n">
        <v>95.01</v>
      </c>
      <c r="EK7" s="2" t="n">
        <v>89.02</v>
      </c>
      <c r="EL7" s="2" t="n">
        <v>94.01</v>
      </c>
      <c r="EM7" s="2" t="n">
        <v>87</v>
      </c>
      <c r="EN7" s="2" t="n">
        <f aca="false">SUM(EJ7:EM7)</f>
        <v>365.04</v>
      </c>
      <c r="EP7" s="2" t="s">
        <v>126</v>
      </c>
      <c r="EQ7" s="2" t="n">
        <v>15</v>
      </c>
      <c r="ER7" s="2" t="n">
        <v>90.02</v>
      </c>
      <c r="ES7" s="2" t="n">
        <v>91</v>
      </c>
      <c r="ET7" s="2" t="n">
        <v>94.02</v>
      </c>
      <c r="EU7" s="2" t="n">
        <v>95.02</v>
      </c>
      <c r="EV7" s="2" t="n">
        <f aca="false">SUM(ER7:EU7)</f>
        <v>370.06</v>
      </c>
      <c r="EX7" s="2" t="s">
        <v>127</v>
      </c>
      <c r="EY7" s="2" t="n">
        <v>16</v>
      </c>
      <c r="EZ7" s="2" t="n">
        <v>95.01</v>
      </c>
      <c r="FA7" s="2" t="n">
        <v>95.03</v>
      </c>
      <c r="FB7" s="2" t="n">
        <v>95.03</v>
      </c>
      <c r="FC7" s="2" t="n">
        <v>96.03</v>
      </c>
      <c r="FD7" s="2" t="n">
        <f aca="false">SUM(EZ7:FC7)</f>
        <v>381.1</v>
      </c>
      <c r="FF7" s="2" t="s">
        <v>128</v>
      </c>
      <c r="FG7" s="2" t="n">
        <v>15</v>
      </c>
      <c r="FH7" s="2" t="n">
        <v>94.03</v>
      </c>
      <c r="FI7" s="2" t="n">
        <v>94.05</v>
      </c>
      <c r="FJ7" s="2" t="n">
        <v>98.06</v>
      </c>
      <c r="FK7" s="2" t="n">
        <v>94.04</v>
      </c>
      <c r="FL7" s="2" t="n">
        <f aca="false">SUM(FH7:FK7)</f>
        <v>380.18</v>
      </c>
    </row>
    <row r="8" customFormat="false" ht="15.75" hidden="false" customHeight="false" outlineLevel="0" collapsed="false">
      <c r="B8" s="2" t="s">
        <v>129</v>
      </c>
      <c r="C8" s="2" t="n">
        <v>17</v>
      </c>
      <c r="D8" s="2" t="n">
        <v>95.02</v>
      </c>
      <c r="E8" s="2" t="n">
        <v>94.03</v>
      </c>
      <c r="F8" s="2" t="n">
        <v>96.04</v>
      </c>
      <c r="G8" s="2" t="n">
        <v>95.03</v>
      </c>
      <c r="H8" s="2" t="n">
        <f aca="false">SUM(D8:G8)</f>
        <v>380.12</v>
      </c>
      <c r="J8" s="2" t="s">
        <v>130</v>
      </c>
      <c r="K8" s="2" t="n">
        <v>16</v>
      </c>
      <c r="L8" s="2" t="n">
        <v>82</v>
      </c>
      <c r="M8" s="2" t="n">
        <v>81.02</v>
      </c>
      <c r="N8" s="2" t="n">
        <v>79</v>
      </c>
      <c r="O8" s="2" t="n">
        <v>83</v>
      </c>
      <c r="P8" s="3" t="n">
        <f aca="false">SUM(L8:O8)</f>
        <v>325.02</v>
      </c>
      <c r="Z8" s="2" t="s">
        <v>131</v>
      </c>
      <c r="AA8" s="2" t="n">
        <v>17</v>
      </c>
      <c r="AB8" s="2" t="n">
        <v>95.03</v>
      </c>
      <c r="AC8" s="2" t="n">
        <v>94.02</v>
      </c>
      <c r="AD8" s="2" t="n">
        <v>95.03</v>
      </c>
      <c r="AE8" s="2" t="n">
        <v>93.01</v>
      </c>
      <c r="AF8" s="2" t="n">
        <f aca="false">SUM(AB8:AE8)</f>
        <v>377.09</v>
      </c>
      <c r="AH8" s="2" t="s">
        <v>132</v>
      </c>
      <c r="AI8" s="2" t="n">
        <v>16</v>
      </c>
      <c r="AJ8" s="2" t="n">
        <v>92.01</v>
      </c>
      <c r="AK8" s="2" t="n">
        <v>87</v>
      </c>
      <c r="AL8" s="2" t="n">
        <v>92.03</v>
      </c>
      <c r="AM8" s="2" t="n">
        <v>87.01</v>
      </c>
      <c r="AN8" s="2" t="n">
        <f aca="false">SUM(AJ8:AM8)</f>
        <v>358.05</v>
      </c>
      <c r="AP8" s="4" t="s">
        <v>133</v>
      </c>
      <c r="AQ8" s="2" t="n">
        <v>16</v>
      </c>
      <c r="AR8" s="2" t="n">
        <v>77</v>
      </c>
      <c r="AS8" s="2" t="n">
        <v>93.01</v>
      </c>
      <c r="AT8" s="2" t="n">
        <v>92</v>
      </c>
      <c r="AU8" s="2" t="n">
        <v>92</v>
      </c>
      <c r="AV8" s="2" t="n">
        <f aca="false">SUM(AR8:AU8)</f>
        <v>354.01</v>
      </c>
      <c r="AX8" s="2" t="s">
        <v>134</v>
      </c>
      <c r="AY8" s="2" t="n">
        <v>17</v>
      </c>
      <c r="AZ8" s="2" t="n">
        <v>84</v>
      </c>
      <c r="BA8" s="2" t="n">
        <v>90.01</v>
      </c>
      <c r="BB8" s="2" t="n">
        <v>92.03</v>
      </c>
      <c r="BC8" s="2" t="n">
        <v>86.01</v>
      </c>
      <c r="BD8" s="2" t="n">
        <f aca="false">SUM(AZ8:BC8)</f>
        <v>352.05</v>
      </c>
      <c r="BN8" s="2" t="s">
        <v>135</v>
      </c>
      <c r="BO8" s="2" t="n">
        <v>15</v>
      </c>
      <c r="BP8" s="2" t="n">
        <v>89</v>
      </c>
      <c r="BQ8" s="2" t="n">
        <v>90.02</v>
      </c>
      <c r="BR8" s="2" t="n">
        <v>95.04</v>
      </c>
      <c r="BS8" s="2" t="n">
        <v>97.03</v>
      </c>
      <c r="BT8" s="2" t="n">
        <f aca="false">SUM(BP8:BS8)</f>
        <v>371.09</v>
      </c>
      <c r="BV8" s="2" t="s">
        <v>136</v>
      </c>
      <c r="BW8" s="2" t="n">
        <v>17</v>
      </c>
      <c r="BX8" s="2" t="n">
        <v>94.03</v>
      </c>
      <c r="BY8" s="2" t="n">
        <v>91.03</v>
      </c>
      <c r="BZ8" s="2" t="n">
        <v>90.03</v>
      </c>
      <c r="CA8" s="2" t="n">
        <v>91.01</v>
      </c>
      <c r="CB8" s="5" t="n">
        <f aca="false">SUM(BX8:CA8)</f>
        <v>366.1</v>
      </c>
      <c r="CD8" s="2" t="s">
        <v>137</v>
      </c>
      <c r="CE8" s="2" t="n">
        <v>14</v>
      </c>
      <c r="CF8" s="2" t="n">
        <v>90.02</v>
      </c>
      <c r="CG8" s="2" t="n">
        <v>93.02</v>
      </c>
      <c r="CH8" s="2" t="n">
        <v>92.03</v>
      </c>
      <c r="CI8" s="2" t="n">
        <v>96.02</v>
      </c>
      <c r="CJ8" s="2" t="n">
        <f aca="false">SUM(CF8:CI8)</f>
        <v>371.09</v>
      </c>
      <c r="CL8" s="2" t="s">
        <v>138</v>
      </c>
      <c r="CM8" s="2" t="n">
        <v>14</v>
      </c>
      <c r="CN8" s="2" t="n">
        <v>85.02</v>
      </c>
      <c r="CO8" s="2" t="n">
        <v>74.01</v>
      </c>
      <c r="CP8" s="2" t="n">
        <v>65</v>
      </c>
      <c r="CQ8" s="2" t="n">
        <v>71</v>
      </c>
      <c r="CR8" s="2" t="n">
        <f aca="false">SUM(CN8:CQ8)</f>
        <v>295.03</v>
      </c>
      <c r="CT8" s="2" t="s">
        <v>139</v>
      </c>
      <c r="CU8" s="2" t="n">
        <v>16</v>
      </c>
      <c r="CV8" s="2" t="n">
        <v>91.01</v>
      </c>
      <c r="CW8" s="2" t="n">
        <v>92.03</v>
      </c>
      <c r="CX8" s="2" t="n">
        <v>92.02</v>
      </c>
      <c r="CY8" s="2" t="n">
        <v>94.02</v>
      </c>
      <c r="CZ8" s="2" t="n">
        <f aca="false">SUM(CV8:CY8)</f>
        <v>369.08</v>
      </c>
      <c r="DB8" s="2" t="s">
        <v>140</v>
      </c>
      <c r="DC8" s="2" t="n">
        <v>14</v>
      </c>
      <c r="DD8" s="2" t="n">
        <v>84.01</v>
      </c>
      <c r="DE8" s="2" t="n">
        <v>82.01</v>
      </c>
      <c r="DF8" s="2" t="n">
        <v>85.01</v>
      </c>
      <c r="DG8" s="2" t="n">
        <v>83.01</v>
      </c>
      <c r="DH8" s="2" t="n">
        <f aca="false">SUM(DD8:DG8)</f>
        <v>334.04</v>
      </c>
      <c r="DJ8" s="2" t="s">
        <v>141</v>
      </c>
      <c r="DK8" s="2" t="n">
        <v>16</v>
      </c>
      <c r="DL8" s="2" t="n">
        <v>95.04</v>
      </c>
      <c r="DM8" s="2" t="n">
        <v>91.01</v>
      </c>
      <c r="DN8" s="2" t="n">
        <v>90.02</v>
      </c>
      <c r="DO8" s="2" t="n">
        <v>94.03</v>
      </c>
      <c r="DP8" s="2" t="n">
        <f aca="false">SUM(DL8:DO8)</f>
        <v>370.1</v>
      </c>
      <c r="DZ8" s="2" t="s">
        <v>142</v>
      </c>
      <c r="EA8" s="2" t="n">
        <v>16</v>
      </c>
      <c r="EB8" s="2" t="n">
        <v>87.01</v>
      </c>
      <c r="EC8" s="2" t="n">
        <v>81</v>
      </c>
      <c r="ED8" s="2" t="n">
        <v>90</v>
      </c>
      <c r="EE8" s="2" t="n">
        <v>80</v>
      </c>
      <c r="EF8" s="2" t="n">
        <f aca="false">SUM(EB8:EE8)</f>
        <v>338.01</v>
      </c>
      <c r="EH8" s="2" t="s">
        <v>143</v>
      </c>
      <c r="EI8" s="2" t="n">
        <v>15</v>
      </c>
      <c r="EJ8" s="2" t="n">
        <v>88.01</v>
      </c>
      <c r="EK8" s="2" t="n">
        <v>89.02</v>
      </c>
      <c r="EL8" s="2" t="n">
        <v>89.02</v>
      </c>
      <c r="EM8" s="2" t="n">
        <v>94.01</v>
      </c>
      <c r="EN8" s="2" t="n">
        <f aca="false">SUM(EJ8:EM8)</f>
        <v>360.06</v>
      </c>
      <c r="EP8" s="2" t="s">
        <v>144</v>
      </c>
      <c r="EQ8" s="2" t="n">
        <v>17</v>
      </c>
      <c r="ER8" s="2" t="n">
        <v>87</v>
      </c>
      <c r="ES8" s="2" t="n">
        <v>92.02</v>
      </c>
      <c r="ET8" s="2" t="n">
        <v>94.02</v>
      </c>
      <c r="EU8" s="2" t="n">
        <v>96.04</v>
      </c>
      <c r="EV8" s="2" t="n">
        <f aca="false">SUM(ER8:EU8)</f>
        <v>369.08</v>
      </c>
      <c r="EX8" s="2" t="s">
        <v>145</v>
      </c>
      <c r="EY8" s="2" t="n">
        <v>16</v>
      </c>
      <c r="EZ8" s="2" t="n">
        <v>92.03</v>
      </c>
      <c r="FA8" s="2" t="n">
        <v>86</v>
      </c>
      <c r="FB8" s="2" t="n">
        <v>91</v>
      </c>
      <c r="FC8" s="2" t="n">
        <v>89.01</v>
      </c>
      <c r="FD8" s="2" t="n">
        <f aca="false">SUM(EZ8:FC8)</f>
        <v>358.04</v>
      </c>
      <c r="FF8" s="2" t="s">
        <v>146</v>
      </c>
      <c r="FG8" s="2" t="n">
        <v>15</v>
      </c>
      <c r="FH8" s="2" t="n">
        <v>94.04</v>
      </c>
      <c r="FI8" s="2" t="n">
        <v>90.01</v>
      </c>
      <c r="FJ8" s="2" t="n">
        <v>94.03</v>
      </c>
      <c r="FK8" s="2" t="n">
        <v>93.03</v>
      </c>
      <c r="FL8" s="2" t="n">
        <f aca="false">SUM(FH8:FK8)</f>
        <v>371.11</v>
      </c>
    </row>
    <row r="9" customFormat="false" ht="15.75" hidden="false" customHeight="false" outlineLevel="0" collapsed="false">
      <c r="B9" s="2" t="s">
        <v>147</v>
      </c>
      <c r="C9" s="2" t="n">
        <v>17</v>
      </c>
      <c r="D9" s="2" t="n">
        <v>81</v>
      </c>
      <c r="E9" s="2" t="n">
        <v>85.01</v>
      </c>
      <c r="F9" s="2" t="n">
        <v>79.02</v>
      </c>
      <c r="G9" s="2" t="n">
        <v>90.01</v>
      </c>
      <c r="H9" s="2" t="n">
        <f aca="false">SUM(D9:G9)</f>
        <v>335.04</v>
      </c>
      <c r="J9" s="2" t="s">
        <v>148</v>
      </c>
      <c r="K9" s="2" t="n">
        <v>16</v>
      </c>
      <c r="L9" s="2" t="n">
        <v>88.02</v>
      </c>
      <c r="M9" s="2" t="n">
        <v>91.01</v>
      </c>
      <c r="N9" s="2" t="n">
        <v>84</v>
      </c>
      <c r="O9" s="2" t="n">
        <v>88</v>
      </c>
      <c r="P9" s="3" t="n">
        <f aca="false">SUM(L9:O9)</f>
        <v>351.03</v>
      </c>
      <c r="Z9" s="2" t="s">
        <v>149</v>
      </c>
      <c r="AA9" s="2" t="n">
        <v>14</v>
      </c>
      <c r="AB9" s="2" t="n">
        <v>80</v>
      </c>
      <c r="AC9" s="2" t="n">
        <v>89</v>
      </c>
      <c r="AD9" s="2" t="n">
        <v>89.01</v>
      </c>
      <c r="AE9" s="2" t="n">
        <v>92.02</v>
      </c>
      <c r="AF9" s="2" t="n">
        <f aca="false">SUM(AB9:AE9)</f>
        <v>350.03</v>
      </c>
      <c r="AH9" s="2" t="s">
        <v>150</v>
      </c>
      <c r="AI9" s="2" t="n">
        <v>16</v>
      </c>
      <c r="AJ9" s="2" t="n">
        <v>86</v>
      </c>
      <c r="AK9" s="2" t="n">
        <v>91.01</v>
      </c>
      <c r="AL9" s="2" t="n">
        <v>89.01</v>
      </c>
      <c r="AM9" s="2" t="n">
        <v>90.02</v>
      </c>
      <c r="AN9" s="2" t="n">
        <f aca="false">SUM(AJ9:AM9)</f>
        <v>356.04</v>
      </c>
      <c r="AP9" s="4" t="s">
        <v>151</v>
      </c>
      <c r="AQ9" s="2" t="n">
        <v>18</v>
      </c>
      <c r="AR9" s="2" t="n">
        <v>88.01</v>
      </c>
      <c r="AS9" s="2" t="n">
        <v>86.01</v>
      </c>
      <c r="AT9" s="2" t="n">
        <v>89.02</v>
      </c>
      <c r="AU9" s="2" t="n">
        <v>81</v>
      </c>
      <c r="AV9" s="2" t="n">
        <f aca="false">SUM(AR9:AU9)</f>
        <v>344.04</v>
      </c>
      <c r="BN9" s="2" t="s">
        <v>152</v>
      </c>
      <c r="BO9" s="2" t="n">
        <v>15</v>
      </c>
      <c r="BP9" s="2" t="n">
        <v>89</v>
      </c>
      <c r="BQ9" s="2" t="n">
        <v>94.03</v>
      </c>
      <c r="BR9" s="2" t="n">
        <v>95.01</v>
      </c>
      <c r="BS9" s="2" t="n">
        <v>96.03</v>
      </c>
      <c r="BT9" s="2" t="n">
        <f aca="false">SUM(BP9:BS9)</f>
        <v>374.07</v>
      </c>
      <c r="BV9" s="2" t="s">
        <v>153</v>
      </c>
      <c r="BW9" s="2" t="n">
        <v>17</v>
      </c>
      <c r="BX9" s="2" t="n">
        <v>93.02</v>
      </c>
      <c r="BY9" s="2" t="n">
        <v>88.01</v>
      </c>
      <c r="BZ9" s="2" t="n">
        <v>90.02</v>
      </c>
      <c r="CA9" s="2" t="n">
        <v>92.01</v>
      </c>
      <c r="CB9" s="2" t="n">
        <f aca="false">SUM(BX9:CA9)</f>
        <v>363.06</v>
      </c>
      <c r="CD9" s="2" t="s">
        <v>154</v>
      </c>
      <c r="CE9" s="2" t="n">
        <v>14</v>
      </c>
      <c r="CF9" s="2" t="n">
        <v>80</v>
      </c>
      <c r="CG9" s="2" t="n">
        <v>82</v>
      </c>
      <c r="CH9" s="2" t="n">
        <v>84.02</v>
      </c>
      <c r="CI9" s="2" t="n">
        <v>87</v>
      </c>
      <c r="CJ9" s="2" t="n">
        <f aca="false">SUM(CF9:CI9)</f>
        <v>333.02</v>
      </c>
      <c r="CL9" s="2" t="s">
        <v>155</v>
      </c>
      <c r="CM9" s="2" t="n">
        <v>15</v>
      </c>
      <c r="CN9" s="2" t="n">
        <v>86.01</v>
      </c>
      <c r="CO9" s="2" t="n">
        <v>86.01</v>
      </c>
      <c r="CP9" s="2" t="n">
        <v>90.02</v>
      </c>
      <c r="CQ9" s="2" t="n">
        <v>86.01</v>
      </c>
      <c r="CR9" s="2" t="n">
        <f aca="false">SUM(CN9:CQ9)</f>
        <v>348.05</v>
      </c>
      <c r="CT9" s="2" t="s">
        <v>156</v>
      </c>
      <c r="CU9" s="2" t="n">
        <v>16</v>
      </c>
      <c r="CV9" s="2" t="n">
        <v>94.02</v>
      </c>
      <c r="CW9" s="2" t="n">
        <v>91.02</v>
      </c>
      <c r="CX9" s="2" t="n">
        <v>92.01</v>
      </c>
      <c r="CY9" s="2" t="n">
        <v>88.01</v>
      </c>
      <c r="CZ9" s="2" t="n">
        <f aca="false">SUM(CV9:CY9)</f>
        <v>365.06</v>
      </c>
      <c r="DB9" s="2" t="s">
        <v>157</v>
      </c>
      <c r="DC9" s="2" t="n">
        <v>15</v>
      </c>
      <c r="DD9" s="2" t="n">
        <v>95.04</v>
      </c>
      <c r="DE9" s="2" t="n">
        <v>93.01</v>
      </c>
      <c r="DF9" s="2" t="n">
        <v>93.01</v>
      </c>
      <c r="DG9" s="2" t="n">
        <v>88</v>
      </c>
      <c r="DH9" s="2" t="n">
        <f aca="false">SUM(DD9:DG9)</f>
        <v>369.06</v>
      </c>
      <c r="DJ9" s="2" t="s">
        <v>158</v>
      </c>
      <c r="DK9" s="2" t="n">
        <v>16</v>
      </c>
      <c r="DL9" s="2" t="n">
        <v>93.02</v>
      </c>
      <c r="DM9" s="2" t="n">
        <v>88.01</v>
      </c>
      <c r="DN9" s="2" t="n">
        <v>93.01</v>
      </c>
      <c r="DO9" s="2" t="n">
        <v>96.02</v>
      </c>
      <c r="DP9" s="2" t="n">
        <f aca="false">SUM(DL9:DO9)</f>
        <v>370.06</v>
      </c>
      <c r="DZ9" s="2" t="s">
        <v>159</v>
      </c>
      <c r="EA9" s="2" t="n">
        <v>17</v>
      </c>
      <c r="EB9" s="2" t="n">
        <v>92.01</v>
      </c>
      <c r="EC9" s="2" t="n">
        <v>90.01</v>
      </c>
      <c r="ED9" s="2" t="n">
        <v>93.02</v>
      </c>
      <c r="EE9" s="2" t="n">
        <v>95.04</v>
      </c>
      <c r="EF9" s="2" t="n">
        <f aca="false">SUM(EB9:EE9)</f>
        <v>370.08</v>
      </c>
      <c r="EH9" s="2" t="s">
        <v>160</v>
      </c>
      <c r="EI9" s="2" t="n">
        <v>15</v>
      </c>
      <c r="EJ9" s="2" t="n">
        <v>91.02</v>
      </c>
      <c r="EK9" s="2" t="n">
        <v>77.01</v>
      </c>
      <c r="EL9" s="2" t="n">
        <v>88</v>
      </c>
      <c r="EM9" s="2" t="n">
        <v>87</v>
      </c>
      <c r="EN9" s="2" t="n">
        <f aca="false">SUM(EJ9:EM9)</f>
        <v>343.03</v>
      </c>
      <c r="EX9" s="2" t="s">
        <v>161</v>
      </c>
      <c r="EY9" s="2" t="n">
        <v>15</v>
      </c>
      <c r="EZ9" s="2" t="n">
        <v>89</v>
      </c>
      <c r="FA9" s="2" t="n">
        <v>89.01</v>
      </c>
      <c r="FB9" s="2" t="n">
        <v>89.01</v>
      </c>
      <c r="FC9" s="2" t="n">
        <v>91</v>
      </c>
      <c r="FD9" s="2" t="n">
        <f aca="false">SUM(EZ9:FC9)</f>
        <v>358.02</v>
      </c>
      <c r="FF9" s="2" t="s">
        <v>162</v>
      </c>
      <c r="FG9" s="2" t="n">
        <v>16</v>
      </c>
      <c r="FH9" s="2"/>
      <c r="FI9" s="2"/>
      <c r="FJ9" s="2"/>
      <c r="FK9" s="2"/>
      <c r="FL9" s="2" t="n">
        <f aca="false">SUM(FH9:FK9)</f>
        <v>0</v>
      </c>
    </row>
    <row r="10" customFormat="false" ht="15.75" hidden="false" customHeight="false" outlineLevel="0" collapsed="false">
      <c r="B10" s="2" t="s">
        <v>163</v>
      </c>
      <c r="C10" s="2" t="n">
        <v>17</v>
      </c>
      <c r="D10" s="2" t="n">
        <v>94.02</v>
      </c>
      <c r="E10" s="2" t="n">
        <v>94.02</v>
      </c>
      <c r="F10" s="2" t="n">
        <v>95.03</v>
      </c>
      <c r="G10" s="2" t="n">
        <v>97.03</v>
      </c>
      <c r="H10" s="2" t="n">
        <f aca="false">SUM(D10:G10)</f>
        <v>380.1</v>
      </c>
      <c r="J10" s="2" t="s">
        <v>164</v>
      </c>
      <c r="K10" s="2" t="n">
        <v>15</v>
      </c>
      <c r="L10" s="2" t="n">
        <v>88.01</v>
      </c>
      <c r="M10" s="2" t="n">
        <v>91.01</v>
      </c>
      <c r="N10" s="2" t="n">
        <v>91.03</v>
      </c>
      <c r="O10" s="2" t="n">
        <v>87</v>
      </c>
      <c r="P10" s="3" t="n">
        <f aca="false">SUM(L10:O10)</f>
        <v>357.05</v>
      </c>
      <c r="Z10" s="2" t="s">
        <v>165</v>
      </c>
      <c r="AA10" s="2" t="n">
        <v>17</v>
      </c>
      <c r="AB10" s="2" t="n">
        <v>98.06</v>
      </c>
      <c r="AC10" s="2" t="n">
        <v>95.03</v>
      </c>
      <c r="AD10" s="2" t="n">
        <v>94.03</v>
      </c>
      <c r="AE10" s="2" t="n">
        <v>99.05</v>
      </c>
      <c r="AF10" s="2" t="n">
        <f aca="false">SUM(AB10:AE10)</f>
        <v>386.17</v>
      </c>
      <c r="AH10" s="2" t="s">
        <v>166</v>
      </c>
      <c r="AI10" s="2" t="n">
        <v>17</v>
      </c>
      <c r="AJ10" s="2" t="n">
        <v>93.04</v>
      </c>
      <c r="AK10" s="2" t="n">
        <v>92.01</v>
      </c>
      <c r="AL10" s="2" t="n">
        <v>88</v>
      </c>
      <c r="AM10" s="2" t="n">
        <v>90.01</v>
      </c>
      <c r="AN10" s="2" t="n">
        <f aca="false">SUM(AJ10:AM10)</f>
        <v>363.06</v>
      </c>
      <c r="AP10" s="4" t="s">
        <v>167</v>
      </c>
      <c r="AQ10" s="2" t="n">
        <v>14</v>
      </c>
      <c r="AR10" s="2" t="n">
        <v>91.01</v>
      </c>
      <c r="AS10" s="2" t="n">
        <v>86</v>
      </c>
      <c r="AT10" s="2" t="n">
        <v>94.03</v>
      </c>
      <c r="AU10" s="2" t="n">
        <v>87.01</v>
      </c>
      <c r="AV10" s="2" t="n">
        <f aca="false">SUM(AR10:AU10)</f>
        <v>358.05</v>
      </c>
      <c r="BV10" s="2" t="s">
        <v>168</v>
      </c>
      <c r="BW10" s="2" t="n">
        <v>17</v>
      </c>
      <c r="BX10" s="2" t="n">
        <v>89.02</v>
      </c>
      <c r="BY10" s="2" t="n">
        <v>90.03</v>
      </c>
      <c r="BZ10" s="2" t="n">
        <v>84</v>
      </c>
      <c r="CA10" s="2" t="n">
        <v>91.02</v>
      </c>
      <c r="CB10" s="2" t="n">
        <f aca="false">SUM(BX10:CA10)</f>
        <v>354.07</v>
      </c>
      <c r="CD10" s="2" t="s">
        <v>169</v>
      </c>
      <c r="CE10" s="2" t="n">
        <v>12</v>
      </c>
      <c r="CF10" s="2" t="n">
        <v>80</v>
      </c>
      <c r="CG10" s="2" t="n">
        <v>91.01</v>
      </c>
      <c r="CH10" s="2" t="n">
        <v>91.01</v>
      </c>
      <c r="CI10" s="2" t="n">
        <v>88</v>
      </c>
      <c r="CJ10" s="2" t="n">
        <f aca="false">SUM(CF10:CI10)</f>
        <v>350.02</v>
      </c>
      <c r="CT10" s="2" t="s">
        <v>170</v>
      </c>
      <c r="CU10" s="2" t="n">
        <v>16</v>
      </c>
      <c r="CV10" s="2" t="n">
        <v>96.02</v>
      </c>
      <c r="CW10" s="2" t="n">
        <v>93.02</v>
      </c>
      <c r="CX10" s="2" t="n">
        <v>94.03</v>
      </c>
      <c r="CY10" s="2" t="n">
        <v>95.01</v>
      </c>
      <c r="CZ10" s="2" t="n">
        <f aca="false">SUM(CV10:CY10)</f>
        <v>378.08</v>
      </c>
      <c r="DB10" s="2" t="s">
        <v>171</v>
      </c>
      <c r="DC10" s="2" t="n">
        <v>15</v>
      </c>
      <c r="DD10" s="2" t="n">
        <v>86</v>
      </c>
      <c r="DE10" s="2" t="n">
        <v>87.02</v>
      </c>
      <c r="DF10" s="2" t="n">
        <v>89</v>
      </c>
      <c r="DG10" s="2" t="n">
        <v>95.03</v>
      </c>
      <c r="DH10" s="2" t="n">
        <f aca="false">SUM(DD10:DG10)</f>
        <v>357.05</v>
      </c>
      <c r="DJ10" s="2" t="s">
        <v>172</v>
      </c>
      <c r="DK10" s="2" t="n">
        <v>14</v>
      </c>
      <c r="DL10" s="2" t="n">
        <v>94.02</v>
      </c>
      <c r="DM10" s="2" t="n">
        <v>94.04</v>
      </c>
      <c r="DN10" s="2" t="n">
        <v>94.05</v>
      </c>
      <c r="DO10" s="2" t="n">
        <v>91.01</v>
      </c>
      <c r="DP10" s="2" t="n">
        <f aca="false">SUM(DL10:DO10)</f>
        <v>373.12</v>
      </c>
      <c r="EH10" s="2" t="s">
        <v>173</v>
      </c>
      <c r="EI10" s="2" t="n">
        <v>15</v>
      </c>
      <c r="EJ10" s="2" t="n">
        <v>93.01</v>
      </c>
      <c r="EK10" s="2" t="n">
        <v>95.05</v>
      </c>
      <c r="EL10" s="2" t="n">
        <v>95.02</v>
      </c>
      <c r="EM10" s="2" t="n">
        <v>95.03</v>
      </c>
      <c r="EN10" s="2" t="n">
        <f aca="false">SUM(EJ10:EM10)</f>
        <v>378.11</v>
      </c>
      <c r="EX10" s="2" t="s">
        <v>174</v>
      </c>
      <c r="EY10" s="2" t="n">
        <v>15</v>
      </c>
      <c r="EZ10" s="2" t="n">
        <v>89.01</v>
      </c>
      <c r="FA10" s="2" t="n">
        <v>88.02</v>
      </c>
      <c r="FB10" s="2" t="n">
        <v>81.01</v>
      </c>
      <c r="FC10" s="2" t="n">
        <v>85</v>
      </c>
      <c r="FD10" s="2" t="n">
        <f aca="false">SUM(EZ10:FC10)</f>
        <v>343.04</v>
      </c>
      <c r="FF10" s="2" t="s">
        <v>175</v>
      </c>
      <c r="FG10" s="2" t="n">
        <v>17</v>
      </c>
      <c r="FH10" s="2" t="n">
        <v>88.01</v>
      </c>
      <c r="FI10" s="2" t="n">
        <v>90</v>
      </c>
      <c r="FJ10" s="2" t="n">
        <v>92</v>
      </c>
      <c r="FK10" s="2" t="n">
        <v>88</v>
      </c>
      <c r="FL10" s="2" t="n">
        <f aca="false">SUM(FH10:FK10)</f>
        <v>358.01</v>
      </c>
    </row>
    <row r="11" customFormat="false" ht="15.75" hidden="false" customHeight="false" outlineLevel="0" collapsed="false">
      <c r="B11" s="2" t="s">
        <v>176</v>
      </c>
      <c r="C11" s="2" t="n">
        <v>17</v>
      </c>
      <c r="D11" s="2" t="n">
        <v>95.03</v>
      </c>
      <c r="E11" s="2" t="n">
        <v>94.03</v>
      </c>
      <c r="F11" s="2" t="n">
        <v>91.01</v>
      </c>
      <c r="G11" s="2" t="n">
        <v>96.02</v>
      </c>
      <c r="H11" s="2" t="n">
        <f aca="false">SUM(D11:G11)</f>
        <v>376.09</v>
      </c>
      <c r="J11" s="2" t="s">
        <v>177</v>
      </c>
      <c r="K11" s="2" t="n">
        <v>15</v>
      </c>
      <c r="L11" s="2" t="n">
        <v>96.05</v>
      </c>
      <c r="M11" s="2" t="n">
        <v>97.05</v>
      </c>
      <c r="N11" s="2" t="n">
        <v>92.02</v>
      </c>
      <c r="O11" s="2" t="n">
        <v>97.04</v>
      </c>
      <c r="P11" s="3" t="n">
        <f aca="false">SUM(L11:O11)</f>
        <v>382.16</v>
      </c>
      <c r="Z11" s="2" t="s">
        <v>178</v>
      </c>
      <c r="AA11" s="2" t="n">
        <v>14</v>
      </c>
      <c r="AB11" s="2" t="n">
        <v>90.01</v>
      </c>
      <c r="AC11" s="2" t="n">
        <v>87</v>
      </c>
      <c r="AD11" s="2" t="n">
        <v>94.01</v>
      </c>
      <c r="AE11" s="2" t="n">
        <v>97.04</v>
      </c>
      <c r="AF11" s="2" t="n">
        <f aca="false">SUM(AB11:AE11)</f>
        <v>368.06</v>
      </c>
      <c r="AH11" s="2" t="s">
        <v>179</v>
      </c>
      <c r="AI11" s="2" t="n">
        <v>16</v>
      </c>
      <c r="AJ11" s="2" t="n">
        <v>90.02</v>
      </c>
      <c r="AK11" s="2" t="n">
        <v>90</v>
      </c>
      <c r="AL11" s="2" t="n">
        <v>88</v>
      </c>
      <c r="AM11" s="2" t="n">
        <v>93.02</v>
      </c>
      <c r="AN11" s="2" t="n">
        <f aca="false">SUM(AJ11:AM11)</f>
        <v>361.04</v>
      </c>
      <c r="AP11" s="4" t="s">
        <v>180</v>
      </c>
      <c r="AQ11" s="2" t="n">
        <v>14</v>
      </c>
      <c r="AR11" s="2" t="n">
        <v>92</v>
      </c>
      <c r="AS11" s="2" t="n">
        <v>86</v>
      </c>
      <c r="AT11" s="2" t="n">
        <v>85.02</v>
      </c>
      <c r="AU11" s="2" t="n">
        <v>86.02</v>
      </c>
      <c r="AV11" s="2" t="n">
        <f aca="false">SUM(AR11:AU11)</f>
        <v>349.04</v>
      </c>
      <c r="CT11" s="2" t="s">
        <v>181</v>
      </c>
      <c r="CU11" s="2" t="n">
        <v>15</v>
      </c>
      <c r="CV11" s="2" t="n">
        <v>93.02</v>
      </c>
      <c r="CW11" s="2" t="n">
        <v>91.01</v>
      </c>
      <c r="CX11" s="2" t="n">
        <v>95.01</v>
      </c>
      <c r="CY11" s="2" t="n">
        <v>91.01</v>
      </c>
      <c r="CZ11" s="2" t="n">
        <f aca="false">SUM(CV11:CY11)</f>
        <v>370.05</v>
      </c>
      <c r="EH11" s="2" t="s">
        <v>182</v>
      </c>
      <c r="EI11" s="2" t="n">
        <v>15</v>
      </c>
      <c r="EJ11" s="2" t="n">
        <v>96.02</v>
      </c>
      <c r="EK11" s="2" t="n">
        <v>95.05</v>
      </c>
      <c r="EL11" s="2" t="n">
        <v>92.02</v>
      </c>
      <c r="EM11" s="2" t="n">
        <v>95.04</v>
      </c>
      <c r="EN11" s="2" t="n">
        <f aca="false">SUM(EJ11:EM11)</f>
        <v>378.13</v>
      </c>
      <c r="FF11" s="2" t="s">
        <v>183</v>
      </c>
      <c r="FG11" s="2" t="n">
        <v>14</v>
      </c>
      <c r="FH11" s="2" t="n">
        <v>92.03</v>
      </c>
      <c r="FI11" s="2" t="n">
        <v>89.02</v>
      </c>
      <c r="FJ11" s="2" t="n">
        <v>90.01</v>
      </c>
      <c r="FK11" s="2" t="n">
        <v>89.01</v>
      </c>
      <c r="FL11" s="2" t="n">
        <f aca="false">SUM(FH11:FK11)</f>
        <v>360.07</v>
      </c>
    </row>
    <row r="12" customFormat="false" ht="15.75" hidden="false" customHeight="false" outlineLevel="0" collapsed="false">
      <c r="B12" s="2" t="s">
        <v>184</v>
      </c>
      <c r="C12" s="2" t="n">
        <v>17</v>
      </c>
      <c r="D12" s="2" t="n">
        <v>91.01</v>
      </c>
      <c r="E12" s="2" t="n">
        <v>90.01</v>
      </c>
      <c r="F12" s="2" t="n">
        <v>91.02</v>
      </c>
      <c r="G12" s="2" t="n">
        <v>88.03</v>
      </c>
      <c r="H12" s="2" t="n">
        <f aca="false">SUM(D12:G12)</f>
        <v>360.07</v>
      </c>
      <c r="J12" s="2" t="s">
        <v>185</v>
      </c>
      <c r="K12" s="2" t="n">
        <v>15</v>
      </c>
      <c r="L12" s="2" t="n">
        <v>97.04</v>
      </c>
      <c r="M12" s="2" t="n">
        <v>94.02</v>
      </c>
      <c r="N12" s="2" t="n">
        <v>97.04</v>
      </c>
      <c r="O12" s="2" t="n">
        <v>91.01</v>
      </c>
      <c r="P12" s="3" t="n">
        <f aca="false">SUM(L12:O12)</f>
        <v>379.11</v>
      </c>
      <c r="Z12" s="2" t="s">
        <v>186</v>
      </c>
      <c r="AA12" s="2" t="n">
        <v>15</v>
      </c>
      <c r="AB12" s="2" t="n">
        <v>93.02</v>
      </c>
      <c r="AC12" s="2" t="n">
        <v>90.02</v>
      </c>
      <c r="AD12" s="2" t="n">
        <v>93.01</v>
      </c>
      <c r="AE12" s="2" t="n">
        <v>93.02</v>
      </c>
      <c r="AF12" s="2" t="n">
        <f aca="false">SUM(AB12:AE12)</f>
        <v>369.07</v>
      </c>
      <c r="AH12" s="2" t="s">
        <v>187</v>
      </c>
      <c r="AI12" s="2" t="n">
        <v>13</v>
      </c>
      <c r="AJ12" s="2" t="n">
        <v>86</v>
      </c>
      <c r="AK12" s="2" t="n">
        <v>81</v>
      </c>
      <c r="AL12" s="2" t="n">
        <v>80</v>
      </c>
      <c r="AM12" s="2" t="n">
        <v>76.01</v>
      </c>
      <c r="AN12" s="2" t="n">
        <f aca="false">SUM(AJ12:AM12)</f>
        <v>323.01</v>
      </c>
      <c r="AP12" s="4" t="s">
        <v>188</v>
      </c>
      <c r="AQ12" s="2" t="n">
        <v>14</v>
      </c>
      <c r="AR12" s="2" t="n">
        <v>85</v>
      </c>
      <c r="AS12" s="2" t="n">
        <v>93.02</v>
      </c>
      <c r="AT12" s="2" t="n">
        <v>88.02</v>
      </c>
      <c r="AU12" s="2" t="n">
        <v>88.01</v>
      </c>
      <c r="AV12" s="2" t="n">
        <f aca="false">SUM(AR12:AU12)</f>
        <v>354.05</v>
      </c>
      <c r="CT12" s="2" t="s">
        <v>189</v>
      </c>
      <c r="CU12" s="2" t="n">
        <v>14</v>
      </c>
      <c r="CV12" s="2" t="n">
        <v>92.04</v>
      </c>
      <c r="CW12" s="2" t="n">
        <v>90.01</v>
      </c>
      <c r="CX12" s="2" t="n">
        <v>89.01</v>
      </c>
      <c r="CY12" s="2" t="n">
        <v>87</v>
      </c>
      <c r="CZ12" s="2" t="n">
        <f aca="false">SUM(CV12:CY12)</f>
        <v>358.06</v>
      </c>
      <c r="EH12" s="2" t="s">
        <v>190</v>
      </c>
      <c r="EI12" s="2" t="n">
        <v>15</v>
      </c>
      <c r="EJ12" s="2" t="n">
        <v>96.03</v>
      </c>
      <c r="EK12" s="2" t="n">
        <v>94.02</v>
      </c>
      <c r="EL12" s="2" t="n">
        <v>96.03</v>
      </c>
      <c r="EM12" s="2" t="n">
        <v>89</v>
      </c>
      <c r="EN12" s="2" t="n">
        <f aca="false">SUM(EJ12:EM12)</f>
        <v>375.08</v>
      </c>
      <c r="FF12" s="2" t="s">
        <v>191</v>
      </c>
      <c r="FG12" s="2" t="n">
        <v>15</v>
      </c>
      <c r="FH12" s="2" t="n">
        <v>90</v>
      </c>
      <c r="FI12" s="2" t="n">
        <v>88</v>
      </c>
      <c r="FJ12" s="2" t="n">
        <v>91.02</v>
      </c>
      <c r="FK12" s="2" t="n">
        <v>87.01</v>
      </c>
      <c r="FL12" s="2" t="n">
        <f aca="false">SUM(FH12:FK12)</f>
        <v>356.03</v>
      </c>
    </row>
    <row r="13" customFormat="false" ht="15.75" hidden="false" customHeight="false" outlineLevel="0" collapsed="false">
      <c r="B13" s="2" t="s">
        <v>192</v>
      </c>
      <c r="C13" s="2" t="n">
        <v>16</v>
      </c>
      <c r="D13" s="2" t="n">
        <v>96.03</v>
      </c>
      <c r="E13" s="2" t="n">
        <v>95.04</v>
      </c>
      <c r="F13" s="2" t="n">
        <v>91.01</v>
      </c>
      <c r="G13" s="2" t="n">
        <v>94.03</v>
      </c>
      <c r="H13" s="2" t="n">
        <f aca="false">SUM(D13:G13)</f>
        <v>376.11</v>
      </c>
      <c r="J13" s="2" t="s">
        <v>193</v>
      </c>
      <c r="K13" s="2" t="n">
        <v>15</v>
      </c>
      <c r="L13" s="2" t="n">
        <v>90.01</v>
      </c>
      <c r="M13" s="2" t="n">
        <v>85</v>
      </c>
      <c r="N13" s="2" t="n">
        <v>86.01</v>
      </c>
      <c r="O13" s="2" t="n">
        <v>83.01</v>
      </c>
      <c r="P13" s="3" t="n">
        <f aca="false">SUM(L13:O13)</f>
        <v>344.03</v>
      </c>
      <c r="Z13" s="2" t="s">
        <v>194</v>
      </c>
      <c r="AA13" s="2" t="n">
        <v>13</v>
      </c>
      <c r="AB13" s="2" t="n">
        <v>86.01</v>
      </c>
      <c r="AC13" s="2" t="n">
        <v>86</v>
      </c>
      <c r="AD13" s="2" t="n">
        <v>83.01</v>
      </c>
      <c r="AE13" s="2" t="n">
        <v>89.01</v>
      </c>
      <c r="AF13" s="2" t="n">
        <f aca="false">SUM(AB13:AE13)</f>
        <v>344.03</v>
      </c>
      <c r="AH13" s="2" t="s">
        <v>195</v>
      </c>
      <c r="AI13" s="2" t="n">
        <v>14</v>
      </c>
      <c r="AJ13" s="2" t="n">
        <v>86.03</v>
      </c>
      <c r="AK13" s="2" t="n">
        <v>91</v>
      </c>
      <c r="AL13" s="2" t="n">
        <v>87.01</v>
      </c>
      <c r="AM13" s="2" t="n">
        <v>89</v>
      </c>
      <c r="AN13" s="2" t="n">
        <f aca="false">SUM(AJ13:AM13)</f>
        <v>353.04</v>
      </c>
      <c r="AP13" s="4" t="s">
        <v>196</v>
      </c>
      <c r="AQ13" s="2" t="n">
        <v>14</v>
      </c>
      <c r="AR13" s="2" t="n">
        <v>88.01</v>
      </c>
      <c r="AS13" s="2" t="n">
        <v>86</v>
      </c>
      <c r="AT13" s="2" t="n">
        <v>87.01</v>
      </c>
      <c r="AU13" s="2" t="n">
        <v>92.03</v>
      </c>
      <c r="AV13" s="2" t="n">
        <f aca="false">SUM(AR13:AU13)</f>
        <v>353.05</v>
      </c>
      <c r="CT13" s="2" t="s">
        <v>197</v>
      </c>
      <c r="CU13" s="2" t="n">
        <v>14</v>
      </c>
      <c r="CV13" s="2" t="n">
        <v>90.01</v>
      </c>
      <c r="CW13" s="2" t="n">
        <v>95.01</v>
      </c>
      <c r="CX13" s="2" t="n">
        <v>93.01</v>
      </c>
      <c r="CY13" s="2" t="n">
        <v>88</v>
      </c>
      <c r="CZ13" s="2" t="n">
        <f aca="false">SUM(CV13:CY13)</f>
        <v>366.03</v>
      </c>
      <c r="EH13" s="2" t="s">
        <v>198</v>
      </c>
      <c r="EI13" s="2" t="n">
        <v>15</v>
      </c>
      <c r="EJ13" s="2" t="n">
        <v>93.02</v>
      </c>
      <c r="EK13" s="2" t="n">
        <v>92.02</v>
      </c>
      <c r="EL13" s="2" t="n">
        <v>85.01</v>
      </c>
      <c r="EM13" s="2" t="n">
        <v>86</v>
      </c>
      <c r="EN13" s="2" t="n">
        <f aca="false">SUM(EJ13:EM13)</f>
        <v>356.05</v>
      </c>
      <c r="FF13" s="2" t="s">
        <v>199</v>
      </c>
      <c r="FG13" s="2" t="n">
        <v>14</v>
      </c>
      <c r="FH13" s="2" t="n">
        <v>92.01</v>
      </c>
      <c r="FI13" s="2" t="n">
        <v>94.03</v>
      </c>
      <c r="FJ13" s="2" t="n">
        <v>88</v>
      </c>
      <c r="FK13" s="2" t="n">
        <v>92</v>
      </c>
      <c r="FL13" s="2" t="n">
        <f aca="false">SUM(FH13:FK13)</f>
        <v>366.04</v>
      </c>
    </row>
    <row r="14" customFormat="false" ht="15.75" hidden="false" customHeight="false" outlineLevel="0" collapsed="false">
      <c r="B14" s="2" t="s">
        <v>200</v>
      </c>
      <c r="C14" s="2" t="n">
        <v>16</v>
      </c>
      <c r="D14" s="2" t="n">
        <v>96.03</v>
      </c>
      <c r="E14" s="2" t="n">
        <v>94.01</v>
      </c>
      <c r="F14" s="2" t="n">
        <v>90.01</v>
      </c>
      <c r="G14" s="2" t="n">
        <v>97.04</v>
      </c>
      <c r="H14" s="2" t="n">
        <f aca="false">SUM(D14:G14)</f>
        <v>377.09</v>
      </c>
      <c r="J14" s="2" t="s">
        <v>201</v>
      </c>
      <c r="K14" s="2" t="n">
        <v>15</v>
      </c>
      <c r="L14" s="2" t="n">
        <v>91.01</v>
      </c>
      <c r="M14" s="2" t="n">
        <v>91.02</v>
      </c>
      <c r="N14" s="2" t="n">
        <v>86</v>
      </c>
      <c r="O14" s="2" t="n">
        <v>86</v>
      </c>
      <c r="P14" s="3" t="n">
        <f aca="false">SUM(L14:O14)</f>
        <v>354.03</v>
      </c>
      <c r="Z14" s="2" t="s">
        <v>202</v>
      </c>
      <c r="AA14" s="2" t="n">
        <v>14</v>
      </c>
      <c r="AB14" s="2" t="n">
        <v>94.02</v>
      </c>
      <c r="AC14" s="2" t="n">
        <v>92.01</v>
      </c>
      <c r="AD14" s="2" t="n">
        <v>81</v>
      </c>
      <c r="AE14" s="2" t="n">
        <v>87.01</v>
      </c>
      <c r="AF14" s="2" t="n">
        <f aca="false">SUM(AB14:AE14)</f>
        <v>354.04</v>
      </c>
      <c r="AP14" s="4" t="s">
        <v>203</v>
      </c>
      <c r="AQ14" s="2" t="n">
        <v>17</v>
      </c>
      <c r="AR14" s="2" t="n">
        <v>94</v>
      </c>
      <c r="AS14" s="2" t="n">
        <v>88.01</v>
      </c>
      <c r="AT14" s="2" t="n">
        <v>93.04</v>
      </c>
      <c r="AU14" s="2" t="n">
        <v>93.02</v>
      </c>
      <c r="AV14" s="2" t="n">
        <f aca="false">SUM(AR14:AU14)</f>
        <v>368.07</v>
      </c>
      <c r="EH14" s="2" t="s">
        <v>204</v>
      </c>
      <c r="EI14" s="2" t="n">
        <v>15</v>
      </c>
      <c r="EJ14" s="2" t="n">
        <v>90.01</v>
      </c>
      <c r="EK14" s="2" t="n">
        <v>92.02</v>
      </c>
      <c r="EL14" s="2" t="n">
        <v>90.01</v>
      </c>
      <c r="EM14" s="2" t="n">
        <v>87</v>
      </c>
      <c r="EN14" s="2" t="n">
        <f aca="false">SUM(EJ14:EM14)</f>
        <v>359.04</v>
      </c>
      <c r="FF14" s="2" t="s">
        <v>205</v>
      </c>
      <c r="FG14" s="2" t="n">
        <v>14</v>
      </c>
      <c r="FH14" s="2" t="n">
        <v>90.01</v>
      </c>
      <c r="FI14" s="2" t="n">
        <v>87.01</v>
      </c>
      <c r="FJ14" s="2" t="n">
        <v>86.01</v>
      </c>
      <c r="FK14" s="2" t="n">
        <v>91.03</v>
      </c>
      <c r="FL14" s="2" t="n">
        <f aca="false">SUM(FH14:FK14)</f>
        <v>354.06</v>
      </c>
    </row>
    <row r="15" customFormat="false" ht="15.75" hidden="false" customHeight="false" outlineLevel="0" collapsed="false">
      <c r="B15" s="2" t="s">
        <v>206</v>
      </c>
      <c r="C15" s="2" t="n">
        <v>16</v>
      </c>
      <c r="D15" s="2" t="n">
        <v>93.02</v>
      </c>
      <c r="E15" s="2" t="n">
        <v>96.02</v>
      </c>
      <c r="F15" s="2" t="n">
        <v>93.01</v>
      </c>
      <c r="G15" s="2" t="n">
        <v>93.01</v>
      </c>
      <c r="H15" s="2" t="n">
        <f aca="false">SUM(D15:G15)</f>
        <v>375.06</v>
      </c>
      <c r="J15" s="2" t="s">
        <v>207</v>
      </c>
      <c r="K15" s="2" t="n">
        <v>15</v>
      </c>
      <c r="L15" s="2" t="n">
        <v>88</v>
      </c>
      <c r="M15" s="2" t="n">
        <v>88</v>
      </c>
      <c r="N15" s="2" t="n">
        <v>87.01</v>
      </c>
      <c r="O15" s="2" t="n">
        <v>81</v>
      </c>
      <c r="P15" s="3" t="n">
        <f aca="false">SUM(L15:O15)</f>
        <v>344.01</v>
      </c>
      <c r="AP15" s="4" t="s">
        <v>208</v>
      </c>
      <c r="AQ15" s="2" t="n">
        <v>16</v>
      </c>
      <c r="AR15" s="2" t="n">
        <v>91.03</v>
      </c>
      <c r="AS15" s="2" t="n">
        <v>88.02</v>
      </c>
      <c r="AT15" s="2" t="n">
        <v>96.04</v>
      </c>
      <c r="AU15" s="2" t="n">
        <v>86</v>
      </c>
      <c r="AV15" s="2" t="n">
        <f aca="false">SUM(AR15:AU15)</f>
        <v>361.09</v>
      </c>
    </row>
    <row r="16" customFormat="false" ht="15.75" hidden="false" customHeight="false" outlineLevel="0" collapsed="false">
      <c r="B16" s="2" t="s">
        <v>209</v>
      </c>
      <c r="C16" s="2" t="n">
        <v>16</v>
      </c>
      <c r="D16" s="2" t="n">
        <v>96.03</v>
      </c>
      <c r="E16" s="2" t="n">
        <v>91.01</v>
      </c>
      <c r="F16" s="2" t="n">
        <v>95.03</v>
      </c>
      <c r="G16" s="2" t="n">
        <v>92.02</v>
      </c>
      <c r="H16" s="2" t="n">
        <f aca="false">SUM(D16:G16)</f>
        <v>374.09</v>
      </c>
      <c r="J16" s="2" t="s">
        <v>210</v>
      </c>
      <c r="K16" s="2" t="n">
        <v>15</v>
      </c>
      <c r="L16" s="2" t="n">
        <v>89</v>
      </c>
      <c r="M16" s="2" t="n">
        <v>92.01</v>
      </c>
      <c r="N16" s="2" t="n">
        <v>94</v>
      </c>
      <c r="O16" s="2" t="n">
        <v>89.03</v>
      </c>
      <c r="P16" s="3" t="n">
        <f aca="false">SUM(L16:O16)</f>
        <v>364.04</v>
      </c>
      <c r="AP16" s="4" t="s">
        <v>211</v>
      </c>
      <c r="AQ16" s="2" t="n">
        <v>18</v>
      </c>
      <c r="AR16" s="2" t="n">
        <v>86</v>
      </c>
      <c r="AS16" s="2" t="n">
        <v>89</v>
      </c>
      <c r="AT16" s="2" t="n">
        <v>91.02</v>
      </c>
      <c r="AU16" s="2" t="n">
        <v>90.01</v>
      </c>
      <c r="AV16" s="2" t="n">
        <f aca="false">SUM(AR16:AU16)</f>
        <v>356.03</v>
      </c>
    </row>
    <row r="17" customFormat="false" ht="15.75" hidden="false" customHeight="false" outlineLevel="0" collapsed="false">
      <c r="B17" s="2" t="s">
        <v>212</v>
      </c>
      <c r="C17" s="2" t="n">
        <v>15</v>
      </c>
      <c r="D17" s="2" t="n">
        <v>92.02</v>
      </c>
      <c r="E17" s="2" t="n">
        <v>96.01</v>
      </c>
      <c r="F17" s="2" t="n">
        <v>95.01</v>
      </c>
      <c r="G17" s="2" t="n">
        <v>90.01</v>
      </c>
      <c r="H17" s="2" t="n">
        <f aca="false">SUM(D17:G17)</f>
        <v>373.05</v>
      </c>
      <c r="J17" s="2" t="s">
        <v>213</v>
      </c>
      <c r="K17" s="2" t="n">
        <v>15</v>
      </c>
      <c r="L17" s="2" t="n">
        <v>91.02</v>
      </c>
      <c r="M17" s="2" t="n">
        <v>92.01</v>
      </c>
      <c r="N17" s="2" t="n">
        <v>90.01</v>
      </c>
      <c r="O17" s="2" t="n">
        <v>85</v>
      </c>
      <c r="P17" s="3" t="n">
        <f aca="false">SUM(L17:O17)</f>
        <v>358.04</v>
      </c>
    </row>
    <row r="18" customFormat="false" ht="15.75" hidden="false" customHeight="false" outlineLevel="0" collapsed="false">
      <c r="B18" s="2" t="s">
        <v>214</v>
      </c>
      <c r="C18" s="2" t="n">
        <v>15</v>
      </c>
      <c r="D18" s="2" t="n">
        <v>96.04</v>
      </c>
      <c r="E18" s="2" t="n">
        <v>90.01</v>
      </c>
      <c r="F18" s="2" t="n">
        <v>96.04</v>
      </c>
      <c r="G18" s="2" t="n">
        <v>95.05</v>
      </c>
      <c r="H18" s="2" t="n">
        <f aca="false">SUM(D18:G18)</f>
        <v>377.14</v>
      </c>
      <c r="J18" s="2" t="s">
        <v>215</v>
      </c>
      <c r="K18" s="2" t="n">
        <v>15</v>
      </c>
      <c r="L18" s="2" t="n">
        <v>87</v>
      </c>
      <c r="M18" s="2" t="n">
        <v>89.02</v>
      </c>
      <c r="N18" s="2" t="n">
        <v>89</v>
      </c>
      <c r="O18" s="2" t="n">
        <v>88</v>
      </c>
      <c r="P18" s="3" t="n">
        <f aca="false">SUM(L18:O18)</f>
        <v>353.02</v>
      </c>
    </row>
    <row r="19" customFormat="false" ht="15.75" hidden="false" customHeight="false" outlineLevel="0" collapsed="false">
      <c r="B19" s="2" t="s">
        <v>216</v>
      </c>
      <c r="C19" s="2" t="n">
        <v>15</v>
      </c>
      <c r="D19" s="2" t="n">
        <v>95.04</v>
      </c>
      <c r="E19" s="2" t="n">
        <v>95.01</v>
      </c>
      <c r="F19" s="2" t="n">
        <v>92.02</v>
      </c>
      <c r="G19" s="2" t="n">
        <v>94.02</v>
      </c>
      <c r="H19" s="2" t="n">
        <f aca="false">SUM(D19:G19)</f>
        <v>376.09</v>
      </c>
      <c r="J19" s="2" t="s">
        <v>217</v>
      </c>
      <c r="K19" s="2" t="n">
        <v>14</v>
      </c>
      <c r="L19" s="2" t="n">
        <v>98.02</v>
      </c>
      <c r="M19" s="2" t="n">
        <v>94.01</v>
      </c>
      <c r="N19" s="2" t="n">
        <v>90.02</v>
      </c>
      <c r="O19" s="2" t="n">
        <v>93.02</v>
      </c>
      <c r="P19" s="3" t="n">
        <f aca="false">SUM(L19:O19)</f>
        <v>375.07</v>
      </c>
    </row>
    <row r="20" customFormat="false" ht="15.75" hidden="false" customHeight="false" outlineLevel="0" collapsed="false">
      <c r="B20" s="2" t="s">
        <v>218</v>
      </c>
      <c r="C20" s="2" t="n">
        <v>15</v>
      </c>
      <c r="D20" s="2" t="n">
        <v>95.03</v>
      </c>
      <c r="E20" s="2" t="n">
        <v>95.02</v>
      </c>
      <c r="F20" s="2" t="n">
        <v>96.05</v>
      </c>
      <c r="G20" s="2" t="n">
        <v>92.03</v>
      </c>
      <c r="H20" s="2" t="n">
        <f aca="false">SUM(D20:G20)</f>
        <v>378.13</v>
      </c>
      <c r="J20" s="2" t="s">
        <v>219</v>
      </c>
      <c r="K20" s="2" t="n">
        <v>14</v>
      </c>
      <c r="L20" s="2" t="n">
        <v>92.01</v>
      </c>
      <c r="M20" s="2" t="n">
        <v>94.02</v>
      </c>
      <c r="N20" s="2"/>
      <c r="O20" s="2"/>
      <c r="P20" s="3" t="n">
        <f aca="false">SUM(L20:O20)</f>
        <v>186.03</v>
      </c>
    </row>
    <row r="21" customFormat="false" ht="15.75" hidden="false" customHeight="false" outlineLevel="0" collapsed="false">
      <c r="B21" s="2" t="s">
        <v>220</v>
      </c>
      <c r="C21" s="2" t="n">
        <v>15</v>
      </c>
      <c r="D21" s="2" t="n">
        <v>93.02</v>
      </c>
      <c r="E21" s="2" t="n">
        <v>85.02</v>
      </c>
      <c r="F21" s="2" t="n">
        <v>90.01</v>
      </c>
      <c r="G21" s="2" t="n">
        <v>83.01</v>
      </c>
      <c r="H21" s="2" t="n">
        <f aca="false">SUM(D21:G21)</f>
        <v>351.06</v>
      </c>
      <c r="J21" s="2" t="s">
        <v>221</v>
      </c>
      <c r="K21" s="2" t="n">
        <v>14</v>
      </c>
      <c r="L21" s="2" t="n">
        <v>93.02</v>
      </c>
      <c r="M21" s="2" t="n">
        <v>97.04</v>
      </c>
      <c r="N21" s="2" t="n">
        <v>90</v>
      </c>
      <c r="O21" s="2" t="n">
        <v>92.01</v>
      </c>
      <c r="P21" s="3" t="n">
        <f aca="false">SUM(L21:O21)</f>
        <v>372.07</v>
      </c>
    </row>
    <row r="22" customFormat="false" ht="15.75" hidden="false" customHeight="false" outlineLevel="0" collapsed="false">
      <c r="B22" s="2" t="s">
        <v>222</v>
      </c>
      <c r="C22" s="2" t="n">
        <v>15</v>
      </c>
      <c r="D22" s="2" t="n">
        <v>95.02</v>
      </c>
      <c r="E22" s="2" t="n">
        <v>95.03</v>
      </c>
      <c r="F22" s="2" t="n">
        <v>90</v>
      </c>
      <c r="G22" s="2" t="n">
        <v>87.01</v>
      </c>
      <c r="H22" s="2" t="n">
        <f aca="false">SUM(D22:G22)</f>
        <v>367.06</v>
      </c>
      <c r="J22" s="2" t="s">
        <v>223</v>
      </c>
      <c r="K22" s="2" t="n">
        <v>14</v>
      </c>
      <c r="L22" s="2" t="n">
        <v>91.01</v>
      </c>
      <c r="M22" s="2" t="n">
        <v>87</v>
      </c>
      <c r="N22" s="2" t="n">
        <v>86</v>
      </c>
      <c r="O22" s="2" t="n">
        <v>79</v>
      </c>
      <c r="P22" s="3" t="n">
        <f aca="false">SUM(L22:O22)</f>
        <v>343.01</v>
      </c>
    </row>
    <row r="23" customFormat="false" ht="15.75" hidden="false" customHeight="false" outlineLevel="0" collapsed="false">
      <c r="B23" s="2" t="s">
        <v>224</v>
      </c>
      <c r="C23" s="2" t="n">
        <v>13</v>
      </c>
      <c r="D23" s="2" t="n">
        <v>96.03</v>
      </c>
      <c r="E23" s="2" t="n">
        <v>94.04</v>
      </c>
      <c r="F23" s="2" t="n">
        <v>93.02</v>
      </c>
      <c r="G23" s="2" t="n">
        <v>95.05</v>
      </c>
      <c r="H23" s="2" t="n">
        <f aca="false">SUM(D23:G23)</f>
        <v>378.14</v>
      </c>
    </row>
    <row r="24" customFormat="false" ht="15.75" hidden="false" customHeight="false" outlineLevel="0" collapsed="false">
      <c r="B24" s="2" t="s">
        <v>225</v>
      </c>
      <c r="C24" s="2" t="n">
        <v>13</v>
      </c>
      <c r="D24" s="2" t="n">
        <v>92.02</v>
      </c>
      <c r="E24" s="2" t="n">
        <v>96.03</v>
      </c>
      <c r="F24" s="2" t="n">
        <v>97.05</v>
      </c>
      <c r="G24" s="2" t="n">
        <v>93.02</v>
      </c>
      <c r="H24" s="2" t="n">
        <f aca="false">SUM(D24:G24)</f>
        <v>378.12</v>
      </c>
    </row>
    <row r="25" customFormat="false" ht="15.75" hidden="false" customHeight="false" outlineLevel="0" collapsed="false">
      <c r="B25" s="2" t="s">
        <v>226</v>
      </c>
      <c r="C25" s="2" t="n">
        <v>13</v>
      </c>
      <c r="D25" s="2" t="n">
        <v>88.02</v>
      </c>
      <c r="E25" s="2" t="n">
        <v>90.01</v>
      </c>
      <c r="F25" s="2" t="n">
        <v>87.01</v>
      </c>
      <c r="G25" s="2" t="n">
        <v>90.02</v>
      </c>
      <c r="H25" s="2" t="n">
        <f aca="false">SUM(D25:G25)</f>
        <v>355.06</v>
      </c>
    </row>
    <row r="26" customFormat="false" ht="15.75" hidden="false" customHeight="false" outlineLevel="0" collapsed="false">
      <c r="B26" s="2" t="s">
        <v>227</v>
      </c>
      <c r="C26" s="2" t="n">
        <v>13</v>
      </c>
      <c r="D26" s="2" t="n">
        <v>80</v>
      </c>
      <c r="E26" s="2" t="n">
        <v>94.01</v>
      </c>
      <c r="F26" s="2" t="n">
        <v>89.01</v>
      </c>
      <c r="G26" s="2" t="n">
        <v>90</v>
      </c>
      <c r="H26" s="2" t="n">
        <f aca="false">SUM(D26:G26)</f>
        <v>353.02</v>
      </c>
    </row>
    <row r="27" customFormat="false" ht="15.75" hidden="false" customHeight="false" outlineLevel="0" collapsed="false">
      <c r="B27" s="2" t="s">
        <v>228</v>
      </c>
      <c r="C27" s="2" t="n">
        <v>13</v>
      </c>
      <c r="D27" s="2" t="n">
        <v>96.03</v>
      </c>
      <c r="E27" s="2" t="n">
        <v>95.02</v>
      </c>
      <c r="F27" s="2" t="n">
        <v>95.02</v>
      </c>
      <c r="G27" s="2" t="n">
        <v>93.02</v>
      </c>
      <c r="H27" s="2" t="n">
        <f aca="false">SUM(D27:G27)</f>
        <v>379.09</v>
      </c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7"/>
    </row>
    <row r="29" customFormat="false" ht="15.75" hidden="false" customHeight="false" outlineLevel="0" collapsed="false">
      <c r="B29" s="8"/>
      <c r="C29" s="8"/>
      <c r="D29" s="8"/>
      <c r="E29" s="8"/>
      <c r="F29" s="8"/>
      <c r="G29" s="8"/>
      <c r="H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170" activeCellId="0" sqref="B170:C17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4.49"/>
    <col collapsed="false" customWidth="true" hidden="false" outlineLevel="0" max="4" min="4" style="0" width="13.87"/>
    <col collapsed="false" customWidth="false" hidden="false" outlineLevel="0" max="9" min="9" style="9" width="10.99"/>
  </cols>
  <sheetData>
    <row r="1" customFormat="false" ht="16.5" hidden="false" customHeight="false" outlineLevel="0" collapsed="false"/>
    <row r="2" customFormat="false" ht="17.25" hidden="false" customHeight="false" outlineLevel="0" collapsed="false">
      <c r="A2" s="10" t="s">
        <v>229</v>
      </c>
      <c r="B2" s="10" t="s">
        <v>230</v>
      </c>
      <c r="C2" s="10" t="s">
        <v>1</v>
      </c>
      <c r="D2" s="10" t="s">
        <v>23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</row>
    <row r="3" customFormat="false" ht="16.5" hidden="false" customHeight="false" outlineLevel="0" collapsed="false">
      <c r="A3" s="0" t="n">
        <v>1</v>
      </c>
      <c r="B3" s="11" t="str">
        <f aca="false">Schools!EX3</f>
        <v>C Patel</v>
      </c>
      <c r="C3" s="11" t="n">
        <f aca="false">Schools!EY3</f>
        <v>17</v>
      </c>
      <c r="D3" s="0" t="s">
        <v>25</v>
      </c>
      <c r="E3" s="0" t="n">
        <f aca="false">Schools!EZ3</f>
        <v>99.03</v>
      </c>
      <c r="F3" s="0" t="n">
        <f aca="false">Schools!FA3</f>
        <v>97.01</v>
      </c>
      <c r="G3" s="0" t="n">
        <f aca="false">Schools!FB3</f>
        <v>99.07</v>
      </c>
      <c r="H3" s="0" t="n">
        <f aca="false">Schools!FC3</f>
        <v>94.03</v>
      </c>
      <c r="I3" s="9" t="n">
        <f aca="false">Schools!FD3</f>
        <v>389.14</v>
      </c>
    </row>
    <row r="4" customFormat="false" ht="15.75" hidden="false" customHeight="false" outlineLevel="0" collapsed="false">
      <c r="A4" s="0" t="n">
        <f aca="false">A3+1</f>
        <v>2</v>
      </c>
      <c r="B4" s="11" t="str">
        <f aca="false">Schools!CD5</f>
        <v>Drew Farwell</v>
      </c>
      <c r="C4" s="11" t="n">
        <f aca="false">Schools!CE5</f>
        <v>16</v>
      </c>
      <c r="D4" s="0" t="s">
        <v>16</v>
      </c>
      <c r="E4" s="0" t="n">
        <f aca="false">Schools!CF5</f>
        <v>96.03</v>
      </c>
      <c r="F4" s="0" t="n">
        <f aca="false">Schools!CG5</f>
        <v>94.03</v>
      </c>
      <c r="G4" s="0" t="n">
        <f aca="false">Schools!CH5</f>
        <v>99.03</v>
      </c>
      <c r="H4" s="0" t="n">
        <f aca="false">Schools!CI5</f>
        <v>98.06</v>
      </c>
      <c r="I4" s="9" t="n">
        <f aca="false">Schools!CJ5</f>
        <v>387.15</v>
      </c>
    </row>
    <row r="5" customFormat="false" ht="15.75" hidden="false" customHeight="false" outlineLevel="0" collapsed="false">
      <c r="A5" s="0" t="n">
        <f aca="false">A4+1</f>
        <v>3</v>
      </c>
      <c r="B5" s="0" t="str">
        <f aca="false">Schools!Z10</f>
        <v>Rupert Tancred</v>
      </c>
      <c r="C5" s="0" t="n">
        <f aca="false">Schools!AA10</f>
        <v>17</v>
      </c>
      <c r="D5" s="0" t="s">
        <v>232</v>
      </c>
      <c r="E5" s="0" t="n">
        <f aca="false">Schools!AB10</f>
        <v>98.06</v>
      </c>
      <c r="F5" s="0" t="n">
        <f aca="false">Schools!AC10</f>
        <v>95.03</v>
      </c>
      <c r="G5" s="0" t="n">
        <f aca="false">Schools!AD10</f>
        <v>94.03</v>
      </c>
      <c r="H5" s="0" t="n">
        <f aca="false">Schools!AE10</f>
        <v>99.05</v>
      </c>
      <c r="I5" s="9" t="n">
        <f aca="false">Schools!AF10</f>
        <v>386.17</v>
      </c>
    </row>
    <row r="6" customFormat="false" ht="15.75" hidden="false" customHeight="false" outlineLevel="0" collapsed="false">
      <c r="A6" s="0" t="n">
        <f aca="false">A5+1</f>
        <v>4</v>
      </c>
      <c r="B6" s="0" t="str">
        <f aca="false">Schools!DJ3</f>
        <v>Shannon Davies</v>
      </c>
      <c r="C6" s="0" t="n">
        <f aca="false">Schools!DK3</f>
        <v>17</v>
      </c>
      <c r="D6" s="0" t="s">
        <v>20</v>
      </c>
      <c r="E6" s="0" t="n">
        <f aca="false">Schools!DL3</f>
        <v>97.05</v>
      </c>
      <c r="F6" s="0" t="n">
        <f aca="false">Schools!DM3</f>
        <v>97.04</v>
      </c>
      <c r="G6" s="0" t="n">
        <f aca="false">Schools!DN3</f>
        <v>94.01</v>
      </c>
      <c r="H6" s="0" t="n">
        <f aca="false">Schools!DO3</f>
        <v>98.05</v>
      </c>
      <c r="I6" s="9" t="n">
        <f aca="false">Schools!DP3</f>
        <v>386.15</v>
      </c>
    </row>
    <row r="7" customFormat="false" ht="15.75" hidden="false" customHeight="false" outlineLevel="0" collapsed="false">
      <c r="A7" s="0" t="n">
        <f aca="false">A6+1</f>
        <v>5</v>
      </c>
      <c r="B7" s="11" t="str">
        <f aca="false">Schools!EH3</f>
        <v>Alfie Hellings</v>
      </c>
      <c r="C7" s="11" t="n">
        <f aca="false">Schools!EI3</f>
        <v>18</v>
      </c>
      <c r="D7" s="0" t="s">
        <v>23</v>
      </c>
      <c r="E7" s="0" t="n">
        <f aca="false">Schools!EJ3</f>
        <v>95.04</v>
      </c>
      <c r="F7" s="0" t="n">
        <f aca="false">Schools!EK3</f>
        <v>97.04</v>
      </c>
      <c r="G7" s="0" t="n">
        <f aca="false">Schools!EL3</f>
        <v>94.01</v>
      </c>
      <c r="H7" s="0" t="n">
        <f aca="false">Schools!EM3</f>
        <v>100.05</v>
      </c>
      <c r="I7" s="9" t="n">
        <f aca="false">Schools!EN3</f>
        <v>386.14</v>
      </c>
    </row>
    <row r="8" customFormat="false" ht="15.75" hidden="false" customHeight="false" outlineLevel="0" collapsed="false">
      <c r="A8" s="0" t="n">
        <f aca="false">A7+1</f>
        <v>6</v>
      </c>
      <c r="B8" s="0" t="str">
        <f aca="false">Schools!FF3</f>
        <v>James Dixon</v>
      </c>
      <c r="C8" s="0" t="n">
        <f aca="false">Schools!FG3</f>
        <v>17</v>
      </c>
      <c r="D8" s="0" t="s">
        <v>233</v>
      </c>
      <c r="E8" s="0" t="n">
        <f aca="false">Schools!FH3</f>
        <v>97.03</v>
      </c>
      <c r="F8" s="0" t="n">
        <f aca="false">Schools!FI3</f>
        <v>98.05</v>
      </c>
      <c r="G8" s="0" t="n">
        <f aca="false">Schools!FJ3</f>
        <v>94</v>
      </c>
      <c r="H8" s="0" t="n">
        <f aca="false">Schools!FK3</f>
        <v>97.01</v>
      </c>
      <c r="I8" s="9" t="n">
        <f aca="false">Schools!FL3</f>
        <v>386.09</v>
      </c>
    </row>
    <row r="9" customFormat="false" ht="15.75" hidden="false" customHeight="false" outlineLevel="0" collapsed="false">
      <c r="A9" s="0" t="n">
        <f aca="false">A8+1</f>
        <v>7</v>
      </c>
      <c r="B9" s="0" t="str">
        <f aca="false">Schools!DZ3</f>
        <v>Russel Woodger</v>
      </c>
      <c r="C9" s="0" t="n">
        <f aca="false">Schools!EA3</f>
        <v>17</v>
      </c>
      <c r="D9" s="0" t="s">
        <v>22</v>
      </c>
      <c r="E9" s="0" t="n">
        <f aca="false">Schools!EB3</f>
        <v>95.02</v>
      </c>
      <c r="F9" s="0" t="n">
        <f aca="false">Schools!EC3</f>
        <v>97.06</v>
      </c>
      <c r="G9" s="0" t="n">
        <f aca="false">Schools!ED3</f>
        <v>95.04</v>
      </c>
      <c r="H9" s="0" t="n">
        <f aca="false">Schools!EE3</f>
        <v>96.03</v>
      </c>
      <c r="I9" s="9" t="n">
        <f aca="false">Schools!EF3</f>
        <v>383.15</v>
      </c>
    </row>
    <row r="10" customFormat="false" ht="15.75" hidden="false" customHeight="false" outlineLevel="0" collapsed="false">
      <c r="A10" s="0" t="n">
        <f aca="false">A9+1</f>
        <v>8</v>
      </c>
      <c r="B10" s="0" t="str">
        <f aca="false">Schools!AX3</f>
        <v>Michael Larcombe</v>
      </c>
      <c r="C10" s="0" t="n">
        <f aca="false">Schools!AY3</f>
        <v>17</v>
      </c>
      <c r="D10" s="0" t="s">
        <v>12</v>
      </c>
      <c r="E10" s="0" t="n">
        <f aca="false">Schools!AZ3</f>
        <v>97.02</v>
      </c>
      <c r="F10" s="0" t="n">
        <f aca="false">Schools!BA3</f>
        <v>96.04</v>
      </c>
      <c r="G10" s="0" t="n">
        <f aca="false">Schools!BB3</f>
        <v>96.06</v>
      </c>
      <c r="H10" s="0" t="n">
        <f aca="false">Schools!BC3</f>
        <v>94.01</v>
      </c>
      <c r="I10" s="9" t="n">
        <f aca="false">Schools!BD3</f>
        <v>383.13</v>
      </c>
    </row>
    <row r="11" customFormat="false" ht="15.75" hidden="false" customHeight="false" outlineLevel="0" collapsed="false">
      <c r="A11" s="0" t="n">
        <f aca="false">A10+1</f>
        <v>9</v>
      </c>
      <c r="B11" s="0" t="str">
        <f aca="false">Schools!AH3</f>
        <v>Vanessa Bieger</v>
      </c>
      <c r="C11" s="0" t="n">
        <f aca="false">Schools!AI3</f>
        <v>17</v>
      </c>
      <c r="D11" s="0" t="s">
        <v>10</v>
      </c>
      <c r="E11" s="0" t="n">
        <f aca="false">Schools!AJ3</f>
        <v>97.04</v>
      </c>
      <c r="F11" s="0" t="n">
        <f aca="false">Schools!AK3</f>
        <v>94.02</v>
      </c>
      <c r="G11" s="0" t="n">
        <f aca="false">Schools!AL3</f>
        <v>95.01</v>
      </c>
      <c r="H11" s="0" t="n">
        <f aca="false">Schools!AM3</f>
        <v>97.03</v>
      </c>
      <c r="I11" s="9" t="n">
        <f aca="false">Schools!AN3</f>
        <v>383.1</v>
      </c>
    </row>
    <row r="12" customFormat="false" ht="15.75" hidden="false" customHeight="false" outlineLevel="0" collapsed="false">
      <c r="A12" s="0" t="n">
        <f aca="false">A11+1</f>
        <v>10</v>
      </c>
      <c r="B12" s="11" t="str">
        <f aca="false">Schools!J11</f>
        <v>Tisa Manandhar</v>
      </c>
      <c r="C12" s="11" t="n">
        <f aca="false">Schools!K11</f>
        <v>15</v>
      </c>
      <c r="D12" s="0" t="s">
        <v>234</v>
      </c>
      <c r="E12" s="0" t="n">
        <f aca="false">Schools!L11</f>
        <v>96.05</v>
      </c>
      <c r="F12" s="0" t="n">
        <f aca="false">Schools!M11</f>
        <v>97.05</v>
      </c>
      <c r="G12" s="0" t="n">
        <f aca="false">Schools!N11</f>
        <v>92.02</v>
      </c>
      <c r="H12" s="0" t="n">
        <f aca="false">Schools!O11</f>
        <v>97.04</v>
      </c>
      <c r="I12" s="9" t="n">
        <f aca="false">Schools!P11</f>
        <v>382.16</v>
      </c>
    </row>
    <row r="13" customFormat="false" ht="15.75" hidden="false" customHeight="false" outlineLevel="0" collapsed="false">
      <c r="A13" s="0" t="n">
        <f aca="false">A12+1</f>
        <v>11</v>
      </c>
      <c r="B13" s="0" t="str">
        <f aca="false">Schools!DJ4</f>
        <v>Alan Bain</v>
      </c>
      <c r="C13" s="0" t="n">
        <f aca="false">Schools!DK4</f>
        <v>17</v>
      </c>
      <c r="D13" s="0" t="s">
        <v>20</v>
      </c>
      <c r="E13" s="0" t="n">
        <f aca="false">Schools!DL4</f>
        <v>95.01</v>
      </c>
      <c r="F13" s="0" t="n">
        <f aca="false">Schools!DM4</f>
        <v>96.05</v>
      </c>
      <c r="G13" s="0" t="n">
        <f aca="false">Schools!DN4</f>
        <v>95.03</v>
      </c>
      <c r="H13" s="0" t="n">
        <f aca="false">Schools!DO4</f>
        <v>96.04</v>
      </c>
      <c r="I13" s="9" t="n">
        <f aca="false">Schools!DP4</f>
        <v>382.13</v>
      </c>
    </row>
    <row r="14" customFormat="false" ht="15.75" hidden="false" customHeight="false" outlineLevel="0" collapsed="false">
      <c r="A14" s="0" t="n">
        <f aca="false">A13+1</f>
        <v>12</v>
      </c>
      <c r="B14" s="0" t="str">
        <f aca="false">Schools!B3</f>
        <v>Jemima Hince</v>
      </c>
      <c r="C14" s="0" t="n">
        <f aca="false">Schools!C3</f>
        <v>16</v>
      </c>
      <c r="D14" s="0" t="s">
        <v>235</v>
      </c>
      <c r="E14" s="0" t="n">
        <f aca="false">Schools!D3</f>
        <v>93.03</v>
      </c>
      <c r="F14" s="0" t="n">
        <f aca="false">Schools!E3</f>
        <v>97.02</v>
      </c>
      <c r="G14" s="0" t="n">
        <f aca="false">Schools!F3</f>
        <v>94</v>
      </c>
      <c r="H14" s="0" t="n">
        <f aca="false">Schools!G3</f>
        <v>98.04</v>
      </c>
      <c r="I14" s="9" t="n">
        <f aca="false">Schools!H3</f>
        <v>382.09</v>
      </c>
    </row>
    <row r="15" customFormat="false" ht="15.75" hidden="false" customHeight="false" outlineLevel="0" collapsed="false">
      <c r="A15" s="0" t="n">
        <f aca="false">A14+1</f>
        <v>13</v>
      </c>
      <c r="B15" s="0" t="str">
        <f aca="false">Schools!BN7</f>
        <v>Ed Robinson</v>
      </c>
      <c r="C15" s="0" t="n">
        <f aca="false">Schools!BO7</f>
        <v>15</v>
      </c>
      <c r="D15" s="0" t="s">
        <v>14</v>
      </c>
      <c r="E15" s="0" t="n">
        <f aca="false">Schools!BP7</f>
        <v>94.04</v>
      </c>
      <c r="F15" s="0" t="n">
        <f aca="false">Schools!BQ7</f>
        <v>96.04</v>
      </c>
      <c r="G15" s="0" t="n">
        <f aca="false">Schools!BR7</f>
        <v>98.04</v>
      </c>
      <c r="H15" s="0" t="n">
        <f aca="false">Schools!BS7</f>
        <v>93.03</v>
      </c>
      <c r="I15" s="9" t="n">
        <f aca="false">Schools!BT7</f>
        <v>381.15</v>
      </c>
    </row>
    <row r="16" customFormat="false" ht="15.75" hidden="false" customHeight="false" outlineLevel="0" collapsed="false">
      <c r="A16" s="0" t="n">
        <f aca="false">A15+1</f>
        <v>14</v>
      </c>
      <c r="B16" s="0" t="str">
        <f aca="false">Schools!Z4</f>
        <v>Toby Cubitt</v>
      </c>
      <c r="C16" s="0" t="n">
        <f aca="false">Schools!AA4</f>
        <v>15</v>
      </c>
      <c r="D16" s="0" t="s">
        <v>232</v>
      </c>
      <c r="E16" s="0" t="n">
        <f aca="false">Schools!AB4</f>
        <v>95.03</v>
      </c>
      <c r="F16" s="0" t="n">
        <f aca="false">Schools!AC4</f>
        <v>95.02</v>
      </c>
      <c r="G16" s="0" t="n">
        <f aca="false">Schools!AD4</f>
        <v>96.03</v>
      </c>
      <c r="H16" s="0" t="n">
        <f aca="false">Schools!AE4</f>
        <v>95.05</v>
      </c>
      <c r="I16" s="9" t="n">
        <f aca="false">Schools!AF4</f>
        <v>381.13</v>
      </c>
    </row>
    <row r="17" customFormat="false" ht="15.75" hidden="false" customHeight="false" outlineLevel="0" collapsed="false">
      <c r="A17" s="0" t="n">
        <f aca="false">A16+1</f>
        <v>15</v>
      </c>
      <c r="B17" s="0" t="str">
        <f aca="false">Schools!EX7</f>
        <v>H Waldern</v>
      </c>
      <c r="C17" s="0" t="n">
        <f aca="false">Schools!EY7</f>
        <v>16</v>
      </c>
      <c r="D17" s="0" t="s">
        <v>25</v>
      </c>
      <c r="E17" s="0" t="n">
        <f aca="false">Schools!EZ7</f>
        <v>95.01</v>
      </c>
      <c r="F17" s="0" t="n">
        <f aca="false">Schools!FA7</f>
        <v>95.03</v>
      </c>
      <c r="G17" s="0" t="n">
        <f aca="false">Schools!FB7</f>
        <v>95.03</v>
      </c>
      <c r="H17" s="0" t="n">
        <f aca="false">Schools!FC7</f>
        <v>96.03</v>
      </c>
      <c r="I17" s="9" t="n">
        <f aca="false">Schools!FD7</f>
        <v>381.1</v>
      </c>
    </row>
    <row r="18" customFormat="false" ht="15.75" hidden="false" customHeight="false" outlineLevel="0" collapsed="false">
      <c r="A18" s="0" t="n">
        <f aca="false">A17+1</f>
        <v>16</v>
      </c>
      <c r="B18" s="0" t="str">
        <f aca="false">Schools!DR4</f>
        <v>George Bramwell</v>
      </c>
      <c r="C18" s="0" t="n">
        <f aca="false">Schools!DS4</f>
        <v>15</v>
      </c>
      <c r="D18" s="0" t="s">
        <v>21</v>
      </c>
      <c r="E18" s="0" t="n">
        <f aca="false">Schools!DT4</f>
        <v>94.01</v>
      </c>
      <c r="F18" s="0" t="n">
        <f aca="false">Schools!DU4</f>
        <v>96.03</v>
      </c>
      <c r="G18" s="0" t="n">
        <f aca="false">Schools!DV4</f>
        <v>96.03</v>
      </c>
      <c r="H18" s="0" t="n">
        <f aca="false">Schools!DW4</f>
        <v>95.02</v>
      </c>
      <c r="I18" s="9" t="n">
        <f aca="false">Schools!DX4</f>
        <v>381.09</v>
      </c>
    </row>
    <row r="19" customFormat="false" ht="15.75" hidden="false" customHeight="false" outlineLevel="0" collapsed="false">
      <c r="A19" s="0" t="n">
        <f aca="false">A18+1</f>
        <v>17</v>
      </c>
      <c r="B19" s="0" t="str">
        <f aca="false">Schools!FF7</f>
        <v>Alfred Bennett-Wallis</v>
      </c>
      <c r="C19" s="0" t="n">
        <f aca="false">Schools!FG7</f>
        <v>15</v>
      </c>
      <c r="D19" s="0" t="s">
        <v>233</v>
      </c>
      <c r="E19" s="0" t="n">
        <f aca="false">Schools!FH7</f>
        <v>94.03</v>
      </c>
      <c r="F19" s="0" t="n">
        <f aca="false">Schools!FI7</f>
        <v>94.05</v>
      </c>
      <c r="G19" s="0" t="n">
        <f aca="false">Schools!FJ7</f>
        <v>98.06</v>
      </c>
      <c r="H19" s="0" t="n">
        <f aca="false">Schools!FK7</f>
        <v>94.04</v>
      </c>
      <c r="I19" s="9" t="n">
        <f aca="false">Schools!FL7</f>
        <v>380.18</v>
      </c>
    </row>
    <row r="20" customFormat="false" ht="15.75" hidden="false" customHeight="false" outlineLevel="0" collapsed="false">
      <c r="A20" s="0" t="n">
        <f aca="false">A19+1</f>
        <v>18</v>
      </c>
      <c r="B20" s="0" t="str">
        <f aca="false">Schools!CT6</f>
        <v>Zack Nolan-McDonough</v>
      </c>
      <c r="C20" s="0" t="n">
        <f aca="false">Schools!CU6</f>
        <v>16</v>
      </c>
      <c r="D20" s="0" t="s">
        <v>18</v>
      </c>
      <c r="E20" s="0" t="n">
        <f aca="false">Schools!CV6</f>
        <v>96.03</v>
      </c>
      <c r="F20" s="0" t="n">
        <f aca="false">Schools!CW6</f>
        <v>96.04</v>
      </c>
      <c r="G20" s="0" t="n">
        <f aca="false">Schools!CX6</f>
        <v>94.02</v>
      </c>
      <c r="H20" s="0" t="n">
        <f aca="false">Schools!CY6</f>
        <v>94.04</v>
      </c>
      <c r="I20" s="9" t="n">
        <f aca="false">Schools!CZ6</f>
        <v>380.13</v>
      </c>
    </row>
    <row r="21" customFormat="false" ht="15.75" hidden="false" customHeight="false" outlineLevel="0" collapsed="false">
      <c r="A21" s="0" t="n">
        <f aca="false">A20+1</f>
        <v>19</v>
      </c>
      <c r="B21" s="0" t="str">
        <f aca="false">Schools!B8</f>
        <v>Katie Hinkly</v>
      </c>
      <c r="C21" s="0" t="n">
        <f aca="false">Schools!C8</f>
        <v>17</v>
      </c>
      <c r="D21" s="0" t="s">
        <v>235</v>
      </c>
      <c r="E21" s="0" t="n">
        <f aca="false">Schools!D8</f>
        <v>95.02</v>
      </c>
      <c r="F21" s="0" t="n">
        <f aca="false">Schools!E8</f>
        <v>94.03</v>
      </c>
      <c r="G21" s="0" t="n">
        <f aca="false">Schools!F8</f>
        <v>96.04</v>
      </c>
      <c r="H21" s="0" t="n">
        <f aca="false">Schools!G8</f>
        <v>95.03</v>
      </c>
      <c r="I21" s="9" t="n">
        <f aca="false">Schools!H8</f>
        <v>380.12</v>
      </c>
    </row>
    <row r="22" customFormat="false" ht="15.75" hidden="false" customHeight="false" outlineLevel="0" collapsed="false">
      <c r="A22" s="0" t="n">
        <f aca="false">A21+1</f>
        <v>20</v>
      </c>
      <c r="B22" s="0" t="str">
        <f aca="false">Schools!B10</f>
        <v>Sam Mason</v>
      </c>
      <c r="C22" s="0" t="n">
        <f aca="false">Schools!C10</f>
        <v>17</v>
      </c>
      <c r="D22" s="0" t="s">
        <v>235</v>
      </c>
      <c r="E22" s="0" t="n">
        <f aca="false">Schools!D10</f>
        <v>94.02</v>
      </c>
      <c r="F22" s="0" t="n">
        <f aca="false">Schools!E10</f>
        <v>94.02</v>
      </c>
      <c r="G22" s="0" t="n">
        <f aca="false">Schools!F10</f>
        <v>95.03</v>
      </c>
      <c r="H22" s="0" t="n">
        <f aca="false">Schools!G10</f>
        <v>97.03</v>
      </c>
      <c r="I22" s="12" t="n">
        <f aca="false">Schools!H10</f>
        <v>380.1</v>
      </c>
    </row>
    <row r="23" customFormat="false" ht="15.75" hidden="false" customHeight="false" outlineLevel="0" collapsed="false">
      <c r="A23" s="0" t="n">
        <f aca="false">A22+1</f>
        <v>21</v>
      </c>
      <c r="B23" s="0" t="str">
        <f aca="false">Schools!Z3</f>
        <v>Harry Ardern</v>
      </c>
      <c r="C23" s="0" t="n">
        <f aca="false">Schools!AA3</f>
        <v>16</v>
      </c>
      <c r="D23" s="0" t="s">
        <v>232</v>
      </c>
      <c r="E23" s="0" t="n">
        <f aca="false">Schools!AB3</f>
        <v>95.01</v>
      </c>
      <c r="F23" s="0" t="n">
        <f aca="false">Schools!AC3</f>
        <v>96.03</v>
      </c>
      <c r="G23" s="0" t="n">
        <f aca="false">Schools!AD3</f>
        <v>94.03</v>
      </c>
      <c r="H23" s="0" t="n">
        <f aca="false">Schools!AE3</f>
        <v>95.03</v>
      </c>
      <c r="I23" s="12" t="n">
        <f aca="false">Schools!AF3</f>
        <v>380.1</v>
      </c>
    </row>
    <row r="24" customFormat="false" ht="15.75" hidden="false" customHeight="false" outlineLevel="0" collapsed="false">
      <c r="A24" s="0" t="n">
        <f aca="false">A23+1</f>
        <v>22</v>
      </c>
      <c r="B24" s="0" t="str">
        <f aca="false">Schools!BN4</f>
        <v>Harry Pantin</v>
      </c>
      <c r="C24" s="0" t="n">
        <f aca="false">Schools!BO4</f>
        <v>17</v>
      </c>
      <c r="D24" s="0" t="s">
        <v>14</v>
      </c>
      <c r="E24" s="0" t="n">
        <f aca="false">Schools!BP4</f>
        <v>96.01</v>
      </c>
      <c r="F24" s="0" t="n">
        <f aca="false">Schools!BQ4</f>
        <v>93.01</v>
      </c>
      <c r="G24" s="0" t="n">
        <f aca="false">Schools!BR4</f>
        <v>97.03</v>
      </c>
      <c r="H24" s="0" t="n">
        <f aca="false">Schools!BS4</f>
        <v>94.04</v>
      </c>
      <c r="I24" s="9" t="n">
        <f aca="false">Schools!BT4</f>
        <v>380.09</v>
      </c>
    </row>
    <row r="25" customFormat="false" ht="15.75" hidden="false" customHeight="false" outlineLevel="0" collapsed="false">
      <c r="A25" s="0" t="n">
        <f aca="false">A24+1</f>
        <v>23</v>
      </c>
      <c r="B25" s="0" t="str">
        <f aca="false">Schools!CD3</f>
        <v>Anthony Yang</v>
      </c>
      <c r="C25" s="0" t="n">
        <f aca="false">Schools!CE3</f>
        <v>18</v>
      </c>
      <c r="D25" s="0" t="s">
        <v>16</v>
      </c>
      <c r="E25" s="0" t="n">
        <f aca="false">Schools!CF3</f>
        <v>95.02</v>
      </c>
      <c r="F25" s="0" t="n">
        <f aca="false">Schools!CG3</f>
        <v>95.02</v>
      </c>
      <c r="G25" s="0" t="n">
        <f aca="false">Schools!CH3</f>
        <v>96.02</v>
      </c>
      <c r="H25" s="0" t="n">
        <f aca="false">Schools!CI3</f>
        <v>94.03</v>
      </c>
      <c r="I25" s="9" t="n">
        <f aca="false">Schools!CJ3</f>
        <v>380.09</v>
      </c>
    </row>
    <row r="26" customFormat="false" ht="15.75" hidden="false" customHeight="false" outlineLevel="0" collapsed="false">
      <c r="A26" s="0" t="n">
        <f aca="false">A25+1</f>
        <v>24</v>
      </c>
      <c r="B26" s="0" t="str">
        <f aca="false">Schools!EX4</f>
        <v>M Shutt</v>
      </c>
      <c r="C26" s="0" t="n">
        <f aca="false">Schools!EY4</f>
        <v>17</v>
      </c>
      <c r="D26" s="0" t="s">
        <v>25</v>
      </c>
      <c r="E26" s="0" t="n">
        <f aca="false">Schools!EZ4</f>
        <v>98.02</v>
      </c>
      <c r="F26" s="0" t="n">
        <f aca="false">Schools!FA4</f>
        <v>94.03</v>
      </c>
      <c r="G26" s="0" t="n">
        <f aca="false">Schools!FB4</f>
        <v>92.01</v>
      </c>
      <c r="H26" s="0" t="n">
        <f aca="false">Schools!FC4</f>
        <v>96.03</v>
      </c>
      <c r="I26" s="9" t="n">
        <f aca="false">Schools!FD4</f>
        <v>380.09</v>
      </c>
    </row>
    <row r="27" customFormat="false" ht="15.75" hidden="false" customHeight="false" outlineLevel="0" collapsed="false">
      <c r="A27" s="0" t="n">
        <f aca="false">A26+1</f>
        <v>25</v>
      </c>
      <c r="B27" s="0" t="str">
        <f aca="false">Schools!FF6</f>
        <v>Christina Cuming </v>
      </c>
      <c r="C27" s="0" t="n">
        <f aca="false">Schools!FG6</f>
        <v>15</v>
      </c>
      <c r="D27" s="0" t="s">
        <v>233</v>
      </c>
      <c r="E27" s="0" t="n">
        <f aca="false">Schools!FH6</f>
        <v>95.03</v>
      </c>
      <c r="F27" s="0" t="n">
        <f aca="false">Schools!FI6</f>
        <v>95.05</v>
      </c>
      <c r="G27" s="0" t="n">
        <f aca="false">Schools!FJ6</f>
        <v>95.06</v>
      </c>
      <c r="H27" s="0" t="n">
        <f aca="false">Schools!FK6</f>
        <v>94.02</v>
      </c>
      <c r="I27" s="9" t="n">
        <f aca="false">Schools!FL6</f>
        <v>379.16</v>
      </c>
    </row>
    <row r="28" customFormat="false" ht="15.75" hidden="false" customHeight="false" outlineLevel="0" collapsed="false">
      <c r="A28" s="0" t="n">
        <f aca="false">A27+1</f>
        <v>26</v>
      </c>
      <c r="B28" s="0" t="str">
        <f aca="false">Schools!FF5</f>
        <v>Alex Nixon</v>
      </c>
      <c r="C28" s="0" t="n">
        <f aca="false">Schools!FG5</f>
        <v>17</v>
      </c>
      <c r="D28" s="0" t="s">
        <v>233</v>
      </c>
      <c r="E28" s="0" t="n">
        <f aca="false">Schools!FH5</f>
        <v>91.01</v>
      </c>
      <c r="F28" s="0" t="n">
        <f aca="false">Schools!FI5</f>
        <v>96.04</v>
      </c>
      <c r="G28" s="0" t="n">
        <f aca="false">Schools!FJ5</f>
        <v>92.03</v>
      </c>
      <c r="H28" s="0" t="n">
        <f aca="false">Schools!FK5</f>
        <v>100.04</v>
      </c>
      <c r="I28" s="9" t="n">
        <f aca="false">Schools!FL5</f>
        <v>379.12</v>
      </c>
    </row>
    <row r="29" customFormat="false" ht="15.75" hidden="false" customHeight="false" outlineLevel="0" collapsed="false">
      <c r="A29" s="0" t="n">
        <f aca="false">A28+1</f>
        <v>27</v>
      </c>
      <c r="B29" s="0" t="str">
        <f aca="false">Schools!DJ5</f>
        <v>Matt Manton</v>
      </c>
      <c r="C29" s="0" t="n">
        <f aca="false">Schools!DK5</f>
        <v>17</v>
      </c>
      <c r="D29" s="0" t="s">
        <v>20</v>
      </c>
      <c r="E29" s="0" t="n">
        <f aca="false">Schools!DL5</f>
        <v>96.05</v>
      </c>
      <c r="F29" s="0" t="n">
        <f aca="false">Schools!DM5</f>
        <v>92.02</v>
      </c>
      <c r="G29" s="0" t="n">
        <f aca="false">Schools!DN5</f>
        <v>97.04</v>
      </c>
      <c r="H29" s="0" t="n">
        <f aca="false">Schools!DO5</f>
        <v>94.01</v>
      </c>
      <c r="I29" s="9" t="n">
        <f aca="false">Schools!DP5</f>
        <v>379.12</v>
      </c>
    </row>
    <row r="30" customFormat="false" ht="15.75" hidden="false" customHeight="false" outlineLevel="0" collapsed="false">
      <c r="A30" s="0" t="n">
        <f aca="false">A29+1</f>
        <v>28</v>
      </c>
      <c r="B30" s="0" t="str">
        <f aca="false">Schools!J12</f>
        <v>Arushi Mandal</v>
      </c>
      <c r="C30" s="0" t="n">
        <f aca="false">Schools!K12</f>
        <v>15</v>
      </c>
      <c r="D30" s="0" t="s">
        <v>234</v>
      </c>
      <c r="E30" s="0" t="n">
        <f aca="false">Schools!L12</f>
        <v>97.04</v>
      </c>
      <c r="F30" s="0" t="n">
        <f aca="false">Schools!M12</f>
        <v>94.02</v>
      </c>
      <c r="G30" s="0" t="n">
        <f aca="false">Schools!N12</f>
        <v>97.04</v>
      </c>
      <c r="H30" s="0" t="n">
        <f aca="false">Schools!O12</f>
        <v>91.01</v>
      </c>
      <c r="I30" s="9" t="n">
        <f aca="false">Schools!P12</f>
        <v>379.11</v>
      </c>
    </row>
    <row r="31" customFormat="false" ht="15.75" hidden="false" customHeight="false" outlineLevel="0" collapsed="false">
      <c r="A31" s="0" t="n">
        <f aca="false">A30+1</f>
        <v>29</v>
      </c>
      <c r="B31" s="0" t="str">
        <f aca="false">Schools!EX5</f>
        <v>A Zu-Sayn-Wittgenstein-Sayn</v>
      </c>
      <c r="C31" s="0" t="n">
        <f aca="false">Schools!EY5</f>
        <v>15</v>
      </c>
      <c r="D31" s="0" t="s">
        <v>25</v>
      </c>
      <c r="E31" s="0" t="n">
        <f aca="false">Schools!EZ5</f>
        <v>93.02</v>
      </c>
      <c r="F31" s="0" t="n">
        <f aca="false">Schools!FA5</f>
        <v>98.05</v>
      </c>
      <c r="G31" s="0" t="n">
        <f aca="false">Schools!FB5</f>
        <v>94.01</v>
      </c>
      <c r="H31" s="0" t="n">
        <f aca="false">Schools!FC5</f>
        <v>94.03</v>
      </c>
      <c r="I31" s="9" t="n">
        <f aca="false">Schools!FD5</f>
        <v>379.11</v>
      </c>
    </row>
    <row r="32" customFormat="false" ht="15.75" hidden="false" customHeight="false" outlineLevel="0" collapsed="false">
      <c r="A32" s="0" t="n">
        <f aca="false">A31+1</f>
        <v>30</v>
      </c>
      <c r="B32" s="11" t="str">
        <f aca="false">Schools!B27</f>
        <v>Josh Hogan</v>
      </c>
      <c r="C32" s="11" t="n">
        <f aca="false">Schools!C27</f>
        <v>13</v>
      </c>
      <c r="D32" s="0" t="s">
        <v>235</v>
      </c>
      <c r="E32" s="0" t="n">
        <f aca="false">Schools!D27</f>
        <v>96.03</v>
      </c>
      <c r="F32" s="0" t="n">
        <f aca="false">Schools!E27</f>
        <v>95.02</v>
      </c>
      <c r="G32" s="0" t="n">
        <f aca="false">Schools!F27</f>
        <v>95.02</v>
      </c>
      <c r="H32" s="0" t="n">
        <f aca="false">Schools!G27</f>
        <v>93.02</v>
      </c>
      <c r="I32" s="9" t="n">
        <f aca="false">Schools!H27</f>
        <v>379.09</v>
      </c>
    </row>
    <row r="33" customFormat="false" ht="15.75" hidden="false" customHeight="false" outlineLevel="0" collapsed="false">
      <c r="A33" s="0" t="n">
        <f aca="false">A32+1</f>
        <v>31</v>
      </c>
      <c r="B33" s="0" t="str">
        <f aca="false">Schools!B23</f>
        <v>Egor Vert</v>
      </c>
      <c r="C33" s="0" t="n">
        <f aca="false">Schools!C23</f>
        <v>13</v>
      </c>
      <c r="D33" s="0" t="s">
        <v>235</v>
      </c>
      <c r="E33" s="0" t="n">
        <f aca="false">Schools!D23</f>
        <v>96.03</v>
      </c>
      <c r="F33" s="0" t="n">
        <f aca="false">Schools!E23</f>
        <v>94.04</v>
      </c>
      <c r="G33" s="0" t="n">
        <f aca="false">Schools!F23</f>
        <v>93.02</v>
      </c>
      <c r="H33" s="0" t="n">
        <f aca="false">Schools!G23</f>
        <v>95.05</v>
      </c>
      <c r="I33" s="9" t="n">
        <f aca="false">Schools!H23</f>
        <v>378.14</v>
      </c>
    </row>
    <row r="34" customFormat="false" ht="15.75" hidden="false" customHeight="false" outlineLevel="0" collapsed="false">
      <c r="A34" s="0" t="n">
        <f aca="false">A33+1</f>
        <v>32</v>
      </c>
      <c r="B34" s="0" t="str">
        <f aca="false">Schools!B20</f>
        <v>Max Heeschen</v>
      </c>
      <c r="C34" s="0" t="n">
        <f aca="false">Schools!C20</f>
        <v>15</v>
      </c>
      <c r="D34" s="0" t="s">
        <v>235</v>
      </c>
      <c r="E34" s="0" t="n">
        <f aca="false">Schools!D20</f>
        <v>95.03</v>
      </c>
      <c r="F34" s="0" t="n">
        <f aca="false">Schools!E20</f>
        <v>95.02</v>
      </c>
      <c r="G34" s="0" t="n">
        <f aca="false">Schools!F20</f>
        <v>96.05</v>
      </c>
      <c r="H34" s="0" t="n">
        <f aca="false">Schools!G20</f>
        <v>92.03</v>
      </c>
      <c r="I34" s="9" t="n">
        <f aca="false">Schools!H20</f>
        <v>378.13</v>
      </c>
    </row>
    <row r="35" customFormat="false" ht="15.75" hidden="false" customHeight="false" outlineLevel="0" collapsed="false">
      <c r="A35" s="0" t="n">
        <f aca="false">A34+1</f>
        <v>33</v>
      </c>
      <c r="B35" s="0" t="str">
        <f aca="false">Schools!EH11</f>
        <v>Balazs Rigo</v>
      </c>
      <c r="C35" s="0" t="n">
        <f aca="false">Schools!EI11</f>
        <v>15</v>
      </c>
      <c r="D35" s="0" t="s">
        <v>23</v>
      </c>
      <c r="E35" s="0" t="n">
        <f aca="false">Schools!EJ11</f>
        <v>96.02</v>
      </c>
      <c r="F35" s="0" t="n">
        <f aca="false">Schools!EK11</f>
        <v>95.05</v>
      </c>
      <c r="G35" s="0" t="n">
        <f aca="false">Schools!EL11</f>
        <v>92.02</v>
      </c>
      <c r="H35" s="0" t="n">
        <f aca="false">Schools!EM11</f>
        <v>95.04</v>
      </c>
      <c r="I35" s="9" t="n">
        <f aca="false">Schools!EN11</f>
        <v>378.13</v>
      </c>
    </row>
    <row r="36" customFormat="false" ht="15.75" hidden="false" customHeight="false" outlineLevel="0" collapsed="false">
      <c r="A36" s="0" t="n">
        <f aca="false">A35+1</f>
        <v>34</v>
      </c>
      <c r="B36" s="0" t="str">
        <f aca="false">Schools!B24</f>
        <v>Sophie Hodge</v>
      </c>
      <c r="C36" s="0" t="n">
        <f aca="false">Schools!C24</f>
        <v>13</v>
      </c>
      <c r="D36" s="0" t="s">
        <v>235</v>
      </c>
      <c r="E36" s="0" t="n">
        <f aca="false">Schools!D24</f>
        <v>92.02</v>
      </c>
      <c r="F36" s="0" t="n">
        <f aca="false">Schools!E24</f>
        <v>96.03</v>
      </c>
      <c r="G36" s="0" t="n">
        <f aca="false">Schools!F24</f>
        <v>97.05</v>
      </c>
      <c r="H36" s="0" t="n">
        <f aca="false">Schools!G24</f>
        <v>93.02</v>
      </c>
      <c r="I36" s="9" t="n">
        <f aca="false">Schools!H24</f>
        <v>378.12</v>
      </c>
    </row>
    <row r="37" customFormat="false" ht="15.75" hidden="false" customHeight="false" outlineLevel="0" collapsed="false">
      <c r="A37" s="0" t="n">
        <f aca="false">A36+1</f>
        <v>35</v>
      </c>
      <c r="B37" s="0" t="str">
        <f aca="false">Schools!J4</f>
        <v>Georgina Bush</v>
      </c>
      <c r="C37" s="0" t="n">
        <f aca="false">Schools!K4</f>
        <v>17</v>
      </c>
      <c r="D37" s="0" t="s">
        <v>234</v>
      </c>
      <c r="E37" s="0" t="n">
        <f aca="false">Schools!L4</f>
        <v>97.05</v>
      </c>
      <c r="F37" s="0" t="n">
        <f aca="false">Schools!M4</f>
        <v>93.01</v>
      </c>
      <c r="G37" s="0" t="n">
        <f aca="false">Schools!N4</f>
        <v>92.02</v>
      </c>
      <c r="H37" s="0" t="n">
        <f aca="false">Schools!O4</f>
        <v>96.04</v>
      </c>
      <c r="I37" s="9" t="n">
        <f aca="false">Schools!P4</f>
        <v>378.12</v>
      </c>
    </row>
    <row r="38" customFormat="false" ht="15.75" hidden="false" customHeight="false" outlineLevel="0" collapsed="false">
      <c r="A38" s="0" t="n">
        <f aca="false">A37+1</f>
        <v>36</v>
      </c>
      <c r="B38" s="0" t="str">
        <f aca="false">Schools!EH10</f>
        <v>Tom Randell</v>
      </c>
      <c r="C38" s="0" t="n">
        <f aca="false">Schools!EI10</f>
        <v>15</v>
      </c>
      <c r="D38" s="0" t="s">
        <v>23</v>
      </c>
      <c r="E38" s="0" t="n">
        <f aca="false">Schools!EJ10</f>
        <v>93.01</v>
      </c>
      <c r="F38" s="0" t="n">
        <f aca="false">Schools!EK10</f>
        <v>95.05</v>
      </c>
      <c r="G38" s="0" t="n">
        <f aca="false">Schools!EL10</f>
        <v>95.02</v>
      </c>
      <c r="H38" s="0" t="n">
        <f aca="false">Schools!EM10</f>
        <v>95.03</v>
      </c>
      <c r="I38" s="9" t="n">
        <f aca="false">Schools!EN10</f>
        <v>378.11</v>
      </c>
    </row>
    <row r="39" customFormat="false" ht="15.75" hidden="false" customHeight="false" outlineLevel="0" collapsed="false">
      <c r="A39" s="0" t="n">
        <f aca="false">A38+1</f>
        <v>37</v>
      </c>
      <c r="B39" s="0" t="str">
        <f aca="false">Schools!B7</f>
        <v>Robbie Murray</v>
      </c>
      <c r="C39" s="0" t="n">
        <f aca="false">Schools!C7</f>
        <v>17</v>
      </c>
      <c r="D39" s="0" t="s">
        <v>235</v>
      </c>
      <c r="E39" s="0" t="n">
        <f aca="false">Schools!D7</f>
        <v>93.02</v>
      </c>
      <c r="F39" s="0" t="n">
        <f aca="false">Schools!E7</f>
        <v>97.03</v>
      </c>
      <c r="G39" s="0" t="n">
        <f aca="false">Schools!F7</f>
        <v>98.04</v>
      </c>
      <c r="H39" s="0" t="n">
        <f aca="false">Schools!G7</f>
        <v>90.01</v>
      </c>
      <c r="I39" s="12" t="n">
        <f aca="false">Schools!H7</f>
        <v>378.1</v>
      </c>
    </row>
    <row r="40" customFormat="false" ht="15.75" hidden="false" customHeight="false" outlineLevel="0" collapsed="false">
      <c r="A40" s="0" t="n">
        <f aca="false">A39+1</f>
        <v>38</v>
      </c>
      <c r="B40" s="0" t="str">
        <f aca="false">Schools!B5</f>
        <v>James Hollingdale</v>
      </c>
      <c r="C40" s="0" t="n">
        <f aca="false">Schools!C5</f>
        <v>17</v>
      </c>
      <c r="D40" s="0" t="s">
        <v>235</v>
      </c>
      <c r="E40" s="0" t="n">
        <f aca="false">Schools!D5</f>
        <v>93.02</v>
      </c>
      <c r="F40" s="0" t="n">
        <f aca="false">Schools!E5</f>
        <v>96.03</v>
      </c>
      <c r="G40" s="0" t="n">
        <f aca="false">Schools!F5</f>
        <v>95.03</v>
      </c>
      <c r="H40" s="0" t="n">
        <f aca="false">Schools!G5</f>
        <v>94.01</v>
      </c>
      <c r="I40" s="9" t="n">
        <f aca="false">Schools!H5</f>
        <v>378.09</v>
      </c>
    </row>
    <row r="41" customFormat="false" ht="15.75" hidden="false" customHeight="false" outlineLevel="0" collapsed="false">
      <c r="A41" s="0" t="n">
        <f aca="false">A40+1</f>
        <v>39</v>
      </c>
      <c r="B41" s="0" t="str">
        <f aca="false">Schools!FF4</f>
        <v>Hugo Donovan</v>
      </c>
      <c r="C41" s="0" t="n">
        <f aca="false">Schools!FG4</f>
        <v>16</v>
      </c>
      <c r="D41" s="0" t="s">
        <v>233</v>
      </c>
      <c r="E41" s="0" t="n">
        <f aca="false">Schools!FH4</f>
        <v>96.03</v>
      </c>
      <c r="F41" s="0" t="n">
        <f aca="false">Schools!FI4</f>
        <v>94.03</v>
      </c>
      <c r="G41" s="0" t="n">
        <f aca="false">Schools!FJ4</f>
        <v>94.01</v>
      </c>
      <c r="H41" s="0" t="n">
        <f aca="false">Schools!FK4</f>
        <v>94.02</v>
      </c>
      <c r="I41" s="9" t="n">
        <f aca="false">Schools!FL4</f>
        <v>378.09</v>
      </c>
    </row>
    <row r="42" customFormat="false" ht="15.75" hidden="false" customHeight="false" outlineLevel="0" collapsed="false">
      <c r="A42" s="0" t="n">
        <f aca="false">A41+1</f>
        <v>40</v>
      </c>
      <c r="B42" s="0" t="str">
        <f aca="false">Schools!CT10</f>
        <v>Adam Smethurst</v>
      </c>
      <c r="C42" s="0" t="n">
        <f aca="false">Schools!CU10</f>
        <v>16</v>
      </c>
      <c r="D42" s="0" t="s">
        <v>18</v>
      </c>
      <c r="E42" s="0" t="n">
        <f aca="false">Schools!CV10</f>
        <v>96.02</v>
      </c>
      <c r="F42" s="0" t="n">
        <f aca="false">Schools!CW10</f>
        <v>93.02</v>
      </c>
      <c r="G42" s="0" t="n">
        <f aca="false">Schools!CX10</f>
        <v>94.03</v>
      </c>
      <c r="H42" s="0" t="n">
        <f aca="false">Schools!CY10</f>
        <v>95.01</v>
      </c>
      <c r="I42" s="9" t="n">
        <f aca="false">Schools!CZ10</f>
        <v>378.08</v>
      </c>
    </row>
    <row r="43" customFormat="false" ht="15.75" hidden="false" customHeight="false" outlineLevel="0" collapsed="false">
      <c r="A43" s="0" t="n">
        <f aca="false">A42+1</f>
        <v>41</v>
      </c>
      <c r="B43" s="0" t="str">
        <f aca="false">Schools!J6</f>
        <v>Sasha Karabasova</v>
      </c>
      <c r="C43" s="0" t="n">
        <f aca="false">Schools!K6</f>
        <v>16</v>
      </c>
      <c r="D43" s="0" t="s">
        <v>234</v>
      </c>
      <c r="E43" s="0" t="n">
        <f aca="false">Schools!L6</f>
        <v>97.01</v>
      </c>
      <c r="F43" s="0" t="n">
        <f aca="false">Schools!M6</f>
        <v>93.01</v>
      </c>
      <c r="G43" s="0" t="n">
        <f aca="false">Schools!N6</f>
        <v>94.02</v>
      </c>
      <c r="H43" s="0" t="n">
        <f aca="false">Schools!O6</f>
        <v>94.02</v>
      </c>
      <c r="I43" s="9" t="n">
        <f aca="false">Schools!P6</f>
        <v>378.06</v>
      </c>
    </row>
    <row r="44" customFormat="false" ht="15.75" hidden="false" customHeight="false" outlineLevel="0" collapsed="false">
      <c r="A44" s="0" t="n">
        <f aca="false">A43+1</f>
        <v>42</v>
      </c>
      <c r="B44" s="0" t="str">
        <f aca="false">Schools!EX6</f>
        <v>Woodhouse</v>
      </c>
      <c r="C44" s="0" t="n">
        <f aca="false">Schools!EY6</f>
        <v>15</v>
      </c>
      <c r="D44" s="0" t="s">
        <v>25</v>
      </c>
      <c r="E44" s="0" t="n">
        <f aca="false">Schools!EZ6</f>
        <v>93.01</v>
      </c>
      <c r="F44" s="0" t="n">
        <f aca="false">Schools!FA6</f>
        <v>96.01</v>
      </c>
      <c r="G44" s="0" t="n">
        <f aca="false">Schools!FB6</f>
        <v>97.02</v>
      </c>
      <c r="H44" s="0" t="n">
        <f aca="false">Schools!FC6</f>
        <v>92.02</v>
      </c>
      <c r="I44" s="9" t="n">
        <f aca="false">Schools!FD6</f>
        <v>378.06</v>
      </c>
    </row>
    <row r="45" customFormat="false" ht="15.75" hidden="false" customHeight="false" outlineLevel="0" collapsed="false">
      <c r="A45" s="0" t="n">
        <f aca="false">A44+1</f>
        <v>43</v>
      </c>
      <c r="B45" s="0" t="str">
        <f aca="false">Schools!B18</f>
        <v>Lucian Bennett</v>
      </c>
      <c r="C45" s="0" t="n">
        <f aca="false">Schools!C18</f>
        <v>15</v>
      </c>
      <c r="D45" s="0" t="s">
        <v>235</v>
      </c>
      <c r="E45" s="0" t="n">
        <f aca="false">Schools!D18</f>
        <v>96.04</v>
      </c>
      <c r="F45" s="0" t="n">
        <f aca="false">Schools!E18</f>
        <v>90.01</v>
      </c>
      <c r="G45" s="0" t="n">
        <f aca="false">Schools!F18</f>
        <v>96.04</v>
      </c>
      <c r="H45" s="0" t="n">
        <f aca="false">Schools!G18</f>
        <v>95.05</v>
      </c>
      <c r="I45" s="9" t="n">
        <f aca="false">Schools!H18</f>
        <v>377.14</v>
      </c>
    </row>
    <row r="46" customFormat="false" ht="15.75" hidden="false" customHeight="false" outlineLevel="0" collapsed="false">
      <c r="A46" s="0" t="n">
        <f aca="false">A45+1</f>
        <v>44</v>
      </c>
      <c r="B46" s="0" t="str">
        <f aca="false">Schools!B6</f>
        <v>George Oakland</v>
      </c>
      <c r="C46" s="0" t="n">
        <f aca="false">Schools!C6</f>
        <v>17</v>
      </c>
      <c r="D46" s="0" t="s">
        <v>235</v>
      </c>
      <c r="E46" s="0" t="n">
        <f aca="false">Schools!D6</f>
        <v>97.06</v>
      </c>
      <c r="F46" s="0" t="n">
        <f aca="false">Schools!E6</f>
        <v>95.01</v>
      </c>
      <c r="G46" s="0" t="n">
        <f aca="false">Schools!F6</f>
        <v>98.03</v>
      </c>
      <c r="H46" s="0" t="n">
        <f aca="false">Schools!G6</f>
        <v>87.02</v>
      </c>
      <c r="I46" s="9" t="n">
        <f aca="false">Schools!H6</f>
        <v>377.12</v>
      </c>
    </row>
    <row r="47" customFormat="false" ht="15.75" hidden="false" customHeight="false" outlineLevel="0" collapsed="false">
      <c r="A47" s="0" t="n">
        <f aca="false">A46+1</f>
        <v>45</v>
      </c>
      <c r="B47" s="0" t="str">
        <f aca="false">Schools!B4</f>
        <v>Roy Hu</v>
      </c>
      <c r="C47" s="0" t="n">
        <f aca="false">Schools!C4</f>
        <v>18</v>
      </c>
      <c r="D47" s="0" t="s">
        <v>235</v>
      </c>
      <c r="E47" s="0" t="n">
        <f aca="false">Schools!D4</f>
        <v>91.02</v>
      </c>
      <c r="F47" s="0" t="n">
        <f aca="false">Schools!E4</f>
        <v>91.01</v>
      </c>
      <c r="G47" s="0" t="n">
        <f aca="false">Schools!F4</f>
        <v>98.04</v>
      </c>
      <c r="H47" s="0" t="n">
        <f aca="false">Schools!G4</f>
        <v>97.04</v>
      </c>
      <c r="I47" s="9" t="n">
        <f aca="false">Schools!H4</f>
        <v>377.11</v>
      </c>
    </row>
    <row r="48" customFormat="false" ht="15.75" hidden="false" customHeight="false" outlineLevel="0" collapsed="false">
      <c r="A48" s="0" t="n">
        <f aca="false">A47+1</f>
        <v>46</v>
      </c>
      <c r="B48" s="0" t="str">
        <f aca="false">Schools!EH5</f>
        <v>In Kyu Kwon</v>
      </c>
      <c r="C48" s="0" t="n">
        <f aca="false">Schools!EI5</f>
        <v>16</v>
      </c>
      <c r="D48" s="0" t="s">
        <v>23</v>
      </c>
      <c r="E48" s="0" t="n">
        <f aca="false">Schools!EJ5</f>
        <v>91.02</v>
      </c>
      <c r="F48" s="0" t="n">
        <f aca="false">Schools!EK5</f>
        <v>96.04</v>
      </c>
      <c r="G48" s="0" t="n">
        <f aca="false">Schools!EL5</f>
        <v>94.02</v>
      </c>
      <c r="H48" s="0" t="n">
        <f aca="false">Schools!EM5</f>
        <v>96.03</v>
      </c>
      <c r="I48" s="9" t="n">
        <f aca="false">Schools!EN5</f>
        <v>377.11</v>
      </c>
    </row>
    <row r="49" customFormat="false" ht="15.75" hidden="false" customHeight="false" outlineLevel="0" collapsed="false">
      <c r="A49" s="0" t="n">
        <f aca="false">A48+1</f>
        <v>47</v>
      </c>
      <c r="B49" s="0" t="str">
        <f aca="false">Schools!EH6</f>
        <v>Luca O'Flynn</v>
      </c>
      <c r="C49" s="0" t="n">
        <f aca="false">Schools!EI6</f>
        <v>17</v>
      </c>
      <c r="D49" s="0" t="s">
        <v>23</v>
      </c>
      <c r="E49" s="0" t="n">
        <f aca="false">Schools!EJ6</f>
        <v>91.01</v>
      </c>
      <c r="F49" s="0" t="n">
        <f aca="false">Schools!EK6</f>
        <v>94.02</v>
      </c>
      <c r="G49" s="0" t="n">
        <f aca="false">Schools!EL6</f>
        <v>97.04</v>
      </c>
      <c r="H49" s="0" t="n">
        <f aca="false">Schools!EM6</f>
        <v>95.04</v>
      </c>
      <c r="I49" s="9" t="n">
        <f aca="false">Schools!EN6</f>
        <v>377.11</v>
      </c>
    </row>
    <row r="50" customFormat="false" ht="15.75" hidden="false" customHeight="false" outlineLevel="0" collapsed="false">
      <c r="A50" s="0" t="n">
        <f aca="false">A49+1</f>
        <v>48</v>
      </c>
      <c r="B50" s="0" t="str">
        <f aca="false">Schools!B14</f>
        <v>Rayyan Islam</v>
      </c>
      <c r="C50" s="0" t="n">
        <f aca="false">Schools!C14</f>
        <v>16</v>
      </c>
      <c r="D50" s="0" t="s">
        <v>235</v>
      </c>
      <c r="E50" s="0" t="n">
        <f aca="false">Schools!D14</f>
        <v>96.03</v>
      </c>
      <c r="F50" s="0" t="n">
        <f aca="false">Schools!E14</f>
        <v>94.01</v>
      </c>
      <c r="G50" s="0" t="n">
        <f aca="false">Schools!F14</f>
        <v>90.01</v>
      </c>
      <c r="H50" s="0" t="n">
        <f aca="false">Schools!G14</f>
        <v>97.04</v>
      </c>
      <c r="I50" s="9" t="n">
        <f aca="false">Schools!H14</f>
        <v>377.09</v>
      </c>
    </row>
    <row r="51" customFormat="false" ht="15.75" hidden="false" customHeight="false" outlineLevel="0" collapsed="false">
      <c r="A51" s="0" t="n">
        <f aca="false">A50+1</f>
        <v>49</v>
      </c>
      <c r="B51" s="0" t="str">
        <f aca="false">Schools!Z8</f>
        <v>Toby Little </v>
      </c>
      <c r="C51" s="0" t="n">
        <f aca="false">Schools!AA8</f>
        <v>17</v>
      </c>
      <c r="D51" s="0" t="s">
        <v>232</v>
      </c>
      <c r="E51" s="0" t="n">
        <f aca="false">Schools!AB8</f>
        <v>95.03</v>
      </c>
      <c r="F51" s="0" t="n">
        <f aca="false">Schools!AC8</f>
        <v>94.02</v>
      </c>
      <c r="G51" s="0" t="n">
        <f aca="false">Schools!AD8</f>
        <v>95.03</v>
      </c>
      <c r="H51" s="0" t="n">
        <f aca="false">Schools!AE8</f>
        <v>93.01</v>
      </c>
      <c r="I51" s="9" t="n">
        <f aca="false">Schools!AF8</f>
        <v>377.09</v>
      </c>
    </row>
    <row r="52" customFormat="false" ht="15.75" hidden="false" customHeight="false" outlineLevel="0" collapsed="false">
      <c r="A52" s="0" t="n">
        <f aca="false">A51+1</f>
        <v>50</v>
      </c>
      <c r="B52" s="0" t="str">
        <f aca="false">Schools!CT3</f>
        <v>James Adams</v>
      </c>
      <c r="C52" s="0" t="n">
        <f aca="false">Schools!CU3</f>
        <v>16</v>
      </c>
      <c r="D52" s="0" t="s">
        <v>18</v>
      </c>
      <c r="E52" s="0" t="n">
        <f aca="false">Schools!CV3</f>
        <v>95.01</v>
      </c>
      <c r="F52" s="0" t="n">
        <f aca="false">Schools!CW3</f>
        <v>92.02</v>
      </c>
      <c r="G52" s="0" t="n">
        <f aca="false">Schools!CX3</f>
        <v>94.01</v>
      </c>
      <c r="H52" s="0" t="n">
        <f aca="false">Schools!CY3</f>
        <v>96.03</v>
      </c>
      <c r="I52" s="9" t="n">
        <f aca="false">Schools!CZ3</f>
        <v>377.07</v>
      </c>
    </row>
    <row r="53" customFormat="false" ht="15.75" hidden="false" customHeight="false" outlineLevel="0" collapsed="false">
      <c r="A53" s="0" t="n">
        <f aca="false">A52+1</f>
        <v>51</v>
      </c>
      <c r="B53" s="0" t="str">
        <f aca="false">Schools!B13</f>
        <v>Ed Atkins</v>
      </c>
      <c r="C53" s="0" t="n">
        <f aca="false">Schools!C13</f>
        <v>16</v>
      </c>
      <c r="D53" s="0" t="s">
        <v>235</v>
      </c>
      <c r="E53" s="0" t="n">
        <f aca="false">Schools!D13</f>
        <v>96.03</v>
      </c>
      <c r="F53" s="0" t="n">
        <f aca="false">Schools!E13</f>
        <v>95.04</v>
      </c>
      <c r="G53" s="0" t="n">
        <f aca="false">Schools!F13</f>
        <v>91.01</v>
      </c>
      <c r="H53" s="0" t="n">
        <f aca="false">Schools!G13</f>
        <v>94.03</v>
      </c>
      <c r="I53" s="9" t="n">
        <f aca="false">Schools!H13</f>
        <v>376.11</v>
      </c>
    </row>
    <row r="54" customFormat="false" ht="15.75" hidden="false" customHeight="false" outlineLevel="0" collapsed="false">
      <c r="A54" s="0" t="n">
        <f aca="false">A53+1</f>
        <v>52</v>
      </c>
      <c r="B54" s="0" t="str">
        <f aca="false">Schools!B11</f>
        <v>Chris Voncheck</v>
      </c>
      <c r="C54" s="0" t="n">
        <f aca="false">Schools!C11</f>
        <v>17</v>
      </c>
      <c r="D54" s="0" t="s">
        <v>235</v>
      </c>
      <c r="E54" s="0" t="n">
        <f aca="false">Schools!D11</f>
        <v>95.03</v>
      </c>
      <c r="F54" s="0" t="n">
        <f aca="false">Schools!E11</f>
        <v>94.03</v>
      </c>
      <c r="G54" s="0" t="n">
        <f aca="false">Schools!F11</f>
        <v>91.01</v>
      </c>
      <c r="H54" s="0" t="n">
        <f aca="false">Schools!G11</f>
        <v>96.02</v>
      </c>
      <c r="I54" s="9" t="n">
        <f aca="false">Schools!H11</f>
        <v>376.09</v>
      </c>
    </row>
    <row r="55" customFormat="false" ht="15.75" hidden="false" customHeight="false" outlineLevel="0" collapsed="false">
      <c r="A55" s="0" t="n">
        <f aca="false">A54+1</f>
        <v>53</v>
      </c>
      <c r="B55" s="0" t="str">
        <f aca="false">Schools!B19</f>
        <v>Oscar Farrell</v>
      </c>
      <c r="C55" s="0" t="n">
        <f aca="false">Schools!C19</f>
        <v>15</v>
      </c>
      <c r="D55" s="0" t="s">
        <v>235</v>
      </c>
      <c r="E55" s="0" t="n">
        <f aca="false">Schools!D19</f>
        <v>95.04</v>
      </c>
      <c r="F55" s="0" t="n">
        <f aca="false">Schools!E19</f>
        <v>95.01</v>
      </c>
      <c r="G55" s="0" t="n">
        <f aca="false">Schools!F19</f>
        <v>92.02</v>
      </c>
      <c r="H55" s="0" t="n">
        <f aca="false">Schools!G19</f>
        <v>94.02</v>
      </c>
      <c r="I55" s="9" t="n">
        <f aca="false">Schools!H19</f>
        <v>376.09</v>
      </c>
    </row>
    <row r="56" customFormat="false" ht="15.75" hidden="false" customHeight="false" outlineLevel="0" collapsed="false">
      <c r="A56" s="0" t="n">
        <f aca="false">A55+1</f>
        <v>54</v>
      </c>
      <c r="B56" s="0" t="str">
        <f aca="false">Schools!DJ7</f>
        <v>Angel Xia</v>
      </c>
      <c r="C56" s="0" t="n">
        <f aca="false">Schools!DK7</f>
        <v>16</v>
      </c>
      <c r="D56" s="0" t="s">
        <v>20</v>
      </c>
      <c r="E56" s="0" t="n">
        <f aca="false">Schools!DL7</f>
        <v>90</v>
      </c>
      <c r="F56" s="0" t="n">
        <f aca="false">Schools!DM7</f>
        <v>94.02</v>
      </c>
      <c r="G56" s="0" t="n">
        <f aca="false">Schools!DN7</f>
        <v>96.03</v>
      </c>
      <c r="H56" s="0" t="n">
        <f aca="false">Schools!DO7</f>
        <v>96.04</v>
      </c>
      <c r="I56" s="9" t="n">
        <f aca="false">Schools!DP7</f>
        <v>376.09</v>
      </c>
    </row>
    <row r="57" customFormat="false" ht="15.75" hidden="false" customHeight="false" outlineLevel="0" collapsed="false">
      <c r="A57" s="0" t="n">
        <f aca="false">A56+1</f>
        <v>55</v>
      </c>
      <c r="B57" s="0" t="str">
        <f aca="false">Schools!Z6</f>
        <v>Ben Danziger</v>
      </c>
      <c r="C57" s="0" t="n">
        <f aca="false">Schools!AA6</f>
        <v>15</v>
      </c>
      <c r="D57" s="0" t="s">
        <v>232</v>
      </c>
      <c r="E57" s="0" t="n">
        <f aca="false">Schools!AB6</f>
        <v>94.04</v>
      </c>
      <c r="F57" s="0" t="n">
        <f aca="false">Schools!AC6</f>
        <v>94.01</v>
      </c>
      <c r="G57" s="0" t="n">
        <f aca="false">Schools!AD6</f>
        <v>97.03</v>
      </c>
      <c r="H57" s="0" t="n">
        <f aca="false">Schools!AE6</f>
        <v>90.01</v>
      </c>
      <c r="I57" s="9" t="n">
        <f aca="false">Schools!AF6</f>
        <v>375.09</v>
      </c>
    </row>
    <row r="58" customFormat="false" ht="15.75" hidden="false" customHeight="false" outlineLevel="0" collapsed="false">
      <c r="A58" s="0" t="n">
        <f aca="false">A57+1</f>
        <v>56</v>
      </c>
      <c r="B58" s="0" t="str">
        <f aca="false">Schools!Z5</f>
        <v>Will Cubitt</v>
      </c>
      <c r="C58" s="0" t="n">
        <f aca="false">Schools!AA5</f>
        <v>16</v>
      </c>
      <c r="D58" s="0" t="s">
        <v>232</v>
      </c>
      <c r="E58" s="0" t="n">
        <f aca="false">Schools!AB5</f>
        <v>92.01</v>
      </c>
      <c r="F58" s="0" t="n">
        <f aca="false">Schools!AC5</f>
        <v>90</v>
      </c>
      <c r="G58" s="0" t="n">
        <f aca="false">Schools!AD5</f>
        <v>96.04</v>
      </c>
      <c r="H58" s="0" t="n">
        <f aca="false">Schools!AE5</f>
        <v>97.03</v>
      </c>
      <c r="I58" s="9" t="n">
        <f aca="false">Schools!AF5</f>
        <v>375.08</v>
      </c>
    </row>
    <row r="59" customFormat="false" ht="15.75" hidden="false" customHeight="false" outlineLevel="0" collapsed="false">
      <c r="A59" s="0" t="n">
        <f aca="false">A58+1</f>
        <v>57</v>
      </c>
      <c r="B59" s="0" t="str">
        <f aca="false">Schools!EH12</f>
        <v>Daniel Von Hanisch</v>
      </c>
      <c r="C59" s="0" t="n">
        <f aca="false">Schools!EI12</f>
        <v>15</v>
      </c>
      <c r="D59" s="0" t="s">
        <v>23</v>
      </c>
      <c r="E59" s="0" t="n">
        <f aca="false">Schools!EJ12</f>
        <v>96.03</v>
      </c>
      <c r="F59" s="0" t="n">
        <f aca="false">Schools!EK12</f>
        <v>94.02</v>
      </c>
      <c r="G59" s="0" t="n">
        <f aca="false">Schools!EL12</f>
        <v>96.03</v>
      </c>
      <c r="H59" s="0" t="n">
        <f aca="false">Schools!EM12</f>
        <v>89</v>
      </c>
      <c r="I59" s="9" t="n">
        <f aca="false">Schools!EN12</f>
        <v>375.08</v>
      </c>
    </row>
    <row r="60" customFormat="false" ht="15.75" hidden="false" customHeight="false" outlineLevel="0" collapsed="false">
      <c r="A60" s="0" t="n">
        <f aca="false">A59+1</f>
        <v>58</v>
      </c>
      <c r="B60" s="0" t="str">
        <f aca="false">Schools!AH5</f>
        <v>Varvara Tebievia</v>
      </c>
      <c r="C60" s="0" t="n">
        <f aca="false">Schools!AI5</f>
        <v>16</v>
      </c>
      <c r="D60" s="0" t="s">
        <v>10</v>
      </c>
      <c r="E60" s="0" t="n">
        <f aca="false">Schools!AJ5</f>
        <v>92.01</v>
      </c>
      <c r="F60" s="0" t="n">
        <f aca="false">Schools!AK5</f>
        <v>96.02</v>
      </c>
      <c r="G60" s="0" t="n">
        <f aca="false">Schools!AL5</f>
        <v>92.01</v>
      </c>
      <c r="H60" s="0" t="n">
        <f aca="false">Schools!AM5</f>
        <v>95.03</v>
      </c>
      <c r="I60" s="9" t="n">
        <f aca="false">Schools!AN5</f>
        <v>375.07</v>
      </c>
    </row>
    <row r="61" customFormat="false" ht="15.75" hidden="false" customHeight="false" outlineLevel="0" collapsed="false">
      <c r="A61" s="0" t="n">
        <f aca="false">A60+1</f>
        <v>59</v>
      </c>
      <c r="B61" s="11" t="str">
        <f aca="false">Schools!J19</f>
        <v>Wendy Hau</v>
      </c>
      <c r="C61" s="11" t="n">
        <f aca="false">Schools!K19</f>
        <v>14</v>
      </c>
      <c r="D61" s="0" t="s">
        <v>234</v>
      </c>
      <c r="E61" s="0" t="n">
        <f aca="false">Schools!L19</f>
        <v>98.02</v>
      </c>
      <c r="F61" s="0" t="n">
        <f aca="false">Schools!M19</f>
        <v>94.01</v>
      </c>
      <c r="G61" s="0" t="n">
        <f aca="false">Schools!N19</f>
        <v>90.02</v>
      </c>
      <c r="H61" s="0" t="n">
        <f aca="false">Schools!O19</f>
        <v>93.02</v>
      </c>
      <c r="I61" s="9" t="n">
        <f aca="false">Schools!P19</f>
        <v>375.07</v>
      </c>
    </row>
    <row r="62" customFormat="false" ht="15.75" hidden="false" customHeight="false" outlineLevel="0" collapsed="false">
      <c r="A62" s="0" t="n">
        <f aca="false">A61+1</f>
        <v>60</v>
      </c>
      <c r="B62" s="0" t="str">
        <f aca="false">Schools!B15</f>
        <v>Adrian Vitart</v>
      </c>
      <c r="C62" s="0" t="n">
        <f aca="false">Schools!C15</f>
        <v>16</v>
      </c>
      <c r="D62" s="0" t="s">
        <v>235</v>
      </c>
      <c r="E62" s="0" t="n">
        <f aca="false">Schools!D15</f>
        <v>93.02</v>
      </c>
      <c r="F62" s="0" t="n">
        <f aca="false">Schools!E15</f>
        <v>96.02</v>
      </c>
      <c r="G62" s="0" t="n">
        <f aca="false">Schools!F15</f>
        <v>93.01</v>
      </c>
      <c r="H62" s="0" t="n">
        <f aca="false">Schools!G15</f>
        <v>93.01</v>
      </c>
      <c r="I62" s="9" t="n">
        <f aca="false">Schools!H15</f>
        <v>375.06</v>
      </c>
    </row>
    <row r="63" customFormat="false" ht="15.75" hidden="false" customHeight="false" outlineLevel="0" collapsed="false">
      <c r="A63" s="0" t="n">
        <f aca="false">A62+1</f>
        <v>61</v>
      </c>
      <c r="B63" s="0" t="str">
        <f aca="false">Schools!B16</f>
        <v>Stephen Giannikas</v>
      </c>
      <c r="C63" s="0" t="n">
        <f aca="false">Schools!C16</f>
        <v>16</v>
      </c>
      <c r="D63" s="0" t="s">
        <v>235</v>
      </c>
      <c r="E63" s="0" t="n">
        <f aca="false">Schools!D16</f>
        <v>96.03</v>
      </c>
      <c r="F63" s="0" t="n">
        <f aca="false">Schools!E16</f>
        <v>91.01</v>
      </c>
      <c r="G63" s="0" t="n">
        <f aca="false">Schools!F16</f>
        <v>95.03</v>
      </c>
      <c r="H63" s="0" t="n">
        <f aca="false">Schools!G16</f>
        <v>92.02</v>
      </c>
      <c r="I63" s="9" t="n">
        <f aca="false">Schools!H16</f>
        <v>374.09</v>
      </c>
    </row>
    <row r="64" customFormat="false" ht="15.75" hidden="false" customHeight="false" outlineLevel="0" collapsed="false">
      <c r="A64" s="0" t="n">
        <f aca="false">A63+1</f>
        <v>62</v>
      </c>
      <c r="B64" s="0" t="str">
        <f aca="false">Schools!BN9</f>
        <v>Andrew Jenkins</v>
      </c>
      <c r="C64" s="0" t="n">
        <f aca="false">Schools!BO9</f>
        <v>15</v>
      </c>
      <c r="D64" s="0" t="s">
        <v>14</v>
      </c>
      <c r="E64" s="0" t="n">
        <f aca="false">Schools!BP9</f>
        <v>89</v>
      </c>
      <c r="F64" s="0" t="n">
        <f aca="false">Schools!BQ9</f>
        <v>94.03</v>
      </c>
      <c r="G64" s="0" t="n">
        <f aca="false">Schools!BR9</f>
        <v>95.01</v>
      </c>
      <c r="H64" s="0" t="n">
        <f aca="false">Schools!BS9</f>
        <v>96.03</v>
      </c>
      <c r="I64" s="9" t="n">
        <f aca="false">Schools!BT9</f>
        <v>374.07</v>
      </c>
    </row>
    <row r="65" customFormat="false" ht="15.75" hidden="false" customHeight="false" outlineLevel="0" collapsed="false">
      <c r="A65" s="0" t="n">
        <f aca="false">A64+1</f>
        <v>63</v>
      </c>
      <c r="B65" s="0" t="str">
        <f aca="false">Schools!BN3</f>
        <v>Ibby Lee</v>
      </c>
      <c r="C65" s="0" t="n">
        <f aca="false">Schools!BO3</f>
        <v>18</v>
      </c>
      <c r="D65" s="0" t="s">
        <v>14</v>
      </c>
      <c r="E65" s="0" t="n">
        <f aca="false">Schools!BP3</f>
        <v>94.02</v>
      </c>
      <c r="F65" s="0" t="n">
        <f aca="false">Schools!BQ3</f>
        <v>93.01</v>
      </c>
      <c r="G65" s="0" t="n">
        <f aca="false">Schools!BR3</f>
        <v>92.02</v>
      </c>
      <c r="H65" s="0" t="n">
        <f aca="false">Schools!BS3</f>
        <v>95.01</v>
      </c>
      <c r="I65" s="9" t="n">
        <f aca="false">Schools!BT3</f>
        <v>374.06</v>
      </c>
    </row>
    <row r="66" customFormat="false" ht="15.75" hidden="false" customHeight="false" outlineLevel="0" collapsed="false">
      <c r="A66" s="0" t="n">
        <f aca="false">A65+1</f>
        <v>64</v>
      </c>
      <c r="B66" s="0" t="str">
        <f aca="false">Schools!DJ10</f>
        <v>Sarah Rorinson</v>
      </c>
      <c r="C66" s="0" t="n">
        <f aca="false">Schools!DK10</f>
        <v>14</v>
      </c>
      <c r="D66" s="0" t="s">
        <v>20</v>
      </c>
      <c r="E66" s="0" t="n">
        <f aca="false">Schools!DL10</f>
        <v>94.02</v>
      </c>
      <c r="F66" s="0" t="n">
        <f aca="false">Schools!DM10</f>
        <v>94.04</v>
      </c>
      <c r="G66" s="0" t="n">
        <f aca="false">Schools!DN10</f>
        <v>94.05</v>
      </c>
      <c r="H66" s="0" t="n">
        <f aca="false">Schools!DO10</f>
        <v>91.01</v>
      </c>
      <c r="I66" s="9" t="n">
        <f aca="false">Schools!DP10</f>
        <v>373.12</v>
      </c>
    </row>
    <row r="67" customFormat="false" ht="15.75" hidden="false" customHeight="false" outlineLevel="0" collapsed="false">
      <c r="A67" s="0" t="n">
        <f aca="false">A66+1</f>
        <v>65</v>
      </c>
      <c r="B67" s="0" t="str">
        <f aca="false">Schools!AP3</f>
        <v>Nick Welch </v>
      </c>
      <c r="C67" s="0" t="n">
        <f aca="false">Schools!AQ3</f>
        <v>17</v>
      </c>
      <c r="D67" s="0" t="s">
        <v>11</v>
      </c>
      <c r="E67" s="0" t="n">
        <f aca="false">Schools!AR3</f>
        <v>92.02</v>
      </c>
      <c r="F67" s="0" t="n">
        <f aca="false">Schools!AS3</f>
        <v>95.03</v>
      </c>
      <c r="G67" s="0" t="n">
        <f aca="false">Schools!AT3</f>
        <v>94.03</v>
      </c>
      <c r="H67" s="0" t="n">
        <f aca="false">Schools!AU3</f>
        <v>92.01</v>
      </c>
      <c r="I67" s="9" t="n">
        <f aca="false">Schools!AV3</f>
        <v>373.09</v>
      </c>
    </row>
    <row r="68" customFormat="false" ht="15.75" hidden="false" customHeight="false" outlineLevel="0" collapsed="false">
      <c r="A68" s="0" t="n">
        <f aca="false">A67+1</f>
        <v>66</v>
      </c>
      <c r="B68" s="0" t="str">
        <f aca="false">Schools!AX6</f>
        <v>Alex Smith</v>
      </c>
      <c r="C68" s="0" t="n">
        <f aca="false">Schools!AY6</f>
        <v>17</v>
      </c>
      <c r="D68" s="0" t="s">
        <v>12</v>
      </c>
      <c r="E68" s="0" t="n">
        <f aca="false">Schools!AZ6</f>
        <v>94.03</v>
      </c>
      <c r="F68" s="0" t="n">
        <f aca="false">Schools!BA6</f>
        <v>93.02</v>
      </c>
      <c r="G68" s="0" t="n">
        <f aca="false">Schools!BB6</f>
        <v>91.01</v>
      </c>
      <c r="H68" s="0" t="n">
        <f aca="false">Schools!BC6</f>
        <v>95.03</v>
      </c>
      <c r="I68" s="9" t="n">
        <f aca="false">Schools!BD6</f>
        <v>373.09</v>
      </c>
    </row>
    <row r="69" customFormat="false" ht="15.75" hidden="false" customHeight="false" outlineLevel="0" collapsed="false">
      <c r="A69" s="0" t="n">
        <f aca="false">A68+1</f>
        <v>67</v>
      </c>
      <c r="B69" s="0" t="str">
        <f aca="false">Schools!DR3</f>
        <v>Harriett Bramwell</v>
      </c>
      <c r="C69" s="0" t="n">
        <f aca="false">Schools!DS3</f>
        <v>17</v>
      </c>
      <c r="D69" s="0" t="s">
        <v>21</v>
      </c>
      <c r="E69" s="0" t="n">
        <f aca="false">Schools!DT3</f>
        <v>93.02</v>
      </c>
      <c r="F69" s="0" t="n">
        <f aca="false">Schools!DU3</f>
        <v>93.02</v>
      </c>
      <c r="G69" s="0" t="n">
        <f aca="false">Schools!DV3</f>
        <v>93.02</v>
      </c>
      <c r="H69" s="0" t="n">
        <f aca="false">Schools!DW3</f>
        <v>94.03</v>
      </c>
      <c r="I69" s="9" t="n">
        <f aca="false">Schools!DX3</f>
        <v>373.09</v>
      </c>
    </row>
    <row r="70" customFormat="false" ht="15.75" hidden="false" customHeight="false" outlineLevel="0" collapsed="false">
      <c r="A70" s="0" t="n">
        <f aca="false">A69+1</f>
        <v>68</v>
      </c>
      <c r="B70" s="0" t="str">
        <f aca="false">Schools!BN5</f>
        <v>Harry Vaughn-Johnson</v>
      </c>
      <c r="C70" s="0" t="n">
        <f aca="false">Schools!BO5</f>
        <v>16</v>
      </c>
      <c r="D70" s="0" t="s">
        <v>14</v>
      </c>
      <c r="E70" s="0" t="n">
        <f aca="false">Schools!BP5</f>
        <v>93.03</v>
      </c>
      <c r="F70" s="0" t="n">
        <f aca="false">Schools!BQ5</f>
        <v>93.01</v>
      </c>
      <c r="G70" s="0" t="n">
        <f aca="false">Schools!BR5</f>
        <v>94.03</v>
      </c>
      <c r="H70" s="0" t="n">
        <f aca="false">Schools!BS5</f>
        <v>93.01</v>
      </c>
      <c r="I70" s="9" t="n">
        <f aca="false">Schools!BT5</f>
        <v>373.08</v>
      </c>
    </row>
    <row r="71" customFormat="false" ht="15.75" hidden="false" customHeight="false" outlineLevel="0" collapsed="false">
      <c r="A71" s="0" t="n">
        <f aca="false">A70+1</f>
        <v>69</v>
      </c>
      <c r="B71" s="0" t="str">
        <f aca="false">Schools!CL3</f>
        <v>O Bunchanan</v>
      </c>
      <c r="C71" s="0" t="n">
        <f aca="false">Schools!CM3</f>
        <v>16</v>
      </c>
      <c r="D71" s="0" t="s">
        <v>236</v>
      </c>
      <c r="E71" s="0" t="n">
        <f aca="false">Schools!CN3</f>
        <v>91.01</v>
      </c>
      <c r="F71" s="0" t="n">
        <f aca="false">Schools!CO3</f>
        <v>94.04</v>
      </c>
      <c r="G71" s="0" t="n">
        <f aca="false">Schools!CP3</f>
        <v>93.01</v>
      </c>
      <c r="H71" s="0" t="n">
        <f aca="false">Schools!CQ3</f>
        <v>95.02</v>
      </c>
      <c r="I71" s="9" t="n">
        <f aca="false">Schools!CR3</f>
        <v>373.08</v>
      </c>
    </row>
    <row r="72" customFormat="false" ht="15.75" hidden="false" customHeight="false" outlineLevel="0" collapsed="false">
      <c r="A72" s="0" t="n">
        <f aca="false">A71+1</f>
        <v>70</v>
      </c>
      <c r="B72" s="0" t="str">
        <f aca="false">Schools!B17</f>
        <v>Will Sheng</v>
      </c>
      <c r="C72" s="0" t="n">
        <f aca="false">Schools!C17</f>
        <v>15</v>
      </c>
      <c r="D72" s="0" t="s">
        <v>235</v>
      </c>
      <c r="E72" s="0" t="n">
        <f aca="false">Schools!D17</f>
        <v>92.02</v>
      </c>
      <c r="F72" s="0" t="n">
        <f aca="false">Schools!E17</f>
        <v>96.01</v>
      </c>
      <c r="G72" s="0" t="n">
        <f aca="false">Schools!F17</f>
        <v>95.01</v>
      </c>
      <c r="H72" s="0" t="n">
        <f aca="false">Schools!G17</f>
        <v>90.01</v>
      </c>
      <c r="I72" s="9" t="n">
        <f aca="false">Schools!H17</f>
        <v>373.05</v>
      </c>
    </row>
    <row r="73" customFormat="false" ht="15.75" hidden="false" customHeight="false" outlineLevel="0" collapsed="false">
      <c r="A73" s="0" t="n">
        <f aca="false">A72+1</f>
        <v>71</v>
      </c>
      <c r="B73" s="0" t="str">
        <f aca="false">Schools!EP6</f>
        <v>Abi Gibbs</v>
      </c>
      <c r="C73" s="0" t="n">
        <f aca="false">Schools!EQ6</f>
        <v>14</v>
      </c>
      <c r="D73" s="0" t="s">
        <v>24</v>
      </c>
      <c r="E73" s="0" t="n">
        <f aca="false">Schools!ER6</f>
        <v>96.04</v>
      </c>
      <c r="F73" s="0" t="n">
        <f aca="false">Schools!ES6</f>
        <v>94.04</v>
      </c>
      <c r="G73" s="0" t="n">
        <f aca="false">Schools!ET6</f>
        <v>91.01</v>
      </c>
      <c r="H73" s="0" t="n">
        <f aca="false">Schools!EU6</f>
        <v>91</v>
      </c>
      <c r="I73" s="9" t="n">
        <f aca="false">Schools!EV6</f>
        <v>372.09</v>
      </c>
    </row>
    <row r="74" customFormat="false" ht="15.75" hidden="false" customHeight="false" outlineLevel="0" collapsed="false">
      <c r="A74" s="0" t="n">
        <f aca="false">A73+1</f>
        <v>72</v>
      </c>
      <c r="B74" s="0" t="str">
        <f aca="false">Schools!J21</f>
        <v>Allesandra French</v>
      </c>
      <c r="C74" s="0" t="n">
        <f aca="false">Schools!K21</f>
        <v>14</v>
      </c>
      <c r="D74" s="0" t="s">
        <v>234</v>
      </c>
      <c r="E74" s="0" t="n">
        <f aca="false">Schools!L21</f>
        <v>93.02</v>
      </c>
      <c r="F74" s="0" t="n">
        <f aca="false">Schools!M21</f>
        <v>97.04</v>
      </c>
      <c r="G74" s="0" t="n">
        <f aca="false">Schools!N21</f>
        <v>90</v>
      </c>
      <c r="H74" s="0" t="n">
        <f aca="false">Schools!O21</f>
        <v>92.01</v>
      </c>
      <c r="I74" s="9" t="n">
        <f aca="false">Schools!P21</f>
        <v>372.07</v>
      </c>
    </row>
    <row r="75" customFormat="false" ht="15.75" hidden="false" customHeight="false" outlineLevel="0" collapsed="false">
      <c r="A75" s="0" t="n">
        <f aca="false">A74+1</f>
        <v>73</v>
      </c>
      <c r="B75" s="0" t="str">
        <f aca="false">Schools!EH4</f>
        <v>Miles Horton-Baker</v>
      </c>
      <c r="C75" s="0" t="n">
        <f aca="false">Schools!EI4</f>
        <v>17</v>
      </c>
      <c r="D75" s="0" t="s">
        <v>23</v>
      </c>
      <c r="E75" s="0" t="n">
        <f aca="false">Schools!EJ4</f>
        <v>92</v>
      </c>
      <c r="F75" s="0" t="n">
        <f aca="false">Schools!EK4</f>
        <v>94.03</v>
      </c>
      <c r="G75" s="0" t="n">
        <f aca="false">Schools!EL4</f>
        <v>93.02</v>
      </c>
      <c r="H75" s="0" t="n">
        <f aca="false">Schools!EM4</f>
        <v>93.01</v>
      </c>
      <c r="I75" s="9" t="n">
        <f aca="false">Schools!EN4</f>
        <v>372.06</v>
      </c>
    </row>
    <row r="76" customFormat="false" ht="15.75" hidden="false" customHeight="false" outlineLevel="0" collapsed="false">
      <c r="A76" s="0" t="n">
        <f aca="false">A75+1</f>
        <v>74</v>
      </c>
      <c r="B76" s="0" t="str">
        <f aca="false">Schools!BV3</f>
        <v>Alex Ross</v>
      </c>
      <c r="C76" s="0" t="n">
        <f aca="false">Schools!BW3</f>
        <v>17</v>
      </c>
      <c r="D76" s="0" t="s">
        <v>15</v>
      </c>
      <c r="E76" s="0" t="n">
        <f aca="false">Schools!BX3</f>
        <v>91.01</v>
      </c>
      <c r="F76" s="0" t="n">
        <f aca="false">Schools!BY3</f>
        <v>92.02</v>
      </c>
      <c r="G76" s="0" t="n">
        <f aca="false">Schools!BZ3</f>
        <v>94.05</v>
      </c>
      <c r="H76" s="0" t="n">
        <f aca="false">Schools!CA3</f>
        <v>94.03</v>
      </c>
      <c r="I76" s="9" t="n">
        <f aca="false">Schools!CB3</f>
        <v>371.11</v>
      </c>
    </row>
    <row r="77" customFormat="false" ht="15.75" hidden="false" customHeight="false" outlineLevel="0" collapsed="false">
      <c r="A77" s="0" t="n">
        <f aca="false">A76+1</f>
        <v>75</v>
      </c>
      <c r="B77" s="0" t="str">
        <f aca="false">Schools!FF8</f>
        <v>James Taylor</v>
      </c>
      <c r="C77" s="0" t="n">
        <f aca="false">Schools!FG8</f>
        <v>15</v>
      </c>
      <c r="D77" s="0" t="s">
        <v>233</v>
      </c>
      <c r="E77" s="0" t="n">
        <f aca="false">Schools!FH8</f>
        <v>94.04</v>
      </c>
      <c r="F77" s="0" t="n">
        <f aca="false">Schools!FI8</f>
        <v>90.01</v>
      </c>
      <c r="G77" s="0" t="n">
        <f aca="false">Schools!FJ8</f>
        <v>94.03</v>
      </c>
      <c r="H77" s="0" t="n">
        <f aca="false">Schools!FK8</f>
        <v>93.03</v>
      </c>
      <c r="I77" s="9" t="n">
        <f aca="false">Schools!FL8</f>
        <v>371.11</v>
      </c>
    </row>
    <row r="78" customFormat="false" ht="15.75" hidden="false" customHeight="false" outlineLevel="0" collapsed="false">
      <c r="A78" s="0" t="n">
        <f aca="false">A77+1</f>
        <v>76</v>
      </c>
      <c r="B78" s="0" t="str">
        <f aca="false">Schools!BN8</f>
        <v>Jason Kellinger</v>
      </c>
      <c r="C78" s="0" t="n">
        <f aca="false">Schools!BO8</f>
        <v>15</v>
      </c>
      <c r="D78" s="0" t="s">
        <v>14</v>
      </c>
      <c r="E78" s="0" t="n">
        <f aca="false">Schools!BP8</f>
        <v>89</v>
      </c>
      <c r="F78" s="0" t="n">
        <f aca="false">Schools!BQ8</f>
        <v>90.02</v>
      </c>
      <c r="G78" s="0" t="n">
        <f aca="false">Schools!BR8</f>
        <v>95.04</v>
      </c>
      <c r="H78" s="0" t="n">
        <f aca="false">Schools!BS8</f>
        <v>97.03</v>
      </c>
      <c r="I78" s="9" t="n">
        <f aca="false">Schools!BT8</f>
        <v>371.09</v>
      </c>
    </row>
    <row r="79" customFormat="false" ht="15.75" hidden="false" customHeight="false" outlineLevel="0" collapsed="false">
      <c r="A79" s="0" t="n">
        <f aca="false">A78+1</f>
        <v>77</v>
      </c>
      <c r="B79" s="0" t="str">
        <f aca="false">Schools!DZ5</f>
        <v>Thomas Craig-Fleming</v>
      </c>
      <c r="C79" s="0" t="n">
        <f aca="false">Schools!EA5</f>
        <v>14</v>
      </c>
      <c r="D79" s="0" t="s">
        <v>22</v>
      </c>
      <c r="E79" s="0" t="n">
        <f aca="false">Schools!EB5</f>
        <v>94.03</v>
      </c>
      <c r="F79" s="0" t="n">
        <f aca="false">Schools!EC5</f>
        <v>90</v>
      </c>
      <c r="G79" s="0" t="n">
        <f aca="false">Schools!ED5</f>
        <v>93.03</v>
      </c>
      <c r="H79" s="0" t="n">
        <f aca="false">Schools!EE5</f>
        <v>94.03</v>
      </c>
      <c r="I79" s="9" t="n">
        <f aca="false">Schools!EF5</f>
        <v>371.09</v>
      </c>
    </row>
    <row r="80" customFormat="false" ht="15.75" hidden="false" customHeight="false" outlineLevel="0" collapsed="false">
      <c r="A80" s="0" t="n">
        <f aca="false">A79+1</f>
        <v>78</v>
      </c>
      <c r="B80" s="0" t="str">
        <f aca="false">Schools!CD8</f>
        <v>Will Shorrocks</v>
      </c>
      <c r="C80" s="0" t="n">
        <f aca="false">Schools!CE8</f>
        <v>14</v>
      </c>
      <c r="D80" s="0" t="s">
        <v>16</v>
      </c>
      <c r="E80" s="0" t="n">
        <f aca="false">Schools!CF8</f>
        <v>90.02</v>
      </c>
      <c r="F80" s="0" t="n">
        <f aca="false">Schools!CG8</f>
        <v>93.02</v>
      </c>
      <c r="G80" s="0" t="n">
        <f aca="false">Schools!CH8</f>
        <v>92.03</v>
      </c>
      <c r="H80" s="0" t="n">
        <f aca="false">Schools!CI8</f>
        <v>96.02</v>
      </c>
      <c r="I80" s="9" t="n">
        <f aca="false">Schools!CJ8</f>
        <v>371.09</v>
      </c>
    </row>
    <row r="81" customFormat="false" ht="15.75" hidden="false" customHeight="false" outlineLevel="0" collapsed="false">
      <c r="A81" s="0" t="n">
        <f aca="false">A80+1</f>
        <v>79</v>
      </c>
      <c r="B81" s="0" t="str">
        <f aca="false">Schools!AH6</f>
        <v>Casper Dingerkus</v>
      </c>
      <c r="C81" s="0" t="n">
        <f aca="false">Schools!AI6</f>
        <v>17</v>
      </c>
      <c r="D81" s="0" t="s">
        <v>10</v>
      </c>
      <c r="E81" s="0" t="n">
        <f aca="false">Schools!AJ6</f>
        <v>90.01</v>
      </c>
      <c r="F81" s="0" t="n">
        <f aca="false">Schools!AK6</f>
        <v>95.02</v>
      </c>
      <c r="G81" s="0" t="n">
        <f aca="false">Schools!AL6</f>
        <v>91.01</v>
      </c>
      <c r="H81" s="0" t="n">
        <f aca="false">Schools!AM6</f>
        <v>95.02</v>
      </c>
      <c r="I81" s="9" t="n">
        <f aca="false">Schools!AN6</f>
        <v>371.06</v>
      </c>
    </row>
    <row r="82" customFormat="false" ht="15.75" hidden="false" customHeight="false" outlineLevel="0" collapsed="false">
      <c r="A82" s="0" t="n">
        <f aca="false">A81+1</f>
        <v>80</v>
      </c>
      <c r="B82" s="0" t="str">
        <f aca="false">Schools!DJ8</f>
        <v>Daniel Wu</v>
      </c>
      <c r="C82" s="0" t="n">
        <f aca="false">Schools!DK8</f>
        <v>16</v>
      </c>
      <c r="D82" s="0" t="s">
        <v>20</v>
      </c>
      <c r="E82" s="0" t="n">
        <f aca="false">Schools!DL8</f>
        <v>95.04</v>
      </c>
      <c r="F82" s="0" t="n">
        <f aca="false">Schools!DM8</f>
        <v>91.01</v>
      </c>
      <c r="G82" s="0" t="n">
        <f aca="false">Schools!DN8</f>
        <v>90.02</v>
      </c>
      <c r="H82" s="0" t="n">
        <f aca="false">Schools!DO8</f>
        <v>94.03</v>
      </c>
      <c r="I82" s="9" t="n">
        <f aca="false">Schools!DP8</f>
        <v>370.1</v>
      </c>
    </row>
    <row r="83" customFormat="false" ht="15.75" hidden="false" customHeight="false" outlineLevel="0" collapsed="false">
      <c r="A83" s="0" t="n">
        <f aca="false">A82+1</f>
        <v>81</v>
      </c>
      <c r="B83" s="0" t="str">
        <f aca="false">Schools!DZ9</f>
        <v>Daryna Tryndiuk</v>
      </c>
      <c r="C83" s="0" t="n">
        <f aca="false">Schools!EA9</f>
        <v>17</v>
      </c>
      <c r="D83" s="0" t="s">
        <v>22</v>
      </c>
      <c r="E83" s="0" t="n">
        <f aca="false">Schools!EB9</f>
        <v>92.01</v>
      </c>
      <c r="F83" s="0" t="n">
        <f aca="false">Schools!EC9</f>
        <v>90.01</v>
      </c>
      <c r="G83" s="0" t="n">
        <f aca="false">Schools!ED9</f>
        <v>93.02</v>
      </c>
      <c r="H83" s="0" t="n">
        <f aca="false">Schools!EE9</f>
        <v>95.04</v>
      </c>
      <c r="I83" s="9" t="n">
        <f aca="false">Schools!EF9</f>
        <v>370.08</v>
      </c>
    </row>
    <row r="84" customFormat="false" ht="15.75" hidden="false" customHeight="false" outlineLevel="0" collapsed="false">
      <c r="A84" s="0" t="n">
        <f aca="false">A83+1</f>
        <v>82</v>
      </c>
      <c r="B84" s="0" t="str">
        <f aca="false">Schools!R3</f>
        <v>Harry Geeson</v>
      </c>
      <c r="C84" s="0" t="n">
        <f aca="false">Schools!S3</f>
        <v>17</v>
      </c>
      <c r="D84" s="0" t="s">
        <v>8</v>
      </c>
      <c r="E84" s="0" t="n">
        <f aca="false">Schools!T3</f>
        <v>93.02</v>
      </c>
      <c r="F84" s="0" t="n">
        <f aca="false">Schools!U3</f>
        <v>94.03</v>
      </c>
      <c r="G84" s="0" t="n">
        <f aca="false">Schools!V3</f>
        <v>94.02</v>
      </c>
      <c r="H84" s="0" t="n">
        <f aca="false">Schools!W3</f>
        <v>89.01</v>
      </c>
      <c r="I84" s="9" t="n">
        <f aca="false">Schools!X3</f>
        <v>370.08</v>
      </c>
    </row>
    <row r="85" customFormat="false" ht="15.75" hidden="false" customHeight="false" outlineLevel="0" collapsed="false">
      <c r="A85" s="0" t="n">
        <f aca="false">A84+1</f>
        <v>83</v>
      </c>
      <c r="B85" s="0" t="str">
        <f aca="false">Schools!J5</f>
        <v>Vikram Sengupta</v>
      </c>
      <c r="C85" s="0" t="n">
        <f aca="false">Schools!K5</f>
        <v>17</v>
      </c>
      <c r="D85" s="0" t="s">
        <v>234</v>
      </c>
      <c r="E85" s="0" t="n">
        <f aca="false">Schools!L5</f>
        <v>92.01</v>
      </c>
      <c r="F85" s="0" t="n">
        <f aca="false">Schools!M5</f>
        <v>91.01</v>
      </c>
      <c r="G85" s="0" t="n">
        <f aca="false">Schools!N5</f>
        <v>95.02</v>
      </c>
      <c r="H85" s="0" t="n">
        <f aca="false">Schools!O5</f>
        <v>92.02</v>
      </c>
      <c r="I85" s="9" t="n">
        <f aca="false">Schools!P5</f>
        <v>370.06</v>
      </c>
    </row>
    <row r="86" customFormat="false" ht="15.75" hidden="false" customHeight="false" outlineLevel="0" collapsed="false">
      <c r="A86" s="0" t="n">
        <f aca="false">A85+1</f>
        <v>84</v>
      </c>
      <c r="B86" s="0" t="str">
        <f aca="false">Schools!DJ9</f>
        <v>Janes Knowles</v>
      </c>
      <c r="C86" s="0" t="n">
        <f aca="false">Schools!DK9</f>
        <v>16</v>
      </c>
      <c r="D86" s="0" t="s">
        <v>20</v>
      </c>
      <c r="E86" s="0" t="n">
        <f aca="false">Schools!DL9</f>
        <v>93.02</v>
      </c>
      <c r="F86" s="0" t="n">
        <f aca="false">Schools!DM9</f>
        <v>88.01</v>
      </c>
      <c r="G86" s="0" t="n">
        <f aca="false">Schools!DN9</f>
        <v>93.01</v>
      </c>
      <c r="H86" s="0" t="n">
        <f aca="false">Schools!DO9</f>
        <v>96.02</v>
      </c>
      <c r="I86" s="9" t="n">
        <f aca="false">Schools!DP9</f>
        <v>370.06</v>
      </c>
    </row>
    <row r="87" customFormat="false" ht="15.75" hidden="false" customHeight="false" outlineLevel="0" collapsed="false">
      <c r="A87" s="0" t="n">
        <f aca="false">A86+1</f>
        <v>85</v>
      </c>
      <c r="B87" s="0" t="str">
        <f aca="false">Schools!EP7</f>
        <v>Daisy Armstrong</v>
      </c>
      <c r="C87" s="0" t="n">
        <f aca="false">Schools!EQ7</f>
        <v>15</v>
      </c>
      <c r="D87" s="0" t="s">
        <v>24</v>
      </c>
      <c r="E87" s="0" t="n">
        <f aca="false">Schools!ER7</f>
        <v>90.02</v>
      </c>
      <c r="F87" s="0" t="n">
        <f aca="false">Schools!ES7</f>
        <v>91</v>
      </c>
      <c r="G87" s="0" t="n">
        <f aca="false">Schools!ET7</f>
        <v>94.02</v>
      </c>
      <c r="H87" s="0" t="n">
        <f aca="false">Schools!EU7</f>
        <v>95.02</v>
      </c>
      <c r="I87" s="9" t="n">
        <f aca="false">Schools!EV7</f>
        <v>370.06</v>
      </c>
    </row>
    <row r="88" customFormat="false" ht="15.75" hidden="false" customHeight="false" outlineLevel="0" collapsed="false">
      <c r="A88" s="0" t="n">
        <f aca="false">A87+1</f>
        <v>86</v>
      </c>
      <c r="B88" s="0" t="str">
        <f aca="false">Schools!CT11</f>
        <v>Alban Fenn</v>
      </c>
      <c r="C88" s="0" t="n">
        <f aca="false">Schools!CU11</f>
        <v>15</v>
      </c>
      <c r="D88" s="0" t="s">
        <v>18</v>
      </c>
      <c r="E88" s="0" t="n">
        <f aca="false">Schools!CV11</f>
        <v>93.02</v>
      </c>
      <c r="F88" s="0" t="n">
        <f aca="false">Schools!CW11</f>
        <v>91.01</v>
      </c>
      <c r="G88" s="0" t="n">
        <f aca="false">Schools!CX11</f>
        <v>95.01</v>
      </c>
      <c r="H88" s="0" t="n">
        <f aca="false">Schools!CY11</f>
        <v>91.01</v>
      </c>
      <c r="I88" s="9" t="n">
        <f aca="false">Schools!CZ11</f>
        <v>370.05</v>
      </c>
    </row>
    <row r="89" customFormat="false" ht="15.75" hidden="false" customHeight="false" outlineLevel="0" collapsed="false">
      <c r="A89" s="0" t="n">
        <f aca="false">A88+1</f>
        <v>87</v>
      </c>
      <c r="B89" s="0" t="str">
        <f aca="false">Schools!BF4</f>
        <v>Velko Velev</v>
      </c>
      <c r="C89" s="0" t="n">
        <f aca="false">Schools!BG4</f>
        <v>17</v>
      </c>
      <c r="D89" s="0" t="s">
        <v>13</v>
      </c>
      <c r="E89" s="0" t="n">
        <f aca="false">Schools!BH4</f>
        <v>93.04</v>
      </c>
      <c r="F89" s="0" t="n">
        <f aca="false">Schools!BI4</f>
        <v>91.01</v>
      </c>
      <c r="G89" s="0" t="n">
        <f aca="false">Schools!BJ4</f>
        <v>93.02</v>
      </c>
      <c r="H89" s="0" t="n">
        <f aca="false">Schools!BK4</f>
        <v>92.03</v>
      </c>
      <c r="I89" s="9" t="n">
        <f aca="false">Schools!BL4</f>
        <v>369.1</v>
      </c>
    </row>
    <row r="90" customFormat="false" ht="15.75" hidden="false" customHeight="false" outlineLevel="0" collapsed="false">
      <c r="A90" s="0" t="n">
        <f aca="false">A89+1</f>
        <v>88</v>
      </c>
      <c r="B90" s="0" t="str">
        <f aca="false">Schools!CT8</f>
        <v>Sam Sax</v>
      </c>
      <c r="C90" s="0" t="n">
        <f aca="false">Schools!CU8</f>
        <v>16</v>
      </c>
      <c r="D90" s="0" t="s">
        <v>18</v>
      </c>
      <c r="E90" s="0" t="n">
        <f aca="false">Schools!CV8</f>
        <v>91.01</v>
      </c>
      <c r="F90" s="0" t="n">
        <f aca="false">Schools!CW8</f>
        <v>92.03</v>
      </c>
      <c r="G90" s="0" t="n">
        <f aca="false">Schools!CX8</f>
        <v>92.02</v>
      </c>
      <c r="H90" s="0" t="n">
        <f aca="false">Schools!CY8</f>
        <v>94.02</v>
      </c>
      <c r="I90" s="9" t="n">
        <f aca="false">Schools!CZ8</f>
        <v>369.08</v>
      </c>
    </row>
    <row r="91" customFormat="false" ht="15.75" hidden="false" customHeight="false" outlineLevel="0" collapsed="false">
      <c r="A91" s="0" t="n">
        <f aca="false">A90+1</f>
        <v>89</v>
      </c>
      <c r="B91" s="0" t="str">
        <f aca="false">Schools!EP8</f>
        <v>Max Pybus</v>
      </c>
      <c r="C91" s="0" t="n">
        <f aca="false">Schools!EQ8</f>
        <v>17</v>
      </c>
      <c r="D91" s="0" t="s">
        <v>24</v>
      </c>
      <c r="E91" s="0" t="n">
        <f aca="false">Schools!ER8</f>
        <v>87</v>
      </c>
      <c r="F91" s="0" t="n">
        <f aca="false">Schools!ES8</f>
        <v>92.02</v>
      </c>
      <c r="G91" s="0" t="n">
        <f aca="false">Schools!ET8</f>
        <v>94.02</v>
      </c>
      <c r="H91" s="0" t="n">
        <f aca="false">Schools!EU8</f>
        <v>96.04</v>
      </c>
      <c r="I91" s="9" t="n">
        <f aca="false">Schools!EV8</f>
        <v>369.08</v>
      </c>
    </row>
    <row r="92" customFormat="false" ht="15.75" hidden="false" customHeight="false" outlineLevel="0" collapsed="false">
      <c r="A92" s="0" t="n">
        <f aca="false">A91+1</f>
        <v>90</v>
      </c>
      <c r="B92" s="0" t="str">
        <f aca="false">Schools!Z12</f>
        <v>Alex Todd</v>
      </c>
      <c r="C92" s="0" t="n">
        <f aca="false">Schools!AA12</f>
        <v>15</v>
      </c>
      <c r="D92" s="0" t="s">
        <v>232</v>
      </c>
      <c r="E92" s="0" t="n">
        <f aca="false">Schools!AB12</f>
        <v>93.02</v>
      </c>
      <c r="F92" s="0" t="n">
        <f aca="false">Schools!AC12</f>
        <v>90.02</v>
      </c>
      <c r="G92" s="0" t="n">
        <f aca="false">Schools!AD12</f>
        <v>93.01</v>
      </c>
      <c r="H92" s="0" t="n">
        <f aca="false">Schools!AE12</f>
        <v>93.02</v>
      </c>
      <c r="I92" s="9" t="n">
        <f aca="false">Schools!AF12</f>
        <v>369.07</v>
      </c>
    </row>
    <row r="93" customFormat="false" ht="15.75" hidden="false" customHeight="false" outlineLevel="0" collapsed="false">
      <c r="A93" s="0" t="n">
        <f aca="false">A92+1</f>
        <v>91</v>
      </c>
      <c r="B93" s="0" t="str">
        <f aca="false">Schools!EP5</f>
        <v>James Fox</v>
      </c>
      <c r="C93" s="0" t="n">
        <f aca="false">Schools!EQ5</f>
        <v>16</v>
      </c>
      <c r="D93" s="0" t="s">
        <v>24</v>
      </c>
      <c r="E93" s="0" t="n">
        <f aca="false">Schools!ER5</f>
        <v>94.03</v>
      </c>
      <c r="F93" s="0" t="n">
        <f aca="false">Schools!ES5</f>
        <v>94.02</v>
      </c>
      <c r="G93" s="0" t="n">
        <f aca="false">Schools!ET5</f>
        <v>90.01</v>
      </c>
      <c r="H93" s="0" t="n">
        <f aca="false">Schools!EU5</f>
        <v>91.01</v>
      </c>
      <c r="I93" s="9" t="n">
        <f aca="false">Schools!EV5</f>
        <v>369.07</v>
      </c>
    </row>
    <row r="94" customFormat="false" ht="15.75" hidden="false" customHeight="false" outlineLevel="0" collapsed="false">
      <c r="A94" s="0" t="n">
        <f aca="false">A93+1</f>
        <v>92</v>
      </c>
      <c r="B94" s="0" t="str">
        <f aca="false">Schools!DB9</f>
        <v>Leila Hollingsworth</v>
      </c>
      <c r="C94" s="0" t="n">
        <f aca="false">Schools!DC9</f>
        <v>15</v>
      </c>
      <c r="D94" s="0" t="s">
        <v>237</v>
      </c>
      <c r="E94" s="0" t="n">
        <f aca="false">Schools!DD9</f>
        <v>95.04</v>
      </c>
      <c r="F94" s="0" t="n">
        <f aca="false">Schools!DE9</f>
        <v>93.01</v>
      </c>
      <c r="G94" s="0" t="n">
        <f aca="false">Schools!DF9</f>
        <v>93.01</v>
      </c>
      <c r="H94" s="0" t="n">
        <f aca="false">Schools!DG9</f>
        <v>88</v>
      </c>
      <c r="I94" s="9" t="n">
        <f aca="false">Schools!DH9</f>
        <v>369.06</v>
      </c>
    </row>
    <row r="95" customFormat="false" ht="15.75" hidden="false" customHeight="false" outlineLevel="0" collapsed="false">
      <c r="A95" s="0" t="n">
        <f aca="false">A94+1</f>
        <v>93</v>
      </c>
      <c r="B95" s="0" t="str">
        <f aca="false">Schools!Z7</f>
        <v>James Duffy</v>
      </c>
      <c r="C95" s="0" t="n">
        <f aca="false">Schools!AA7</f>
        <v>14</v>
      </c>
      <c r="D95" s="0" t="s">
        <v>232</v>
      </c>
      <c r="E95" s="0" t="n">
        <f aca="false">Schools!AB7</f>
        <v>91.03</v>
      </c>
      <c r="F95" s="0" t="n">
        <f aca="false">Schools!AC7</f>
        <v>94.01</v>
      </c>
      <c r="G95" s="0" t="n">
        <f aca="false">Schools!AD7</f>
        <v>91</v>
      </c>
      <c r="H95" s="0" t="n">
        <f aca="false">Schools!AE7</f>
        <v>92.03</v>
      </c>
      <c r="I95" s="9" t="n">
        <f aca="false">Schools!AF7</f>
        <v>368.07</v>
      </c>
    </row>
    <row r="96" customFormat="false" ht="15.75" hidden="false" customHeight="false" outlineLevel="0" collapsed="false">
      <c r="A96" s="0" t="n">
        <f aca="false">A95+1</f>
        <v>94</v>
      </c>
      <c r="B96" s="0" t="str">
        <f aca="false">Schools!R4</f>
        <v>Leo Whitfield</v>
      </c>
      <c r="C96" s="0" t="n">
        <f aca="false">Schools!S4</f>
        <v>17</v>
      </c>
      <c r="D96" s="0" t="s">
        <v>8</v>
      </c>
      <c r="E96" s="0" t="n">
        <f aca="false">Schools!T4</f>
        <v>91.02</v>
      </c>
      <c r="F96" s="0" t="n">
        <f aca="false">Schools!U4</f>
        <v>94.02</v>
      </c>
      <c r="G96" s="0" t="n">
        <f aca="false">Schools!V4</f>
        <v>89.02</v>
      </c>
      <c r="H96" s="0" t="n">
        <f aca="false">Schools!W4</f>
        <v>94.01</v>
      </c>
      <c r="I96" s="9" t="n">
        <f aca="false">Schools!X4</f>
        <v>368.07</v>
      </c>
    </row>
    <row r="97" customFormat="false" ht="15.75" hidden="false" customHeight="false" outlineLevel="0" collapsed="false">
      <c r="A97" s="0" t="n">
        <f aca="false">A96+1</f>
        <v>95</v>
      </c>
      <c r="B97" s="0" t="str">
        <f aca="false">Schools!AP14</f>
        <v>Will Edwards </v>
      </c>
      <c r="C97" s="0" t="n">
        <f aca="false">Schools!AQ14</f>
        <v>17</v>
      </c>
      <c r="D97" s="0" t="s">
        <v>11</v>
      </c>
      <c r="E97" s="0" t="n">
        <f aca="false">Schools!AR14</f>
        <v>94</v>
      </c>
      <c r="F97" s="0" t="n">
        <f aca="false">Schools!AS14</f>
        <v>88.01</v>
      </c>
      <c r="G97" s="0" t="n">
        <f aca="false">Schools!AT14</f>
        <v>93.04</v>
      </c>
      <c r="H97" s="0" t="n">
        <f aca="false">Schools!AU14</f>
        <v>93.02</v>
      </c>
      <c r="I97" s="9" t="n">
        <f aca="false">Schools!AV14</f>
        <v>368.07</v>
      </c>
    </row>
    <row r="98" customFormat="false" ht="15.75" hidden="false" customHeight="false" outlineLevel="0" collapsed="false">
      <c r="A98" s="0" t="n">
        <f aca="false">A97+1</f>
        <v>96</v>
      </c>
      <c r="B98" s="0" t="str">
        <f aca="false">Schools!Z11</f>
        <v>Tristan Tancred</v>
      </c>
      <c r="C98" s="0" t="n">
        <f aca="false">Schools!AA11</f>
        <v>14</v>
      </c>
      <c r="D98" s="0" t="s">
        <v>232</v>
      </c>
      <c r="E98" s="0" t="n">
        <f aca="false">Schools!AB11</f>
        <v>90.01</v>
      </c>
      <c r="F98" s="0" t="n">
        <f aca="false">Schools!AC11</f>
        <v>87</v>
      </c>
      <c r="G98" s="0" t="n">
        <f aca="false">Schools!AD11</f>
        <v>94.01</v>
      </c>
      <c r="H98" s="0" t="n">
        <f aca="false">Schools!AE11</f>
        <v>97.04</v>
      </c>
      <c r="I98" s="9" t="n">
        <f aca="false">Schools!AF11</f>
        <v>368.06</v>
      </c>
    </row>
    <row r="99" customFormat="false" ht="15.75" hidden="false" customHeight="false" outlineLevel="0" collapsed="false">
      <c r="A99" s="0" t="n">
        <f aca="false">A98+1</f>
        <v>97</v>
      </c>
      <c r="B99" s="0" t="str">
        <f aca="false">Schools!DZ4</f>
        <v>Sophie Cleeve</v>
      </c>
      <c r="C99" s="0" t="n">
        <f aca="false">Schools!EA4</f>
        <v>17</v>
      </c>
      <c r="D99" s="0" t="s">
        <v>22</v>
      </c>
      <c r="E99" s="0" t="n">
        <f aca="false">Schools!EB4</f>
        <v>98.05</v>
      </c>
      <c r="F99" s="0" t="n">
        <f aca="false">Schools!EC4</f>
        <v>89</v>
      </c>
      <c r="G99" s="0" t="n">
        <f aca="false">Schools!ED4</f>
        <v>94.03</v>
      </c>
      <c r="H99" s="0" t="n">
        <f aca="false">Schools!EE4</f>
        <v>86.02</v>
      </c>
      <c r="I99" s="9" t="n">
        <f aca="false">Schools!EF4</f>
        <v>367.1</v>
      </c>
    </row>
    <row r="100" customFormat="false" ht="15.75" hidden="false" customHeight="false" outlineLevel="0" collapsed="false">
      <c r="A100" s="0" t="n">
        <f aca="false">A99+1</f>
        <v>98</v>
      </c>
      <c r="B100" s="0" t="str">
        <f aca="false">Schools!CD4</f>
        <v>James Hogge</v>
      </c>
      <c r="C100" s="0" t="n">
        <f aca="false">Schools!CE4</f>
        <v>17</v>
      </c>
      <c r="D100" s="0" t="s">
        <v>16</v>
      </c>
      <c r="E100" s="0" t="n">
        <f aca="false">Schools!CF4</f>
        <v>93.04</v>
      </c>
      <c r="F100" s="0" t="n">
        <f aca="false">Schools!CG4</f>
        <v>92.02</v>
      </c>
      <c r="G100" s="0" t="n">
        <f aca="false">Schools!CH4</f>
        <v>92.01</v>
      </c>
      <c r="H100" s="0" t="n">
        <f aca="false">Schools!CI4</f>
        <v>90</v>
      </c>
      <c r="I100" s="9" t="n">
        <f aca="false">Schools!CJ4</f>
        <v>367.07</v>
      </c>
    </row>
    <row r="101" customFormat="false" ht="15.75" hidden="false" customHeight="false" outlineLevel="0" collapsed="false">
      <c r="A101" s="0" t="n">
        <f aca="false">A100+1</f>
        <v>99</v>
      </c>
      <c r="B101" s="0" t="str">
        <f aca="false">Schools!DR6</f>
        <v>Ollie Taylor</v>
      </c>
      <c r="C101" s="0" t="n">
        <f aca="false">Schools!DS6</f>
        <v>15</v>
      </c>
      <c r="D101" s="0" t="s">
        <v>21</v>
      </c>
      <c r="E101" s="0" t="n">
        <f aca="false">Schools!DT6</f>
        <v>89.02</v>
      </c>
      <c r="F101" s="0" t="n">
        <f aca="false">Schools!DU6</f>
        <v>98.02</v>
      </c>
      <c r="G101" s="0" t="n">
        <f aca="false">Schools!DV6</f>
        <v>94.01</v>
      </c>
      <c r="H101" s="0" t="n">
        <f aca="false">Schools!DW6</f>
        <v>86.02</v>
      </c>
      <c r="I101" s="9" t="n">
        <f aca="false">Schools!DX6</f>
        <v>367.07</v>
      </c>
    </row>
    <row r="102" customFormat="false" ht="15.75" hidden="false" customHeight="false" outlineLevel="0" collapsed="false">
      <c r="A102" s="0" t="n">
        <f aca="false">A101+1</f>
        <v>100</v>
      </c>
      <c r="B102" s="0" t="str">
        <f aca="false">Schools!BF3</f>
        <v>Alice Stanley</v>
      </c>
      <c r="C102" s="0" t="n">
        <f aca="false">Schools!BG3</f>
        <v>17</v>
      </c>
      <c r="D102" s="0" t="s">
        <v>13</v>
      </c>
      <c r="E102" s="0" t="n">
        <f aca="false">Schools!BH3</f>
        <v>93.01</v>
      </c>
      <c r="F102" s="0" t="n">
        <f aca="false">Schools!BI3</f>
        <v>86</v>
      </c>
      <c r="G102" s="0" t="n">
        <f aca="false">Schools!BJ3</f>
        <v>95.03</v>
      </c>
      <c r="H102" s="0" t="n">
        <f aca="false">Schools!BK3</f>
        <v>93.03</v>
      </c>
      <c r="I102" s="9" t="n">
        <f aca="false">Schools!BL3</f>
        <v>367.07</v>
      </c>
    </row>
    <row r="103" customFormat="false" ht="15.75" hidden="false" customHeight="false" outlineLevel="0" collapsed="false">
      <c r="A103" s="0" t="n">
        <f aca="false">A102+1</f>
        <v>101</v>
      </c>
      <c r="B103" s="0" t="str">
        <f aca="false">Schools!B22</f>
        <v>Justin To</v>
      </c>
      <c r="C103" s="0" t="n">
        <f aca="false">Schools!C22</f>
        <v>15</v>
      </c>
      <c r="D103" s="0" t="s">
        <v>235</v>
      </c>
      <c r="E103" s="0" t="n">
        <f aca="false">Schools!D22</f>
        <v>95.02</v>
      </c>
      <c r="F103" s="0" t="n">
        <f aca="false">Schools!E22</f>
        <v>95.03</v>
      </c>
      <c r="G103" s="0" t="n">
        <f aca="false">Schools!F22</f>
        <v>90</v>
      </c>
      <c r="H103" s="0" t="n">
        <f aca="false">Schools!G22</f>
        <v>87.01</v>
      </c>
      <c r="I103" s="9" t="n">
        <f aca="false">Schools!H22</f>
        <v>367.06</v>
      </c>
    </row>
    <row r="104" customFormat="false" ht="15.75" hidden="false" customHeight="false" outlineLevel="0" collapsed="false">
      <c r="A104" s="0" t="n">
        <f aca="false">A103+1</f>
        <v>102</v>
      </c>
      <c r="B104" s="0" t="str">
        <f aca="false">Schools!BV8</f>
        <v>Chris Ye</v>
      </c>
      <c r="C104" s="0" t="n">
        <f aca="false">Schools!BW8</f>
        <v>17</v>
      </c>
      <c r="D104" s="0" t="s">
        <v>15</v>
      </c>
      <c r="E104" s="0" t="n">
        <f aca="false">Schools!BX8</f>
        <v>94.03</v>
      </c>
      <c r="F104" s="0" t="n">
        <f aca="false">Schools!BY8</f>
        <v>91.03</v>
      </c>
      <c r="G104" s="0" t="n">
        <f aca="false">Schools!BZ8</f>
        <v>90.03</v>
      </c>
      <c r="H104" s="0" t="n">
        <f aca="false">Schools!CA8</f>
        <v>91.01</v>
      </c>
      <c r="I104" s="9" t="n">
        <f aca="false">Schools!CB8</f>
        <v>366.1</v>
      </c>
    </row>
    <row r="105" customFormat="false" ht="15.75" hidden="false" customHeight="false" outlineLevel="0" collapsed="false">
      <c r="A105" s="0" t="n">
        <f aca="false">A104+1</f>
        <v>103</v>
      </c>
      <c r="B105" s="0" t="str">
        <f aca="false">Schools!AP6</f>
        <v>Grace Drew </v>
      </c>
      <c r="C105" s="0" t="n">
        <f aca="false">Schools!AQ6</f>
        <v>17</v>
      </c>
      <c r="D105" s="0" t="s">
        <v>11</v>
      </c>
      <c r="E105" s="0" t="n">
        <f aca="false">Schools!AR6</f>
        <v>90.02</v>
      </c>
      <c r="F105" s="0" t="n">
        <f aca="false">Schools!AS6</f>
        <v>92.01</v>
      </c>
      <c r="G105" s="0" t="n">
        <f aca="false">Schools!AT6</f>
        <v>91.01</v>
      </c>
      <c r="H105" s="0" t="n">
        <f aca="false">Schools!AU6</f>
        <v>93.03</v>
      </c>
      <c r="I105" s="9" t="n">
        <f aca="false">Schools!AV6</f>
        <v>366.07</v>
      </c>
    </row>
    <row r="106" customFormat="false" ht="15.75" hidden="false" customHeight="false" outlineLevel="0" collapsed="false">
      <c r="A106" s="0" t="n">
        <f aca="false">A105+1</f>
        <v>104</v>
      </c>
      <c r="B106" s="0" t="str">
        <f aca="false">Schools!BV5</f>
        <v>Charley Gillingwater</v>
      </c>
      <c r="C106" s="0" t="n">
        <f aca="false">Schools!BW5</f>
        <v>17</v>
      </c>
      <c r="D106" s="0" t="s">
        <v>15</v>
      </c>
      <c r="E106" s="0" t="n">
        <f aca="false">Schools!BX5</f>
        <v>95.01</v>
      </c>
      <c r="F106" s="0" t="n">
        <f aca="false">Schools!BY5</f>
        <v>92.02</v>
      </c>
      <c r="G106" s="0" t="n">
        <f aca="false">Schools!BZ5</f>
        <v>87.02</v>
      </c>
      <c r="H106" s="0" t="n">
        <f aca="false">Schools!CA5</f>
        <v>92.02</v>
      </c>
      <c r="I106" s="9" t="n">
        <f aca="false">Schools!CB5</f>
        <v>366.07</v>
      </c>
    </row>
    <row r="107" customFormat="false" ht="15.75" hidden="false" customHeight="false" outlineLevel="0" collapsed="false">
      <c r="A107" s="0" t="n">
        <f aca="false">A106+1</f>
        <v>105</v>
      </c>
      <c r="B107" s="0" t="str">
        <f aca="false">Schools!FF13</f>
        <v>Max Garrood</v>
      </c>
      <c r="C107" s="0" t="n">
        <f aca="false">Schools!FG13</f>
        <v>14</v>
      </c>
      <c r="D107" s="0" t="s">
        <v>233</v>
      </c>
      <c r="E107" s="0" t="n">
        <f aca="false">Schools!FH13</f>
        <v>92.01</v>
      </c>
      <c r="F107" s="0" t="n">
        <f aca="false">Schools!FI13</f>
        <v>94.03</v>
      </c>
      <c r="G107" s="0" t="n">
        <f aca="false">Schools!FJ13</f>
        <v>88</v>
      </c>
      <c r="H107" s="0" t="n">
        <f aca="false">Schools!FK13</f>
        <v>92</v>
      </c>
      <c r="I107" s="9" t="n">
        <f aca="false">Schools!FL13</f>
        <v>366.04</v>
      </c>
    </row>
    <row r="108" customFormat="false" ht="15.75" hidden="false" customHeight="false" outlineLevel="0" collapsed="false">
      <c r="A108" s="0" t="n">
        <f aca="false">A107+1</f>
        <v>106</v>
      </c>
      <c r="B108" s="0" t="str">
        <f aca="false">Schools!CT13</f>
        <v>Alex Laidlaw</v>
      </c>
      <c r="C108" s="0" t="n">
        <f aca="false">Schools!CU13</f>
        <v>14</v>
      </c>
      <c r="D108" s="0" t="s">
        <v>18</v>
      </c>
      <c r="E108" s="0" t="n">
        <f aca="false">Schools!CV13</f>
        <v>90.01</v>
      </c>
      <c r="F108" s="0" t="n">
        <f aca="false">Schools!CW13</f>
        <v>95.01</v>
      </c>
      <c r="G108" s="0" t="n">
        <f aca="false">Schools!CX13</f>
        <v>93.01</v>
      </c>
      <c r="H108" s="0" t="n">
        <f aca="false">Schools!CY13</f>
        <v>88</v>
      </c>
      <c r="I108" s="9" t="n">
        <f aca="false">Schools!CZ13</f>
        <v>366.03</v>
      </c>
    </row>
    <row r="109" customFormat="false" ht="15.75" hidden="false" customHeight="false" outlineLevel="0" collapsed="false">
      <c r="A109" s="0" t="n">
        <f aca="false">A108+1</f>
        <v>107</v>
      </c>
      <c r="B109" s="0" t="str">
        <f aca="false">Schools!EP4</f>
        <v>David Fox</v>
      </c>
      <c r="C109" s="0" t="n">
        <f aca="false">Schools!EQ4</f>
        <v>16</v>
      </c>
      <c r="D109" s="0" t="s">
        <v>24</v>
      </c>
      <c r="E109" s="0" t="n">
        <f aca="false">Schools!ER4</f>
        <v>90.01</v>
      </c>
      <c r="F109" s="0" t="n">
        <f aca="false">Schools!ES4</f>
        <v>89.02</v>
      </c>
      <c r="G109" s="0" t="n">
        <f aca="false">Schools!ET4</f>
        <v>93.02</v>
      </c>
      <c r="H109" s="0" t="n">
        <f aca="false">Schools!EU4</f>
        <v>93.03</v>
      </c>
      <c r="I109" s="9" t="n">
        <f aca="false">Schools!EV4</f>
        <v>365.08</v>
      </c>
    </row>
    <row r="110" customFormat="false" ht="15.75" hidden="false" customHeight="false" outlineLevel="0" collapsed="false">
      <c r="A110" s="0" t="n">
        <f aca="false">A109+1</f>
        <v>108</v>
      </c>
      <c r="B110" s="0" t="str">
        <f aca="false">Schools!CL4</f>
        <v>L Townshend</v>
      </c>
      <c r="C110" s="0" t="n">
        <f aca="false">Schools!CM4</f>
        <v>16</v>
      </c>
      <c r="D110" s="0" t="s">
        <v>236</v>
      </c>
      <c r="E110" s="0" t="n">
        <f aca="false">Schools!CN4</f>
        <v>89</v>
      </c>
      <c r="F110" s="0" t="n">
        <f aca="false">Schools!CO4</f>
        <v>92.03</v>
      </c>
      <c r="G110" s="0" t="n">
        <f aca="false">Schools!CP4</f>
        <v>87.01</v>
      </c>
      <c r="H110" s="0" t="n">
        <f aca="false">Schools!CQ4</f>
        <v>97.03</v>
      </c>
      <c r="I110" s="9" t="n">
        <f aca="false">Schools!CR4</f>
        <v>365.07</v>
      </c>
    </row>
    <row r="111" customFormat="false" ht="15.75" hidden="false" customHeight="false" outlineLevel="0" collapsed="false">
      <c r="A111" s="0" t="n">
        <f aca="false">A110+1</f>
        <v>109</v>
      </c>
      <c r="B111" s="0" t="str">
        <f aca="false">Schools!J7</f>
        <v>Lydia Balon</v>
      </c>
      <c r="C111" s="0" t="n">
        <f aca="false">Schools!K7</f>
        <v>16</v>
      </c>
      <c r="D111" s="0" t="s">
        <v>234</v>
      </c>
      <c r="E111" s="0" t="n">
        <f aca="false">Schools!L7</f>
        <v>90</v>
      </c>
      <c r="F111" s="0" t="n">
        <f aca="false">Schools!M7</f>
        <v>94.04</v>
      </c>
      <c r="G111" s="0" t="n">
        <f aca="false">Schools!N7</f>
        <v>93.01</v>
      </c>
      <c r="H111" s="0" t="n">
        <f aca="false">Schools!O7</f>
        <v>88.01</v>
      </c>
      <c r="I111" s="9" t="n">
        <f aca="false">Schools!P7</f>
        <v>365.06</v>
      </c>
    </row>
    <row r="112" customFormat="false" ht="15.75" hidden="false" customHeight="false" outlineLevel="0" collapsed="false">
      <c r="A112" s="0" t="n">
        <f aca="false">A111+1</f>
        <v>110</v>
      </c>
      <c r="B112" s="0" t="str">
        <f aca="false">Schools!CT9</f>
        <v>Alex Elkin</v>
      </c>
      <c r="C112" s="0" t="n">
        <f aca="false">Schools!CU9</f>
        <v>16</v>
      </c>
      <c r="D112" s="0" t="s">
        <v>18</v>
      </c>
      <c r="E112" s="0" t="n">
        <f aca="false">Schools!CV9</f>
        <v>94.02</v>
      </c>
      <c r="F112" s="0" t="n">
        <f aca="false">Schools!CW9</f>
        <v>91.02</v>
      </c>
      <c r="G112" s="0" t="n">
        <f aca="false">Schools!CX9</f>
        <v>92.01</v>
      </c>
      <c r="H112" s="0" t="n">
        <f aca="false">Schools!CY9</f>
        <v>88.01</v>
      </c>
      <c r="I112" s="9" t="n">
        <f aca="false">Schools!CZ9</f>
        <v>365.06</v>
      </c>
    </row>
    <row r="113" customFormat="false" ht="15.75" hidden="false" customHeight="false" outlineLevel="0" collapsed="false">
      <c r="A113" s="0" t="n">
        <f aca="false">A112+1</f>
        <v>111</v>
      </c>
      <c r="B113" s="0" t="str">
        <f aca="false">Schools!AP5</f>
        <v>Matt Talbot </v>
      </c>
      <c r="C113" s="0" t="n">
        <f aca="false">Schools!AQ5</f>
        <v>17</v>
      </c>
      <c r="D113" s="0" t="s">
        <v>11</v>
      </c>
      <c r="E113" s="0" t="n">
        <f aca="false">Schools!AR5</f>
        <v>89.01</v>
      </c>
      <c r="F113" s="0" t="n">
        <f aca="false">Schools!AS5</f>
        <v>90</v>
      </c>
      <c r="G113" s="0" t="n">
        <f aca="false">Schools!AT5</f>
        <v>93.03</v>
      </c>
      <c r="H113" s="0" t="n">
        <f aca="false">Schools!AU5</f>
        <v>93.01</v>
      </c>
      <c r="I113" s="9" t="n">
        <f aca="false">Schools!AV5</f>
        <v>365.05</v>
      </c>
    </row>
    <row r="114" customFormat="false" ht="15.75" hidden="false" customHeight="false" outlineLevel="0" collapsed="false">
      <c r="A114" s="0" t="n">
        <f aca="false">A113+1</f>
        <v>112</v>
      </c>
      <c r="B114" s="0" t="str">
        <f aca="false">Schools!EH7</f>
        <v>Lawrence Castle</v>
      </c>
      <c r="C114" s="0" t="n">
        <f aca="false">Schools!EI7</f>
        <v>15</v>
      </c>
      <c r="D114" s="0" t="s">
        <v>23</v>
      </c>
      <c r="E114" s="0" t="n">
        <f aca="false">Schools!EJ7</f>
        <v>95.01</v>
      </c>
      <c r="F114" s="0" t="n">
        <f aca="false">Schools!EK7</f>
        <v>89.02</v>
      </c>
      <c r="G114" s="0" t="n">
        <f aca="false">Schools!EL7</f>
        <v>94.01</v>
      </c>
      <c r="H114" s="0" t="n">
        <f aca="false">Schools!EM7</f>
        <v>87</v>
      </c>
      <c r="I114" s="9" t="n">
        <f aca="false">Schools!EN7</f>
        <v>365.04</v>
      </c>
    </row>
    <row r="115" customFormat="false" ht="15.75" hidden="false" customHeight="false" outlineLevel="0" collapsed="false">
      <c r="A115" s="0" t="n">
        <f aca="false">A114+1</f>
        <v>113</v>
      </c>
      <c r="B115" s="0" t="str">
        <f aca="false">Schools!BN6</f>
        <v>Ben Longcroft</v>
      </c>
      <c r="C115" s="0" t="n">
        <f aca="false">Schools!BO6</f>
        <v>16</v>
      </c>
      <c r="D115" s="0" t="s">
        <v>14</v>
      </c>
      <c r="E115" s="0" t="n">
        <f aca="false">Schools!BP6</f>
        <v>96.03</v>
      </c>
      <c r="F115" s="0" t="n">
        <f aca="false">Schools!BQ6</f>
        <v>92.01</v>
      </c>
      <c r="G115" s="0" t="n">
        <f aca="false">Schools!BR6</f>
        <v>91.03</v>
      </c>
      <c r="H115" s="0" t="n">
        <f aca="false">Schools!BS6</f>
        <v>85</v>
      </c>
      <c r="I115" s="9" t="n">
        <f aca="false">Schools!BT6</f>
        <v>364.07</v>
      </c>
    </row>
    <row r="116" customFormat="false" ht="15.75" hidden="false" customHeight="false" outlineLevel="0" collapsed="false">
      <c r="A116" s="0" t="n">
        <f aca="false">A115+1</f>
        <v>114</v>
      </c>
      <c r="B116" s="0" t="str">
        <f aca="false">Schools!CT5</f>
        <v>Patrick Roughton-Smith</v>
      </c>
      <c r="C116" s="0" t="n">
        <f aca="false">Schools!CU5</f>
        <v>17</v>
      </c>
      <c r="D116" s="0" t="s">
        <v>18</v>
      </c>
      <c r="E116" s="0" t="n">
        <f aca="false">Schools!CV5</f>
        <v>94.02</v>
      </c>
      <c r="F116" s="0" t="n">
        <f aca="false">Schools!CW5</f>
        <v>89.01</v>
      </c>
      <c r="G116" s="0" t="n">
        <f aca="false">Schools!CX5</f>
        <v>88</v>
      </c>
      <c r="H116" s="0" t="n">
        <f aca="false">Schools!CY5</f>
        <v>93.02</v>
      </c>
      <c r="I116" s="9" t="n">
        <f aca="false">Schools!CZ5</f>
        <v>364.05</v>
      </c>
    </row>
    <row r="117" customFormat="false" ht="15.75" hidden="false" customHeight="false" outlineLevel="0" collapsed="false">
      <c r="A117" s="0" t="n">
        <f aca="false">A116+1</f>
        <v>115</v>
      </c>
      <c r="B117" s="0" t="str">
        <f aca="false">Schools!J16</f>
        <v>Iona Woods</v>
      </c>
      <c r="C117" s="0" t="n">
        <f aca="false">Schools!K16</f>
        <v>15</v>
      </c>
      <c r="D117" s="0" t="s">
        <v>234</v>
      </c>
      <c r="E117" s="0" t="n">
        <f aca="false">Schools!L16</f>
        <v>89</v>
      </c>
      <c r="F117" s="0" t="n">
        <f aca="false">Schools!M16</f>
        <v>92.01</v>
      </c>
      <c r="G117" s="0" t="n">
        <f aca="false">Schools!N16</f>
        <v>94</v>
      </c>
      <c r="H117" s="0" t="n">
        <f aca="false">Schools!O16</f>
        <v>89.03</v>
      </c>
      <c r="I117" s="9" t="n">
        <f aca="false">Schools!P16</f>
        <v>364.04</v>
      </c>
    </row>
    <row r="118" customFormat="false" ht="15.75" hidden="false" customHeight="false" outlineLevel="0" collapsed="false">
      <c r="A118" s="0" t="n">
        <f aca="false">A117+1</f>
        <v>116</v>
      </c>
      <c r="B118" s="0" t="str">
        <f aca="false">Schools!EP3</f>
        <v>Angus Strudwick</v>
      </c>
      <c r="C118" s="0" t="n">
        <f aca="false">Schools!EQ3</f>
        <v>18</v>
      </c>
      <c r="D118" s="0" t="s">
        <v>24</v>
      </c>
      <c r="E118" s="0" t="n">
        <f aca="false">Schools!ER3</f>
        <v>89.01</v>
      </c>
      <c r="F118" s="0" t="n">
        <f aca="false">Schools!ES3</f>
        <v>91</v>
      </c>
      <c r="G118" s="0" t="n">
        <f aca="false">Schools!ET3</f>
        <v>93.01</v>
      </c>
      <c r="H118" s="0" t="n">
        <f aca="false">Schools!EU3</f>
        <v>91</v>
      </c>
      <c r="I118" s="9" t="n">
        <f aca="false">Schools!EV3</f>
        <v>364.02</v>
      </c>
    </row>
    <row r="119" customFormat="false" ht="15.75" hidden="false" customHeight="false" outlineLevel="0" collapsed="false">
      <c r="A119" s="0" t="n">
        <f aca="false">A118+1</f>
        <v>117</v>
      </c>
      <c r="B119" s="0" t="str">
        <f aca="false">Schools!AH10</f>
        <v>Alexander Rooney</v>
      </c>
      <c r="C119" s="0" t="n">
        <f aca="false">Schools!AI10</f>
        <v>17</v>
      </c>
      <c r="D119" s="0" t="s">
        <v>10</v>
      </c>
      <c r="E119" s="0" t="n">
        <f aca="false">Schools!AJ10</f>
        <v>93.04</v>
      </c>
      <c r="F119" s="0" t="n">
        <f aca="false">Schools!AK10</f>
        <v>92.01</v>
      </c>
      <c r="G119" s="0" t="n">
        <f aca="false">Schools!AL10</f>
        <v>88</v>
      </c>
      <c r="H119" s="0" t="n">
        <f aca="false">Schools!AM10</f>
        <v>90.01</v>
      </c>
      <c r="I119" s="9" t="n">
        <f aca="false">Schools!AN10</f>
        <v>363.06</v>
      </c>
    </row>
    <row r="120" customFormat="false" ht="15.75" hidden="false" customHeight="false" outlineLevel="0" collapsed="false">
      <c r="A120" s="0" t="n">
        <f aca="false">A119+1</f>
        <v>118</v>
      </c>
      <c r="B120" s="0" t="str">
        <f aca="false">Schools!BV9</f>
        <v>Youngjae Lee</v>
      </c>
      <c r="C120" s="0" t="n">
        <f aca="false">Schools!BW9</f>
        <v>17</v>
      </c>
      <c r="D120" s="0" t="s">
        <v>15</v>
      </c>
      <c r="E120" s="0" t="n">
        <f aca="false">Schools!BX9</f>
        <v>93.02</v>
      </c>
      <c r="F120" s="0" t="n">
        <f aca="false">Schools!BY9</f>
        <v>88.01</v>
      </c>
      <c r="G120" s="0" t="n">
        <f aca="false">Schools!BZ9</f>
        <v>90.02</v>
      </c>
      <c r="H120" s="0" t="n">
        <f aca="false">Schools!CA9</f>
        <v>92.01</v>
      </c>
      <c r="I120" s="9" t="n">
        <f aca="false">Schools!CB9</f>
        <v>363.06</v>
      </c>
    </row>
    <row r="121" customFormat="false" ht="15.75" hidden="false" customHeight="false" outlineLevel="0" collapsed="false">
      <c r="A121" s="0" t="n">
        <f aca="false">A120+1</f>
        <v>119</v>
      </c>
      <c r="B121" s="0" t="str">
        <f aca="false">Schools!AP4</f>
        <v>Ella Tew </v>
      </c>
      <c r="C121" s="0" t="n">
        <f aca="false">Schools!AQ4</f>
        <v>17</v>
      </c>
      <c r="D121" s="0" t="s">
        <v>11</v>
      </c>
      <c r="E121" s="0" t="n">
        <f aca="false">Schools!AR4</f>
        <v>90.01</v>
      </c>
      <c r="F121" s="0" t="n">
        <f aca="false">Schools!AS4</f>
        <v>92.01</v>
      </c>
      <c r="G121" s="0" t="n">
        <f aca="false">Schools!AT4</f>
        <v>88</v>
      </c>
      <c r="H121" s="0" t="n">
        <f aca="false">Schools!AU4</f>
        <v>93.03</v>
      </c>
      <c r="I121" s="9" t="n">
        <f aca="false">Schools!AV4</f>
        <v>363.05</v>
      </c>
    </row>
    <row r="122" customFormat="false" ht="15.75" hidden="false" customHeight="false" outlineLevel="0" collapsed="false">
      <c r="A122" s="0" t="n">
        <f aca="false">A121+1</f>
        <v>120</v>
      </c>
      <c r="B122" s="0" t="str">
        <f aca="false">Schools!CT7</f>
        <v>Jack Raynor</v>
      </c>
      <c r="C122" s="0" t="n">
        <f aca="false">Schools!CU7</f>
        <v>15</v>
      </c>
      <c r="D122" s="0" t="s">
        <v>18</v>
      </c>
      <c r="E122" s="0" t="n">
        <f aca="false">Schools!CV7</f>
        <v>91.01</v>
      </c>
      <c r="F122" s="0" t="n">
        <f aca="false">Schools!CW7</f>
        <v>91</v>
      </c>
      <c r="G122" s="0" t="n">
        <f aca="false">Schools!CX7</f>
        <v>92.02</v>
      </c>
      <c r="H122" s="0" t="n">
        <f aca="false">Schools!CY7</f>
        <v>89.02</v>
      </c>
      <c r="I122" s="9" t="n">
        <f aca="false">Schools!CZ7</f>
        <v>363.05</v>
      </c>
    </row>
    <row r="123" customFormat="false" ht="15.75" hidden="false" customHeight="false" outlineLevel="0" collapsed="false">
      <c r="A123" s="0" t="n">
        <f aca="false">A122+1</f>
        <v>121</v>
      </c>
      <c r="B123" s="0" t="str">
        <f aca="false">Schools!CL6</f>
        <v>A Davis</v>
      </c>
      <c r="C123" s="0" t="n">
        <f aca="false">Schools!CM6</f>
        <v>15</v>
      </c>
      <c r="D123" s="0" t="s">
        <v>236</v>
      </c>
      <c r="E123" s="0" t="n">
        <f aca="false">Schools!CN6</f>
        <v>91.01</v>
      </c>
      <c r="F123" s="0" t="n">
        <f aca="false">Schools!CO6</f>
        <v>93.02</v>
      </c>
      <c r="G123" s="0" t="n">
        <f aca="false">Schools!CP6</f>
        <v>87.01</v>
      </c>
      <c r="H123" s="0" t="n">
        <f aca="false">Schools!CQ6</f>
        <v>91.04</v>
      </c>
      <c r="I123" s="9" t="n">
        <f aca="false">Schools!CR6</f>
        <v>362.08</v>
      </c>
    </row>
    <row r="124" customFormat="false" ht="15.75" hidden="false" customHeight="false" outlineLevel="0" collapsed="false">
      <c r="A124" s="0" t="n">
        <f aca="false">A123+1</f>
        <v>122</v>
      </c>
      <c r="B124" s="0" t="str">
        <f aca="false">Schools!J3</f>
        <v>Andrew Hughs</v>
      </c>
      <c r="C124" s="0" t="n">
        <f aca="false">Schools!K3</f>
        <v>17</v>
      </c>
      <c r="D124" s="0" t="s">
        <v>234</v>
      </c>
      <c r="E124" s="0" t="n">
        <f aca="false">Schools!L3</f>
        <v>95.02</v>
      </c>
      <c r="F124" s="0" t="n">
        <f aca="false">Schools!M3</f>
        <v>89</v>
      </c>
      <c r="G124" s="0" t="n">
        <f aca="false">Schools!N3</f>
        <v>88.02</v>
      </c>
      <c r="H124" s="0" t="n">
        <f aca="false">Schools!O3</f>
        <v>90.01</v>
      </c>
      <c r="I124" s="9" t="n">
        <f aca="false">Schools!P3</f>
        <v>362.05</v>
      </c>
    </row>
    <row r="125" customFormat="false" ht="15.75" hidden="false" customHeight="false" outlineLevel="0" collapsed="false">
      <c r="A125" s="0" t="n">
        <f aca="false">A124+1</f>
        <v>123</v>
      </c>
      <c r="B125" s="0" t="str">
        <f aca="false">Schools!BV4</f>
        <v>Sevan Vlieghe</v>
      </c>
      <c r="C125" s="0" t="n">
        <f aca="false">Schools!BW4</f>
        <v>15</v>
      </c>
      <c r="D125" s="0" t="s">
        <v>15</v>
      </c>
      <c r="E125" s="0" t="n">
        <f aca="false">Schools!BX4</f>
        <v>92.02</v>
      </c>
      <c r="F125" s="0" t="n">
        <f aca="false">Schools!BY4</f>
        <v>90</v>
      </c>
      <c r="G125" s="0" t="n">
        <f aca="false">Schools!BZ4</f>
        <v>90.02</v>
      </c>
      <c r="H125" s="0" t="n">
        <f aca="false">Schools!CA4</f>
        <v>90.01</v>
      </c>
      <c r="I125" s="9" t="n">
        <f aca="false">Schools!CB4</f>
        <v>362.05</v>
      </c>
    </row>
    <row r="126" customFormat="false" ht="15.75" hidden="false" customHeight="false" outlineLevel="0" collapsed="false">
      <c r="A126" s="0" t="n">
        <f aca="false">A125+1</f>
        <v>124</v>
      </c>
      <c r="B126" s="0" t="str">
        <f aca="false">Schools!CT4</f>
        <v>Finn Burbanks</v>
      </c>
      <c r="C126" s="0" t="n">
        <f aca="false">Schools!CU4</f>
        <v>17</v>
      </c>
      <c r="D126" s="0" t="s">
        <v>18</v>
      </c>
      <c r="E126" s="0" t="n">
        <f aca="false">Schools!CV4</f>
        <v>93.03</v>
      </c>
      <c r="F126" s="0" t="n">
        <f aca="false">Schools!CW4</f>
        <v>94.04</v>
      </c>
      <c r="G126" s="0" t="n">
        <f aca="false">Schools!CX4</f>
        <v>90.02</v>
      </c>
      <c r="H126" s="0" t="n">
        <f aca="false">Schools!CY4</f>
        <v>84.01</v>
      </c>
      <c r="I126" s="9" t="n">
        <f aca="false">Schools!CZ4</f>
        <v>361.1</v>
      </c>
    </row>
    <row r="127" customFormat="false" ht="15.75" hidden="false" customHeight="false" outlineLevel="0" collapsed="false">
      <c r="A127" s="0" t="n">
        <f aca="false">A126+1</f>
        <v>125</v>
      </c>
      <c r="B127" s="0" t="str">
        <f aca="false">Schools!AP15</f>
        <v>Robert Bourne </v>
      </c>
      <c r="C127" s="0" t="n">
        <f aca="false">Schools!AQ15</f>
        <v>16</v>
      </c>
      <c r="D127" s="0" t="s">
        <v>11</v>
      </c>
      <c r="E127" s="0" t="n">
        <f aca="false">Schools!AR15</f>
        <v>91.03</v>
      </c>
      <c r="F127" s="0" t="n">
        <f aca="false">Schools!AS15</f>
        <v>88.02</v>
      </c>
      <c r="G127" s="0" t="n">
        <f aca="false">Schools!AT15</f>
        <v>96.04</v>
      </c>
      <c r="H127" s="0" t="n">
        <f aca="false">Schools!AU15</f>
        <v>86</v>
      </c>
      <c r="I127" s="9" t="n">
        <f aca="false">Schools!AV15</f>
        <v>361.09</v>
      </c>
    </row>
    <row r="128" customFormat="false" ht="15.75" hidden="false" customHeight="false" outlineLevel="0" collapsed="false">
      <c r="A128" s="0" t="n">
        <f aca="false">A127+1</f>
        <v>126</v>
      </c>
      <c r="B128" s="0" t="str">
        <f aca="false">Schools!AH11</f>
        <v>Harry McEuan</v>
      </c>
      <c r="C128" s="0" t="n">
        <f aca="false">Schools!AI11</f>
        <v>16</v>
      </c>
      <c r="D128" s="0" t="s">
        <v>10</v>
      </c>
      <c r="E128" s="0" t="n">
        <f aca="false">Schools!AJ11</f>
        <v>90.02</v>
      </c>
      <c r="F128" s="0" t="n">
        <f aca="false">Schools!AK11</f>
        <v>90</v>
      </c>
      <c r="G128" s="0" t="n">
        <f aca="false">Schools!AL11</f>
        <v>88</v>
      </c>
      <c r="H128" s="0" t="n">
        <f aca="false">Schools!AM11</f>
        <v>93.02</v>
      </c>
      <c r="I128" s="9" t="n">
        <f aca="false">Schools!AN11</f>
        <v>361.04</v>
      </c>
    </row>
    <row r="129" customFormat="false" ht="15.75" hidden="false" customHeight="false" outlineLevel="0" collapsed="false">
      <c r="A129" s="0" t="n">
        <f aca="false">A128+1</f>
        <v>127</v>
      </c>
      <c r="B129" s="0" t="str">
        <f aca="false">Schools!B12</f>
        <v>Mikhail Goncharov</v>
      </c>
      <c r="C129" s="0" t="n">
        <f aca="false">Schools!C12</f>
        <v>17</v>
      </c>
      <c r="D129" s="0" t="s">
        <v>235</v>
      </c>
      <c r="E129" s="0" t="n">
        <f aca="false">Schools!D12</f>
        <v>91.01</v>
      </c>
      <c r="F129" s="0" t="n">
        <f aca="false">Schools!E12</f>
        <v>90.01</v>
      </c>
      <c r="G129" s="0" t="n">
        <f aca="false">Schools!F12</f>
        <v>91.02</v>
      </c>
      <c r="H129" s="0" t="n">
        <f aca="false">Schools!G12</f>
        <v>88.03</v>
      </c>
      <c r="I129" s="9" t="n">
        <f aca="false">Schools!H12</f>
        <v>360.07</v>
      </c>
    </row>
    <row r="130" customFormat="false" ht="15.75" hidden="false" customHeight="false" outlineLevel="0" collapsed="false">
      <c r="A130" s="0" t="n">
        <f aca="false">A129+1</f>
        <v>128</v>
      </c>
      <c r="B130" s="0" t="str">
        <f aca="false">Schools!FF11</f>
        <v>Annabel Morriss</v>
      </c>
      <c r="C130" s="0" t="n">
        <f aca="false">Schools!FG11</f>
        <v>14</v>
      </c>
      <c r="D130" s="0" t="s">
        <v>233</v>
      </c>
      <c r="E130" s="0" t="n">
        <f aca="false">Schools!FH11</f>
        <v>92.03</v>
      </c>
      <c r="F130" s="0" t="n">
        <f aca="false">Schools!FI11</f>
        <v>89.02</v>
      </c>
      <c r="G130" s="0" t="n">
        <f aca="false">Schools!FJ11</f>
        <v>90.01</v>
      </c>
      <c r="H130" s="0" t="n">
        <f aca="false">Schools!FK11</f>
        <v>89.01</v>
      </c>
      <c r="I130" s="9" t="n">
        <f aca="false">Schools!FL11</f>
        <v>360.07</v>
      </c>
    </row>
    <row r="131" customFormat="false" ht="15.75" hidden="false" customHeight="false" outlineLevel="0" collapsed="false">
      <c r="A131" s="0" t="n">
        <f aca="false">A130+1</f>
        <v>129</v>
      </c>
      <c r="B131" s="0" t="str">
        <f aca="false">Schools!EH8</f>
        <v>Sam Cherry</v>
      </c>
      <c r="C131" s="0" t="n">
        <f aca="false">Schools!EI8</f>
        <v>15</v>
      </c>
      <c r="D131" s="0" t="s">
        <v>23</v>
      </c>
      <c r="E131" s="0" t="n">
        <f aca="false">Schools!EJ8</f>
        <v>88.01</v>
      </c>
      <c r="F131" s="0" t="n">
        <f aca="false">Schools!EK8</f>
        <v>89.02</v>
      </c>
      <c r="G131" s="0" t="n">
        <f aca="false">Schools!EL8</f>
        <v>89.02</v>
      </c>
      <c r="H131" s="0" t="n">
        <f aca="false">Schools!EM8</f>
        <v>94.01</v>
      </c>
      <c r="I131" s="9" t="n">
        <f aca="false">Schools!EN8</f>
        <v>360.06</v>
      </c>
    </row>
    <row r="132" customFormat="false" ht="15.75" hidden="false" customHeight="false" outlineLevel="0" collapsed="false">
      <c r="A132" s="0" t="n">
        <f aca="false">A131+1</f>
        <v>130</v>
      </c>
      <c r="B132" s="0" t="str">
        <f aca="false">Schools!AH4</f>
        <v>Melissa Foort</v>
      </c>
      <c r="C132" s="0" t="n">
        <f aca="false">Schools!AI4</f>
        <v>17</v>
      </c>
      <c r="D132" s="0" t="s">
        <v>10</v>
      </c>
      <c r="E132" s="0" t="n">
        <f aca="false">Schools!AJ4</f>
        <v>92.01</v>
      </c>
      <c r="F132" s="0" t="n">
        <f aca="false">Schools!AK4</f>
        <v>86.01</v>
      </c>
      <c r="G132" s="0" t="n">
        <f aca="false">Schools!AL4</f>
        <v>88.01</v>
      </c>
      <c r="H132" s="0" t="n">
        <f aca="false">Schools!AM4</f>
        <v>94.02</v>
      </c>
      <c r="I132" s="9" t="n">
        <f aca="false">Schools!AN4</f>
        <v>360.05</v>
      </c>
    </row>
    <row r="133" customFormat="false" ht="15.75" hidden="false" customHeight="false" outlineLevel="0" collapsed="false">
      <c r="A133" s="0" t="n">
        <f aca="false">A132+1</f>
        <v>131</v>
      </c>
      <c r="B133" s="0" t="str">
        <f aca="false">Schools!BF6</f>
        <v>Seb Watson</v>
      </c>
      <c r="C133" s="0" t="n">
        <f aca="false">Schools!BG6</f>
        <v>14</v>
      </c>
      <c r="D133" s="0" t="s">
        <v>13</v>
      </c>
      <c r="E133" s="0" t="n">
        <f aca="false">Schools!BH6</f>
        <v>87.01</v>
      </c>
      <c r="F133" s="0" t="n">
        <f aca="false">Schools!BI6</f>
        <v>83.01</v>
      </c>
      <c r="G133" s="0" t="n">
        <f aca="false">Schools!BJ6</f>
        <v>93</v>
      </c>
      <c r="H133" s="0" t="n">
        <f aca="false">Schools!BK6</f>
        <v>96.05</v>
      </c>
      <c r="I133" s="9" t="n">
        <f aca="false">Schools!BL6</f>
        <v>359.07</v>
      </c>
    </row>
    <row r="134" customFormat="false" ht="15.75" hidden="false" customHeight="false" outlineLevel="0" collapsed="false">
      <c r="A134" s="0" t="n">
        <f aca="false">A133+1</f>
        <v>132</v>
      </c>
      <c r="B134" s="0" t="str">
        <f aca="false">Schools!DR5</f>
        <v>Arthur Bramwell</v>
      </c>
      <c r="C134" s="0" t="n">
        <f aca="false">Schools!DS5</f>
        <v>14</v>
      </c>
      <c r="D134" s="0" t="s">
        <v>21</v>
      </c>
      <c r="E134" s="0" t="n">
        <f aca="false">Schools!DT5</f>
        <v>89</v>
      </c>
      <c r="F134" s="0" t="n">
        <f aca="false">Schools!DU5</f>
        <v>91.03</v>
      </c>
      <c r="G134" s="0" t="n">
        <f aca="false">Schools!DV5</f>
        <v>90.03</v>
      </c>
      <c r="H134" s="0" t="n">
        <f aca="false">Schools!DW5</f>
        <v>89</v>
      </c>
      <c r="I134" s="9" t="n">
        <f aca="false">Schools!DX5</f>
        <v>359.06</v>
      </c>
    </row>
    <row r="135" customFormat="false" ht="15.75" hidden="false" customHeight="false" outlineLevel="0" collapsed="false">
      <c r="A135" s="0" t="n">
        <f aca="false">A134+1</f>
        <v>133</v>
      </c>
      <c r="B135" s="0" t="str">
        <f aca="false">Schools!EH14</f>
        <v>Cameron Philp</v>
      </c>
      <c r="C135" s="0" t="n">
        <f aca="false">Schools!EI14</f>
        <v>15</v>
      </c>
      <c r="D135" s="0" t="s">
        <v>23</v>
      </c>
      <c r="E135" s="0" t="n">
        <f aca="false">Schools!EJ14</f>
        <v>90.01</v>
      </c>
      <c r="F135" s="0" t="n">
        <f aca="false">Schools!EK14</f>
        <v>92.02</v>
      </c>
      <c r="G135" s="0" t="n">
        <f aca="false">Schools!EL14</f>
        <v>90.01</v>
      </c>
      <c r="H135" s="0" t="n">
        <f aca="false">Schools!EM14</f>
        <v>87</v>
      </c>
      <c r="I135" s="9" t="n">
        <f aca="false">Schools!EN14</f>
        <v>359.04</v>
      </c>
    </row>
    <row r="136" customFormat="false" ht="15.75" hidden="false" customHeight="false" outlineLevel="0" collapsed="false">
      <c r="A136" s="0" t="n">
        <f aca="false">A135+1</f>
        <v>134</v>
      </c>
      <c r="B136" s="0" t="str">
        <f aca="false">Schools!DZ6</f>
        <v>Bella Hartley</v>
      </c>
      <c r="C136" s="0" t="n">
        <f aca="false">Schools!EA6</f>
        <v>18</v>
      </c>
      <c r="D136" s="0" t="s">
        <v>22</v>
      </c>
      <c r="E136" s="0" t="n">
        <f aca="false">Schools!EB6</f>
        <v>91.02</v>
      </c>
      <c r="F136" s="0" t="n">
        <f aca="false">Schools!EC6</f>
        <v>86.02</v>
      </c>
      <c r="G136" s="0" t="n">
        <f aca="false">Schools!ED6</f>
        <v>92.03</v>
      </c>
      <c r="H136" s="0" t="n">
        <f aca="false">Schools!EE6</f>
        <v>89</v>
      </c>
      <c r="I136" s="9" t="n">
        <f aca="false">Schools!EF6</f>
        <v>358.07</v>
      </c>
    </row>
    <row r="137" customFormat="false" ht="15.75" hidden="false" customHeight="false" outlineLevel="0" collapsed="false">
      <c r="A137" s="0" t="n">
        <f aca="false">A136+1</f>
        <v>135</v>
      </c>
      <c r="B137" s="0" t="str">
        <f aca="false">Schools!CT12</f>
        <v>Alex Johnson</v>
      </c>
      <c r="C137" s="0" t="n">
        <f aca="false">Schools!CU12</f>
        <v>14</v>
      </c>
      <c r="D137" s="0" t="s">
        <v>18</v>
      </c>
      <c r="E137" s="0" t="n">
        <f aca="false">Schools!CV12</f>
        <v>92.04</v>
      </c>
      <c r="F137" s="0" t="n">
        <f aca="false">Schools!CW12</f>
        <v>90.01</v>
      </c>
      <c r="G137" s="0" t="n">
        <f aca="false">Schools!CX12</f>
        <v>89.01</v>
      </c>
      <c r="H137" s="0" t="n">
        <f aca="false">Schools!CY12</f>
        <v>87</v>
      </c>
      <c r="I137" s="9" t="n">
        <f aca="false">Schools!CZ12</f>
        <v>358.06</v>
      </c>
    </row>
    <row r="138" customFormat="false" ht="15.75" hidden="false" customHeight="false" outlineLevel="0" collapsed="false">
      <c r="A138" s="0" t="n">
        <f aca="false">A137+1</f>
        <v>136</v>
      </c>
      <c r="B138" s="0" t="str">
        <f aca="false">Schools!AH8</f>
        <v>Joshua Gibbons</v>
      </c>
      <c r="C138" s="0" t="n">
        <f aca="false">Schools!AI8</f>
        <v>16</v>
      </c>
      <c r="D138" s="0" t="s">
        <v>10</v>
      </c>
      <c r="E138" s="0" t="n">
        <f aca="false">Schools!AJ8</f>
        <v>92.01</v>
      </c>
      <c r="F138" s="0" t="n">
        <f aca="false">Schools!AK8</f>
        <v>87</v>
      </c>
      <c r="G138" s="0" t="n">
        <f aca="false">Schools!AL8</f>
        <v>92.03</v>
      </c>
      <c r="H138" s="0" t="n">
        <f aca="false">Schools!AM8</f>
        <v>87.01</v>
      </c>
      <c r="I138" s="9" t="n">
        <f aca="false">Schools!AN8</f>
        <v>358.05</v>
      </c>
    </row>
    <row r="139" customFormat="false" ht="15.75" hidden="false" customHeight="false" outlineLevel="0" collapsed="false">
      <c r="A139" s="0" t="n">
        <f aca="false">A138+1</f>
        <v>137</v>
      </c>
      <c r="B139" s="0" t="str">
        <f aca="false">Schools!AP10</f>
        <v>Henry McBride </v>
      </c>
      <c r="C139" s="0" t="n">
        <f aca="false">Schools!AQ10</f>
        <v>14</v>
      </c>
      <c r="D139" s="0" t="s">
        <v>11</v>
      </c>
      <c r="E139" s="0" t="n">
        <f aca="false">Schools!AR10</f>
        <v>91.01</v>
      </c>
      <c r="F139" s="0" t="n">
        <f aca="false">Schools!AS10</f>
        <v>86</v>
      </c>
      <c r="G139" s="0" t="n">
        <f aca="false">Schools!AT10</f>
        <v>94.03</v>
      </c>
      <c r="H139" s="0" t="n">
        <f aca="false">Schools!AU10</f>
        <v>87.01</v>
      </c>
      <c r="I139" s="9" t="n">
        <f aca="false">Schools!AV10</f>
        <v>358.05</v>
      </c>
    </row>
    <row r="140" customFormat="false" ht="15.75" hidden="false" customHeight="false" outlineLevel="0" collapsed="false">
      <c r="A140" s="0" t="n">
        <f aca="false">A139+1</f>
        <v>138</v>
      </c>
      <c r="B140" s="0" t="str">
        <f aca="false">Schools!J17</f>
        <v>Rizwaan Baig</v>
      </c>
      <c r="C140" s="0" t="n">
        <f aca="false">Schools!K17</f>
        <v>15</v>
      </c>
      <c r="D140" s="0" t="s">
        <v>234</v>
      </c>
      <c r="E140" s="0" t="n">
        <f aca="false">Schools!L17</f>
        <v>91.02</v>
      </c>
      <c r="F140" s="0" t="n">
        <f aca="false">Schools!M17</f>
        <v>92.01</v>
      </c>
      <c r="G140" s="0" t="n">
        <f aca="false">Schools!N17</f>
        <v>90.01</v>
      </c>
      <c r="H140" s="0" t="n">
        <f aca="false">Schools!O17</f>
        <v>85</v>
      </c>
      <c r="I140" s="9" t="n">
        <f aca="false">Schools!P17</f>
        <v>358.04</v>
      </c>
    </row>
    <row r="141" customFormat="false" ht="15.75" hidden="false" customHeight="false" outlineLevel="0" collapsed="false">
      <c r="A141" s="0" t="n">
        <f aca="false">A140+1</f>
        <v>139</v>
      </c>
      <c r="B141" s="0" t="str">
        <f aca="false">Schools!EX8</f>
        <v>S Nettelton</v>
      </c>
      <c r="C141" s="0" t="n">
        <f aca="false">Schools!EY8</f>
        <v>16</v>
      </c>
      <c r="D141" s="0" t="s">
        <v>25</v>
      </c>
      <c r="E141" s="0" t="n">
        <f aca="false">Schools!EZ8</f>
        <v>92.03</v>
      </c>
      <c r="F141" s="0" t="n">
        <f aca="false">Schools!FA8</f>
        <v>86</v>
      </c>
      <c r="G141" s="0" t="n">
        <f aca="false">Schools!FB8</f>
        <v>91</v>
      </c>
      <c r="H141" s="0" t="n">
        <f aca="false">Schools!FC8</f>
        <v>89.01</v>
      </c>
      <c r="I141" s="9" t="n">
        <f aca="false">Schools!FD8</f>
        <v>358.04</v>
      </c>
    </row>
    <row r="142" customFormat="false" ht="15.75" hidden="false" customHeight="false" outlineLevel="0" collapsed="false">
      <c r="A142" s="0" t="n">
        <f aca="false">A141+1</f>
        <v>140</v>
      </c>
      <c r="B142" s="0" t="str">
        <f aca="false">Schools!EX9</f>
        <v>E Garnier</v>
      </c>
      <c r="C142" s="0" t="n">
        <f aca="false">Schools!EY9</f>
        <v>15</v>
      </c>
      <c r="D142" s="0" t="s">
        <v>25</v>
      </c>
      <c r="E142" s="0" t="n">
        <f aca="false">Schools!EZ9</f>
        <v>89</v>
      </c>
      <c r="F142" s="0" t="n">
        <f aca="false">Schools!FA9</f>
        <v>89.01</v>
      </c>
      <c r="G142" s="0" t="n">
        <f aca="false">Schools!FB9</f>
        <v>89.01</v>
      </c>
      <c r="H142" s="0" t="n">
        <f aca="false">Schools!FC9</f>
        <v>91</v>
      </c>
      <c r="I142" s="9" t="n">
        <f aca="false">Schools!FD9</f>
        <v>358.02</v>
      </c>
    </row>
    <row r="143" customFormat="false" ht="15.75" hidden="false" customHeight="false" outlineLevel="0" collapsed="false">
      <c r="A143" s="0" t="n">
        <f aca="false">A142+1</f>
        <v>141</v>
      </c>
      <c r="B143" s="0" t="str">
        <f aca="false">Schools!FF10</f>
        <v>Tabitha Mudie</v>
      </c>
      <c r="C143" s="0" t="n">
        <f aca="false">Schools!FG10</f>
        <v>17</v>
      </c>
      <c r="D143" s="0" t="s">
        <v>233</v>
      </c>
      <c r="E143" s="0" t="n">
        <f aca="false">Schools!FH10</f>
        <v>88.01</v>
      </c>
      <c r="F143" s="0" t="n">
        <f aca="false">Schools!FI10</f>
        <v>90</v>
      </c>
      <c r="G143" s="0" t="n">
        <f aca="false">Schools!FJ10</f>
        <v>92</v>
      </c>
      <c r="H143" s="0" t="n">
        <f aca="false">Schools!FK10</f>
        <v>88</v>
      </c>
      <c r="I143" s="9" t="n">
        <f aca="false">Schools!FL10</f>
        <v>358.01</v>
      </c>
    </row>
    <row r="144" customFormat="false" ht="15.75" hidden="false" customHeight="false" outlineLevel="0" collapsed="false">
      <c r="A144" s="0" t="n">
        <f aca="false">A143+1</f>
        <v>142</v>
      </c>
      <c r="B144" s="0" t="str">
        <f aca="false">Schools!J10</f>
        <v>Trinny Duncan</v>
      </c>
      <c r="C144" s="0" t="n">
        <f aca="false">Schools!K10</f>
        <v>15</v>
      </c>
      <c r="D144" s="0" t="s">
        <v>234</v>
      </c>
      <c r="E144" s="0" t="n">
        <f aca="false">Schools!L10</f>
        <v>88.01</v>
      </c>
      <c r="F144" s="0" t="n">
        <f aca="false">Schools!M10</f>
        <v>91.01</v>
      </c>
      <c r="G144" s="0" t="n">
        <f aca="false">Schools!N10</f>
        <v>91.03</v>
      </c>
      <c r="H144" s="0" t="n">
        <f aca="false">Schools!O10</f>
        <v>87</v>
      </c>
      <c r="I144" s="9" t="n">
        <f aca="false">Schools!P10</f>
        <v>357.05</v>
      </c>
    </row>
    <row r="145" customFormat="false" ht="15.75" hidden="false" customHeight="false" outlineLevel="0" collapsed="false">
      <c r="A145" s="0" t="n">
        <f aca="false">A144+1</f>
        <v>143</v>
      </c>
      <c r="B145" s="0" t="str">
        <f aca="false">Schools!DB10</f>
        <v>David Reuveny</v>
      </c>
      <c r="C145" s="0" t="n">
        <f aca="false">Schools!DC10</f>
        <v>15</v>
      </c>
      <c r="D145" s="0" t="s">
        <v>237</v>
      </c>
      <c r="E145" s="0" t="n">
        <f aca="false">Schools!DD10</f>
        <v>86</v>
      </c>
      <c r="F145" s="0" t="n">
        <f aca="false">Schools!DE10</f>
        <v>87.02</v>
      </c>
      <c r="G145" s="0" t="n">
        <f aca="false">Schools!DF10</f>
        <v>89</v>
      </c>
      <c r="H145" s="0" t="n">
        <f aca="false">Schools!DG10</f>
        <v>95.03</v>
      </c>
      <c r="I145" s="9" t="n">
        <f aca="false">Schools!DH10</f>
        <v>357.05</v>
      </c>
    </row>
    <row r="146" customFormat="false" ht="15.75" hidden="false" customHeight="false" outlineLevel="0" collapsed="false">
      <c r="A146" s="0" t="n">
        <f aca="false">A145+1</f>
        <v>144</v>
      </c>
      <c r="B146" s="0" t="str">
        <f aca="false">Schools!EH13</f>
        <v>Johnnie Matheson</v>
      </c>
      <c r="C146" s="0" t="n">
        <f aca="false">Schools!EI13</f>
        <v>15</v>
      </c>
      <c r="D146" s="0" t="s">
        <v>23</v>
      </c>
      <c r="E146" s="0" t="n">
        <f aca="false">Schools!EJ13</f>
        <v>93.02</v>
      </c>
      <c r="F146" s="0" t="n">
        <f aca="false">Schools!EK13</f>
        <v>92.02</v>
      </c>
      <c r="G146" s="0" t="n">
        <f aca="false">Schools!EL13</f>
        <v>85.01</v>
      </c>
      <c r="H146" s="0" t="n">
        <f aca="false">Schools!EM13</f>
        <v>86</v>
      </c>
      <c r="I146" s="9" t="n">
        <f aca="false">Schools!EN13</f>
        <v>356.05</v>
      </c>
    </row>
    <row r="147" customFormat="false" ht="15.75" hidden="false" customHeight="false" outlineLevel="0" collapsed="false">
      <c r="A147" s="0" t="n">
        <f aca="false">A146+1</f>
        <v>145</v>
      </c>
      <c r="B147" s="0" t="str">
        <f aca="false">Schools!AH9</f>
        <v>Matthew Bell</v>
      </c>
      <c r="C147" s="0" t="n">
        <f aca="false">Schools!AI9</f>
        <v>16</v>
      </c>
      <c r="D147" s="0" t="s">
        <v>10</v>
      </c>
      <c r="E147" s="0" t="n">
        <f aca="false">Schools!AJ9</f>
        <v>86</v>
      </c>
      <c r="F147" s="0" t="n">
        <f aca="false">Schools!AK9</f>
        <v>91.01</v>
      </c>
      <c r="G147" s="0" t="n">
        <f aca="false">Schools!AL9</f>
        <v>89.01</v>
      </c>
      <c r="H147" s="0" t="n">
        <f aca="false">Schools!AM9</f>
        <v>90.02</v>
      </c>
      <c r="I147" s="9" t="n">
        <f aca="false">Schools!AN9</f>
        <v>356.04</v>
      </c>
    </row>
    <row r="148" customFormat="false" ht="15.75" hidden="false" customHeight="false" outlineLevel="0" collapsed="false">
      <c r="A148" s="0" t="n">
        <f aca="false">A147+1</f>
        <v>146</v>
      </c>
      <c r="B148" s="0" t="str">
        <f aca="false">Schools!AP16</f>
        <v>Jonathon Lai</v>
      </c>
      <c r="C148" s="0" t="n">
        <f aca="false">Schools!AQ16</f>
        <v>18</v>
      </c>
      <c r="D148" s="0" t="s">
        <v>11</v>
      </c>
      <c r="E148" s="0" t="n">
        <f aca="false">Schools!AR16</f>
        <v>86</v>
      </c>
      <c r="F148" s="0" t="n">
        <f aca="false">Schools!AS16</f>
        <v>89</v>
      </c>
      <c r="G148" s="0" t="n">
        <f aca="false">Schools!AT16</f>
        <v>91.02</v>
      </c>
      <c r="H148" s="0" t="n">
        <f aca="false">Schools!AU16</f>
        <v>90.01</v>
      </c>
      <c r="I148" s="9" t="n">
        <f aca="false">Schools!AV16</f>
        <v>356.03</v>
      </c>
    </row>
    <row r="149" customFormat="false" ht="15.75" hidden="false" customHeight="false" outlineLevel="0" collapsed="false">
      <c r="A149" s="0" t="n">
        <f aca="false">A148+1</f>
        <v>147</v>
      </c>
      <c r="B149" s="0" t="str">
        <f aca="false">Schools!FF12</f>
        <v>Edu Serra Scott</v>
      </c>
      <c r="C149" s="0" t="n">
        <f aca="false">Schools!FG12</f>
        <v>15</v>
      </c>
      <c r="D149" s="0" t="s">
        <v>233</v>
      </c>
      <c r="E149" s="0" t="n">
        <f aca="false">Schools!FH12</f>
        <v>90</v>
      </c>
      <c r="F149" s="0" t="n">
        <f aca="false">Schools!FI12</f>
        <v>88</v>
      </c>
      <c r="G149" s="0" t="n">
        <f aca="false">Schools!FJ12</f>
        <v>91.02</v>
      </c>
      <c r="H149" s="0" t="n">
        <f aca="false">Schools!FK12</f>
        <v>87.01</v>
      </c>
      <c r="I149" s="9" t="n">
        <f aca="false">Schools!FL12</f>
        <v>356.03</v>
      </c>
    </row>
    <row r="150" customFormat="false" ht="15.75" hidden="false" customHeight="false" outlineLevel="0" collapsed="false">
      <c r="A150" s="0" t="n">
        <f aca="false">A149+1</f>
        <v>148</v>
      </c>
      <c r="B150" s="0" t="str">
        <f aca="false">Schools!B25</f>
        <v>Amren Singh</v>
      </c>
      <c r="C150" s="0" t="n">
        <f aca="false">Schools!C25</f>
        <v>13</v>
      </c>
      <c r="D150" s="0" t="s">
        <v>235</v>
      </c>
      <c r="E150" s="0" t="n">
        <f aca="false">Schools!D25</f>
        <v>88.02</v>
      </c>
      <c r="F150" s="0" t="n">
        <f aca="false">Schools!E25</f>
        <v>90.01</v>
      </c>
      <c r="G150" s="0" t="n">
        <f aca="false">Schools!F25</f>
        <v>87.01</v>
      </c>
      <c r="H150" s="0" t="n">
        <f aca="false">Schools!G25</f>
        <v>90.02</v>
      </c>
      <c r="I150" s="9" t="n">
        <f aca="false">Schools!H25</f>
        <v>355.06</v>
      </c>
    </row>
    <row r="151" customFormat="false" ht="15.75" hidden="false" customHeight="false" outlineLevel="0" collapsed="false">
      <c r="A151" s="0" t="n">
        <f aca="false">A150+1</f>
        <v>149</v>
      </c>
      <c r="B151" s="0" t="str">
        <f aca="false">Schools!BV6</f>
        <v>Brandon Tang</v>
      </c>
      <c r="C151" s="0" t="n">
        <f aca="false">Schools!BW6</f>
        <v>17</v>
      </c>
      <c r="D151" s="0" t="s">
        <v>15</v>
      </c>
      <c r="E151" s="0" t="n">
        <f aca="false">Schools!BX6</f>
        <v>89.02</v>
      </c>
      <c r="F151" s="0" t="n">
        <f aca="false">Schools!BY6</f>
        <v>90</v>
      </c>
      <c r="G151" s="0" t="n">
        <f aca="false">Schools!BZ6</f>
        <v>85.01</v>
      </c>
      <c r="H151" s="0" t="n">
        <f aca="false">Schools!CA6</f>
        <v>91.02</v>
      </c>
      <c r="I151" s="9" t="n">
        <f aca="false">Schools!CB6</f>
        <v>355.05</v>
      </c>
    </row>
    <row r="152" customFormat="false" ht="15.75" hidden="false" customHeight="false" outlineLevel="0" collapsed="false">
      <c r="A152" s="0" t="n">
        <f aca="false">A151+1</f>
        <v>150</v>
      </c>
      <c r="B152" s="0" t="str">
        <f aca="false">Schools!BV10</f>
        <v>Ben Goodrick</v>
      </c>
      <c r="C152" s="0" t="n">
        <f aca="false">Schools!BW10</f>
        <v>17</v>
      </c>
      <c r="D152" s="0" t="s">
        <v>15</v>
      </c>
      <c r="E152" s="0" t="n">
        <f aca="false">Schools!BX10</f>
        <v>89.02</v>
      </c>
      <c r="F152" s="0" t="n">
        <f aca="false">Schools!BY10</f>
        <v>90.03</v>
      </c>
      <c r="G152" s="0" t="n">
        <f aca="false">Schools!BZ10</f>
        <v>84</v>
      </c>
      <c r="H152" s="0" t="n">
        <f aca="false">Schools!CA10</f>
        <v>91.02</v>
      </c>
      <c r="I152" s="9" t="n">
        <f aca="false">Schools!CB10</f>
        <v>354.07</v>
      </c>
    </row>
    <row r="153" customFormat="false" ht="15.75" hidden="false" customHeight="false" outlineLevel="0" collapsed="false">
      <c r="A153" s="0" t="n">
        <f aca="false">A152+1</f>
        <v>151</v>
      </c>
      <c r="B153" s="0" t="str">
        <f aca="false">Schools!FF14</f>
        <v>Katie Hines</v>
      </c>
      <c r="C153" s="0" t="n">
        <f aca="false">Schools!FG14</f>
        <v>14</v>
      </c>
      <c r="D153" s="0" t="s">
        <v>233</v>
      </c>
      <c r="E153" s="0" t="n">
        <f aca="false">Schools!FH14</f>
        <v>90.01</v>
      </c>
      <c r="F153" s="0" t="n">
        <f aca="false">Schools!FI14</f>
        <v>87.01</v>
      </c>
      <c r="G153" s="0" t="n">
        <f aca="false">Schools!FJ14</f>
        <v>86.01</v>
      </c>
      <c r="H153" s="0" t="n">
        <f aca="false">Schools!FK14</f>
        <v>91.03</v>
      </c>
      <c r="I153" s="9" t="n">
        <f aca="false">Schools!FL14</f>
        <v>354.06</v>
      </c>
    </row>
    <row r="154" customFormat="false" ht="15.75" hidden="false" customHeight="false" outlineLevel="0" collapsed="false">
      <c r="A154" s="0" t="n">
        <f aca="false">A153+1</f>
        <v>152</v>
      </c>
      <c r="B154" s="0" t="str">
        <f aca="false">Schools!AP12</f>
        <v>Nadim Searight </v>
      </c>
      <c r="C154" s="0" t="n">
        <f aca="false">Schools!AQ12</f>
        <v>14</v>
      </c>
      <c r="D154" s="0" t="s">
        <v>11</v>
      </c>
      <c r="E154" s="0" t="n">
        <f aca="false">Schools!AR12</f>
        <v>85</v>
      </c>
      <c r="F154" s="0" t="n">
        <f aca="false">Schools!AS12</f>
        <v>93.02</v>
      </c>
      <c r="G154" s="0" t="n">
        <f aca="false">Schools!AT12</f>
        <v>88.02</v>
      </c>
      <c r="H154" s="0" t="n">
        <f aca="false">Schools!AU12</f>
        <v>88.01</v>
      </c>
      <c r="I154" s="9" t="n">
        <f aca="false">Schools!AV12</f>
        <v>354.05</v>
      </c>
    </row>
    <row r="155" customFormat="false" ht="15.75" hidden="false" customHeight="false" outlineLevel="0" collapsed="false">
      <c r="A155" s="0" t="n">
        <f aca="false">A154+1</f>
        <v>153</v>
      </c>
      <c r="B155" s="0" t="str">
        <f aca="false">Schools!Z14</f>
        <v>Mackenzie Woodcock</v>
      </c>
      <c r="C155" s="0" t="n">
        <f aca="false">Schools!AA14</f>
        <v>14</v>
      </c>
      <c r="D155" s="0" t="s">
        <v>232</v>
      </c>
      <c r="E155" s="0" t="n">
        <f aca="false">Schools!AB14</f>
        <v>94.02</v>
      </c>
      <c r="F155" s="0" t="n">
        <f aca="false">Schools!AC14</f>
        <v>92.01</v>
      </c>
      <c r="G155" s="0" t="n">
        <f aca="false">Schools!AD14</f>
        <v>81</v>
      </c>
      <c r="H155" s="0" t="n">
        <f aca="false">Schools!AE14</f>
        <v>87.01</v>
      </c>
      <c r="I155" s="9" t="n">
        <f aca="false">Schools!AF14</f>
        <v>354.04</v>
      </c>
    </row>
    <row r="156" customFormat="false" ht="15.75" hidden="false" customHeight="false" outlineLevel="0" collapsed="false">
      <c r="A156" s="0" t="n">
        <f aca="false">A155+1</f>
        <v>154</v>
      </c>
      <c r="B156" s="0" t="str">
        <f aca="false">Schools!J14</f>
        <v>Millie Reynolds</v>
      </c>
      <c r="C156" s="0" t="n">
        <f aca="false">Schools!K14</f>
        <v>15</v>
      </c>
      <c r="D156" s="0" t="s">
        <v>234</v>
      </c>
      <c r="E156" s="0" t="n">
        <f aca="false">Schools!L14</f>
        <v>91.01</v>
      </c>
      <c r="F156" s="0" t="n">
        <f aca="false">Schools!M14</f>
        <v>91.02</v>
      </c>
      <c r="G156" s="0" t="n">
        <f aca="false">Schools!N14</f>
        <v>86</v>
      </c>
      <c r="H156" s="0" t="n">
        <f aca="false">Schools!O14</f>
        <v>86</v>
      </c>
      <c r="I156" s="9" t="n">
        <f aca="false">Schools!P14</f>
        <v>354.03</v>
      </c>
    </row>
    <row r="157" customFormat="false" ht="15.75" hidden="false" customHeight="false" outlineLevel="0" collapsed="false">
      <c r="A157" s="0" t="n">
        <f aca="false">A156+1</f>
        <v>155</v>
      </c>
      <c r="B157" s="0" t="str">
        <f aca="false">Schools!AP8</f>
        <v>Sophie Prance </v>
      </c>
      <c r="C157" s="0" t="n">
        <f aca="false">Schools!AQ8</f>
        <v>16</v>
      </c>
      <c r="D157" s="0" t="s">
        <v>11</v>
      </c>
      <c r="E157" s="0" t="n">
        <f aca="false">Schools!AR8</f>
        <v>77</v>
      </c>
      <c r="F157" s="0" t="n">
        <f aca="false">Schools!AS8</f>
        <v>93.01</v>
      </c>
      <c r="G157" s="0" t="n">
        <f aca="false">Schools!AT8</f>
        <v>92</v>
      </c>
      <c r="H157" s="0" t="n">
        <f aca="false">Schools!AU8</f>
        <v>92</v>
      </c>
      <c r="I157" s="9" t="n">
        <f aca="false">Schools!AV8</f>
        <v>354.01</v>
      </c>
    </row>
    <row r="158" customFormat="false" ht="15.75" hidden="false" customHeight="false" outlineLevel="0" collapsed="false">
      <c r="A158" s="0" t="n">
        <f aca="false">A157+1</f>
        <v>156</v>
      </c>
      <c r="B158" s="0" t="str">
        <f aca="false">Schools!AP13</f>
        <v>Theo Nellis </v>
      </c>
      <c r="C158" s="0" t="n">
        <f aca="false">Schools!AQ13</f>
        <v>14</v>
      </c>
      <c r="D158" s="0" t="s">
        <v>11</v>
      </c>
      <c r="E158" s="0" t="n">
        <f aca="false">Schools!AR13</f>
        <v>88.01</v>
      </c>
      <c r="F158" s="0" t="n">
        <f aca="false">Schools!AS13</f>
        <v>86</v>
      </c>
      <c r="G158" s="0" t="n">
        <f aca="false">Schools!AT13</f>
        <v>87.01</v>
      </c>
      <c r="H158" s="0" t="n">
        <f aca="false">Schools!AU13</f>
        <v>92.03</v>
      </c>
      <c r="I158" s="9" t="n">
        <f aca="false">Schools!AV13</f>
        <v>353.05</v>
      </c>
    </row>
    <row r="159" customFormat="false" ht="15.75" hidden="false" customHeight="false" outlineLevel="0" collapsed="false">
      <c r="A159" s="0" t="n">
        <f aca="false">A158+1</f>
        <v>157</v>
      </c>
      <c r="B159" s="0" t="str">
        <f aca="false">Schools!AH13</f>
        <v>Daniella Hampson</v>
      </c>
      <c r="C159" s="0" t="n">
        <f aca="false">Schools!AI13</f>
        <v>14</v>
      </c>
      <c r="D159" s="0" t="s">
        <v>10</v>
      </c>
      <c r="E159" s="0" t="n">
        <f aca="false">Schools!AJ13</f>
        <v>86.03</v>
      </c>
      <c r="F159" s="0" t="n">
        <f aca="false">Schools!AK13</f>
        <v>91</v>
      </c>
      <c r="G159" s="0" t="n">
        <f aca="false">Schools!AL13</f>
        <v>87.01</v>
      </c>
      <c r="H159" s="0" t="n">
        <f aca="false">Schools!AM13</f>
        <v>89</v>
      </c>
      <c r="I159" s="9" t="n">
        <f aca="false">Schools!AN13</f>
        <v>353.04</v>
      </c>
    </row>
    <row r="160" customFormat="false" ht="15.75" hidden="false" customHeight="false" outlineLevel="0" collapsed="false">
      <c r="A160" s="0" t="n">
        <f aca="false">A159+1</f>
        <v>158</v>
      </c>
      <c r="B160" s="0" t="str">
        <f aca="false">Schools!BV7</f>
        <v>James Atkins</v>
      </c>
      <c r="C160" s="0" t="n">
        <f aca="false">Schools!BW7</f>
        <v>16</v>
      </c>
      <c r="D160" s="0" t="s">
        <v>15</v>
      </c>
      <c r="E160" s="0" t="n">
        <f aca="false">Schools!BX7</f>
        <v>86</v>
      </c>
      <c r="F160" s="0" t="n">
        <f aca="false">Schools!BY7</f>
        <v>86</v>
      </c>
      <c r="G160" s="0" t="n">
        <f aca="false">Schools!BZ7</f>
        <v>93.02</v>
      </c>
      <c r="H160" s="0" t="n">
        <f aca="false">Schools!CA7</f>
        <v>88.02</v>
      </c>
      <c r="I160" s="9" t="n">
        <f aca="false">Schools!CB7</f>
        <v>353.04</v>
      </c>
    </row>
    <row r="161" customFormat="false" ht="15.75" hidden="false" customHeight="false" outlineLevel="0" collapsed="false">
      <c r="A161" s="0" t="n">
        <f aca="false">A160+1</f>
        <v>159</v>
      </c>
      <c r="B161" s="0" t="str">
        <f aca="false">Schools!B26</f>
        <v>Charlie Crosby</v>
      </c>
      <c r="C161" s="0" t="n">
        <f aca="false">Schools!C26</f>
        <v>13</v>
      </c>
      <c r="D161" s="0" t="s">
        <v>235</v>
      </c>
      <c r="E161" s="0" t="n">
        <f aca="false">Schools!D26</f>
        <v>80</v>
      </c>
      <c r="F161" s="0" t="n">
        <f aca="false">Schools!E26</f>
        <v>94.01</v>
      </c>
      <c r="G161" s="0" t="n">
        <f aca="false">Schools!F26</f>
        <v>89.01</v>
      </c>
      <c r="H161" s="0" t="n">
        <f aca="false">Schools!G26</f>
        <v>90</v>
      </c>
      <c r="I161" s="9" t="n">
        <f aca="false">Schools!H26</f>
        <v>353.02</v>
      </c>
    </row>
    <row r="162" customFormat="false" ht="15.75" hidden="false" customHeight="false" outlineLevel="0" collapsed="false">
      <c r="A162" s="0" t="n">
        <f aca="false">A161+1</f>
        <v>160</v>
      </c>
      <c r="B162" s="0" t="str">
        <f aca="false">Schools!AX7</f>
        <v>Mark Holsted</v>
      </c>
      <c r="C162" s="0" t="n">
        <f aca="false">Schools!AY7</f>
        <v>17</v>
      </c>
      <c r="D162" s="0" t="s">
        <v>12</v>
      </c>
      <c r="E162" s="0" t="n">
        <f aca="false">Schools!AZ7</f>
        <v>95.01</v>
      </c>
      <c r="F162" s="0" t="n">
        <f aca="false">Schools!BA7</f>
        <v>90</v>
      </c>
      <c r="G162" s="0" t="n">
        <f aca="false">Schools!BB7</f>
        <v>83.01</v>
      </c>
      <c r="H162" s="0" t="n">
        <f aca="false">Schools!BC7</f>
        <v>85</v>
      </c>
      <c r="I162" s="9" t="n">
        <f aca="false">Schools!BD7</f>
        <v>353.02</v>
      </c>
    </row>
    <row r="163" customFormat="false" ht="15.75" hidden="false" customHeight="false" outlineLevel="0" collapsed="false">
      <c r="A163" s="0" t="n">
        <f aca="false">A162+1</f>
        <v>161</v>
      </c>
      <c r="B163" s="0" t="str">
        <f aca="false">Schools!J18</f>
        <v>Neil Sardesai</v>
      </c>
      <c r="C163" s="0" t="n">
        <f aca="false">Schools!K18</f>
        <v>15</v>
      </c>
      <c r="D163" s="0" t="s">
        <v>234</v>
      </c>
      <c r="E163" s="0" t="n">
        <f aca="false">Schools!L18</f>
        <v>87</v>
      </c>
      <c r="F163" s="0" t="n">
        <f aca="false">Schools!M18</f>
        <v>89.02</v>
      </c>
      <c r="G163" s="0" t="n">
        <f aca="false">Schools!N18</f>
        <v>89</v>
      </c>
      <c r="H163" s="0" t="n">
        <f aca="false">Schools!O18</f>
        <v>88</v>
      </c>
      <c r="I163" s="9" t="n">
        <f aca="false">Schools!P18</f>
        <v>353.02</v>
      </c>
    </row>
    <row r="164" customFormat="false" ht="15.75" hidden="false" customHeight="false" outlineLevel="0" collapsed="false">
      <c r="A164" s="0" t="n">
        <f aca="false">A163+1</f>
        <v>162</v>
      </c>
      <c r="B164" s="0" t="str">
        <f aca="false">Schools!AX8</f>
        <v>Sam Edwards </v>
      </c>
      <c r="C164" s="0" t="n">
        <f aca="false">Schools!AY8</f>
        <v>17</v>
      </c>
      <c r="D164" s="0" t="s">
        <v>12</v>
      </c>
      <c r="E164" s="0" t="n">
        <f aca="false">Schools!AZ8</f>
        <v>84</v>
      </c>
      <c r="F164" s="0" t="n">
        <f aca="false">Schools!BA8</f>
        <v>90.01</v>
      </c>
      <c r="G164" s="0" t="n">
        <f aca="false">Schools!BB8</f>
        <v>92.03</v>
      </c>
      <c r="H164" s="0" t="n">
        <f aca="false">Schools!BC8</f>
        <v>86.01</v>
      </c>
      <c r="I164" s="9" t="n">
        <f aca="false">Schools!BD8</f>
        <v>352.05</v>
      </c>
    </row>
    <row r="165" customFormat="false" ht="15.75" hidden="false" customHeight="false" outlineLevel="0" collapsed="false">
      <c r="A165" s="0" t="n">
        <f aca="false">A164+1</f>
        <v>163</v>
      </c>
      <c r="B165" s="0" t="str">
        <f aca="false">Schools!DB6</f>
        <v>James Miller</v>
      </c>
      <c r="C165" s="0" t="n">
        <f aca="false">Schools!DC6</f>
        <v>15</v>
      </c>
      <c r="D165" s="0" t="s">
        <v>237</v>
      </c>
      <c r="E165" s="0" t="n">
        <f aca="false">Schools!DD6</f>
        <v>89.02</v>
      </c>
      <c r="F165" s="0" t="n">
        <f aca="false">Schools!DE6</f>
        <v>93.03</v>
      </c>
      <c r="G165" s="0" t="n">
        <f aca="false">Schools!DF6</f>
        <v>80</v>
      </c>
      <c r="H165" s="0" t="n">
        <f aca="false">Schools!DG6</f>
        <v>89.02</v>
      </c>
      <c r="I165" s="9" t="n">
        <f aca="false">Schools!DH6</f>
        <v>351.07</v>
      </c>
    </row>
    <row r="166" customFormat="false" ht="15.75" hidden="false" customHeight="false" outlineLevel="0" collapsed="false">
      <c r="A166" s="0" t="n">
        <f aca="false">A165+1</f>
        <v>164</v>
      </c>
      <c r="B166" s="0" t="str">
        <f aca="false">Schools!B21</f>
        <v>James Oakland</v>
      </c>
      <c r="C166" s="0" t="n">
        <f aca="false">Schools!C21</f>
        <v>15</v>
      </c>
      <c r="D166" s="0" t="s">
        <v>235</v>
      </c>
      <c r="E166" s="0" t="n">
        <f aca="false">Schools!D21</f>
        <v>93.02</v>
      </c>
      <c r="F166" s="0" t="n">
        <f aca="false">Schools!E21</f>
        <v>85.02</v>
      </c>
      <c r="G166" s="0" t="n">
        <f aca="false">Schools!F21</f>
        <v>90.01</v>
      </c>
      <c r="H166" s="0" t="n">
        <f aca="false">Schools!G21</f>
        <v>83.01</v>
      </c>
      <c r="I166" s="9" t="n">
        <f aca="false">Schools!H21</f>
        <v>351.06</v>
      </c>
    </row>
    <row r="167" customFormat="false" ht="15.75" hidden="false" customHeight="false" outlineLevel="0" collapsed="false">
      <c r="A167" s="0" t="n">
        <f aca="false">A166+1</f>
        <v>165</v>
      </c>
      <c r="B167" s="0" t="str">
        <f aca="false">Schools!R5</f>
        <v>Iris Guo</v>
      </c>
      <c r="C167" s="0" t="n">
        <f aca="false">Schools!S5</f>
        <v>18</v>
      </c>
      <c r="D167" s="0" t="s">
        <v>8</v>
      </c>
      <c r="E167" s="0" t="n">
        <f aca="false">Schools!T5</f>
        <v>90.03</v>
      </c>
      <c r="F167" s="0" t="n">
        <f aca="false">Schools!U5</f>
        <v>89.01</v>
      </c>
      <c r="G167" s="0" t="n">
        <f aca="false">Schools!V5</f>
        <v>88.01</v>
      </c>
      <c r="H167" s="0" t="n">
        <f aca="false">Schools!W5</f>
        <v>84.01</v>
      </c>
      <c r="I167" s="9" t="n">
        <f aca="false">Schools!X5</f>
        <v>351.06</v>
      </c>
    </row>
    <row r="168" customFormat="false" ht="15.75" hidden="false" customHeight="false" outlineLevel="0" collapsed="false">
      <c r="A168" s="0" t="n">
        <f aca="false">A167+1</f>
        <v>166</v>
      </c>
      <c r="B168" s="0" t="str">
        <f aca="false">Schools!J9</f>
        <v>Thomas Morris</v>
      </c>
      <c r="C168" s="0" t="n">
        <f aca="false">Schools!K9</f>
        <v>16</v>
      </c>
      <c r="D168" s="0" t="s">
        <v>234</v>
      </c>
      <c r="E168" s="0" t="n">
        <f aca="false">Schools!L9</f>
        <v>88.02</v>
      </c>
      <c r="F168" s="0" t="n">
        <f aca="false">Schools!M9</f>
        <v>91.01</v>
      </c>
      <c r="G168" s="0" t="n">
        <f aca="false">Schools!N9</f>
        <v>84</v>
      </c>
      <c r="H168" s="0" t="n">
        <f aca="false">Schools!O9</f>
        <v>88</v>
      </c>
      <c r="I168" s="9" t="n">
        <f aca="false">Schools!P9</f>
        <v>351.03</v>
      </c>
    </row>
    <row r="169" customFormat="false" ht="15.75" hidden="false" customHeight="false" outlineLevel="0" collapsed="false">
      <c r="A169" s="0" t="n">
        <f aca="false">A168+1</f>
        <v>167</v>
      </c>
      <c r="B169" s="0" t="str">
        <f aca="false">Schools!Z9</f>
        <v>F Robson</v>
      </c>
      <c r="C169" s="0" t="n">
        <f aca="false">Schools!AA9</f>
        <v>14</v>
      </c>
      <c r="D169" s="0" t="s">
        <v>232</v>
      </c>
      <c r="E169" s="0" t="n">
        <f aca="false">Schools!AB9</f>
        <v>80</v>
      </c>
      <c r="F169" s="0" t="n">
        <f aca="false">Schools!AC9</f>
        <v>89</v>
      </c>
      <c r="G169" s="0" t="n">
        <f aca="false">Schools!AD9</f>
        <v>89.01</v>
      </c>
      <c r="H169" s="0" t="n">
        <f aca="false">Schools!AE9</f>
        <v>92.02</v>
      </c>
      <c r="I169" s="9" t="n">
        <f aca="false">Schools!AF9</f>
        <v>350.03</v>
      </c>
    </row>
    <row r="170" customFormat="false" ht="15.75" hidden="false" customHeight="false" outlineLevel="0" collapsed="false">
      <c r="A170" s="0" t="n">
        <f aca="false">A169+1</f>
        <v>168</v>
      </c>
      <c r="B170" s="11" t="str">
        <f aca="false">Schools!CD10</f>
        <v>Noah Keighley</v>
      </c>
      <c r="C170" s="11" t="n">
        <f aca="false">Schools!CE10</f>
        <v>12</v>
      </c>
      <c r="D170" s="0" t="s">
        <v>16</v>
      </c>
      <c r="E170" s="0" t="n">
        <f aca="false">Schools!CF10</f>
        <v>80</v>
      </c>
      <c r="F170" s="0" t="n">
        <f aca="false">Schools!CG10</f>
        <v>91.01</v>
      </c>
      <c r="G170" s="0" t="n">
        <f aca="false">Schools!CH10</f>
        <v>91.01</v>
      </c>
      <c r="H170" s="0" t="n">
        <f aca="false">Schools!CI10</f>
        <v>88</v>
      </c>
      <c r="I170" s="9" t="n">
        <f aca="false">Schools!CJ10</f>
        <v>350.02</v>
      </c>
    </row>
    <row r="171" customFormat="false" ht="15.75" hidden="false" customHeight="false" outlineLevel="0" collapsed="false">
      <c r="A171" s="0" t="n">
        <f aca="false">A170+1</f>
        <v>169</v>
      </c>
      <c r="B171" s="0" t="str">
        <f aca="false">Schools!AP11</f>
        <v>Titus Clark </v>
      </c>
      <c r="C171" s="0" t="n">
        <f aca="false">Schools!AQ11</f>
        <v>14</v>
      </c>
      <c r="D171" s="0" t="s">
        <v>11</v>
      </c>
      <c r="E171" s="0" t="n">
        <f aca="false">Schools!AR11</f>
        <v>92</v>
      </c>
      <c r="F171" s="0" t="n">
        <f aca="false">Schools!AS11</f>
        <v>86</v>
      </c>
      <c r="G171" s="0" t="n">
        <f aca="false">Schools!AT11</f>
        <v>85.02</v>
      </c>
      <c r="H171" s="0" t="n">
        <f aca="false">Schools!AU11</f>
        <v>86.02</v>
      </c>
      <c r="I171" s="9" t="n">
        <f aca="false">Schools!AV11</f>
        <v>349.04</v>
      </c>
    </row>
    <row r="172" customFormat="false" ht="15.75" hidden="false" customHeight="false" outlineLevel="0" collapsed="false">
      <c r="A172" s="0" t="n">
        <f aca="false">A171+1</f>
        <v>170</v>
      </c>
      <c r="B172" s="0" t="str">
        <f aca="false">Schools!CL9</f>
        <v>Lewington N</v>
      </c>
      <c r="C172" s="0" t="n">
        <f aca="false">Schools!CM9</f>
        <v>15</v>
      </c>
      <c r="D172" s="0" t="s">
        <v>236</v>
      </c>
      <c r="E172" s="0" t="n">
        <f aca="false">Schools!CN9</f>
        <v>86.01</v>
      </c>
      <c r="F172" s="0" t="n">
        <f aca="false">Schools!CO9</f>
        <v>86.01</v>
      </c>
      <c r="G172" s="0" t="n">
        <f aca="false">Schools!CP9</f>
        <v>90.02</v>
      </c>
      <c r="H172" s="0" t="n">
        <f aca="false">Schools!CQ9</f>
        <v>86.01</v>
      </c>
      <c r="I172" s="9" t="n">
        <f aca="false">Schools!CR9</f>
        <v>348.05</v>
      </c>
    </row>
    <row r="173" customFormat="false" ht="15.75" hidden="false" customHeight="false" outlineLevel="0" collapsed="false">
      <c r="A173" s="0" t="n">
        <f aca="false">A172+1</f>
        <v>171</v>
      </c>
      <c r="B173" s="0" t="str">
        <f aca="false">Schools!AH7</f>
        <v>Michael Smith</v>
      </c>
      <c r="C173" s="0" t="n">
        <f aca="false">Schools!AI7</f>
        <v>15</v>
      </c>
      <c r="D173" s="0" t="s">
        <v>10</v>
      </c>
      <c r="E173" s="0" t="n">
        <f aca="false">Schools!AJ7</f>
        <v>88.01</v>
      </c>
      <c r="F173" s="0" t="n">
        <f aca="false">Schools!AK7</f>
        <v>83.01</v>
      </c>
      <c r="G173" s="0" t="n">
        <f aca="false">Schools!AL7</f>
        <v>86</v>
      </c>
      <c r="H173" s="0" t="n">
        <f aca="false">Schools!AM7</f>
        <v>91.02</v>
      </c>
      <c r="I173" s="9" t="n">
        <f aca="false">Schools!AN7</f>
        <v>348.04</v>
      </c>
    </row>
    <row r="174" customFormat="false" ht="15.75" hidden="false" customHeight="false" outlineLevel="0" collapsed="false">
      <c r="A174" s="0" t="n">
        <f aca="false">A173+1</f>
        <v>172</v>
      </c>
      <c r="B174" s="0" t="str">
        <f aca="false">Schools!DJ6</f>
        <v>Melissa Sinta</v>
      </c>
      <c r="C174" s="0" t="n">
        <f aca="false">Schools!DK6</f>
        <v>17</v>
      </c>
      <c r="D174" s="0" t="s">
        <v>20</v>
      </c>
      <c r="E174" s="0" t="n">
        <f aca="false">Schools!DL6</f>
        <v>93.04</v>
      </c>
      <c r="F174" s="0" t="n">
        <f aca="false">Schools!DM6</f>
        <v>90</v>
      </c>
      <c r="G174" s="0" t="n">
        <f aca="false">Schools!DN6</f>
        <v>84</v>
      </c>
      <c r="H174" s="0" t="n">
        <f aca="false">Schools!DO6</f>
        <v>80</v>
      </c>
      <c r="I174" s="9" t="n">
        <f aca="false">Schools!DP6</f>
        <v>347.04</v>
      </c>
    </row>
    <row r="175" customFormat="false" ht="15.75" hidden="false" customHeight="false" outlineLevel="0" collapsed="false">
      <c r="A175" s="0" t="n">
        <f aca="false">A174+1</f>
        <v>173</v>
      </c>
      <c r="B175" s="0" t="str">
        <f aca="false">Schools!CL5</f>
        <v>H Bull</v>
      </c>
      <c r="C175" s="0" t="n">
        <f aca="false">Schools!CM5</f>
        <v>15</v>
      </c>
      <c r="D175" s="0" t="s">
        <v>236</v>
      </c>
      <c r="E175" s="0" t="n">
        <f aca="false">Schools!CN5</f>
        <v>85.01</v>
      </c>
      <c r="F175" s="0" t="n">
        <f aca="false">Schools!CO5</f>
        <v>85.01</v>
      </c>
      <c r="G175" s="0" t="n">
        <f aca="false">Schools!CP5</f>
        <v>89</v>
      </c>
      <c r="H175" s="0" t="n">
        <f aca="false">Schools!CQ5</f>
        <v>88.01</v>
      </c>
      <c r="I175" s="9" t="n">
        <f aca="false">Schools!CR5</f>
        <v>347.03</v>
      </c>
    </row>
    <row r="176" customFormat="false" ht="15.75" hidden="false" customHeight="false" outlineLevel="0" collapsed="false">
      <c r="A176" s="0" t="n">
        <f aca="false">A175+1</f>
        <v>174</v>
      </c>
      <c r="B176" s="0" t="str">
        <f aca="false">Schools!R6</f>
        <v>Peter Leith</v>
      </c>
      <c r="C176" s="0" t="n">
        <f aca="false">Schools!S6</f>
        <v>15</v>
      </c>
      <c r="D176" s="0" t="s">
        <v>8</v>
      </c>
      <c r="E176" s="0" t="n">
        <f aca="false">Schools!T6</f>
        <v>88.01</v>
      </c>
      <c r="F176" s="0" t="n">
        <f aca="false">Schools!U6</f>
        <v>89.01</v>
      </c>
      <c r="G176" s="0" t="n">
        <f aca="false">Schools!V6</f>
        <v>81</v>
      </c>
      <c r="H176" s="0" t="n">
        <f aca="false">Schools!W6</f>
        <v>88.02</v>
      </c>
      <c r="I176" s="9" t="n">
        <f aca="false">Schools!X6</f>
        <v>346.04</v>
      </c>
    </row>
    <row r="177" customFormat="false" ht="15.75" hidden="false" customHeight="false" outlineLevel="0" collapsed="false">
      <c r="A177" s="0" t="n">
        <f aca="false">A176+1</f>
        <v>175</v>
      </c>
      <c r="B177" s="0" t="str">
        <f aca="false">Schools!DB3</f>
        <v>Tom Dudgeon</v>
      </c>
      <c r="C177" s="0" t="n">
        <f aca="false">Schools!DC3</f>
        <v>17</v>
      </c>
      <c r="D177" s="0" t="s">
        <v>237</v>
      </c>
      <c r="E177" s="0" t="n">
        <f aca="false">Schools!DD3</f>
        <v>78</v>
      </c>
      <c r="F177" s="0" t="n">
        <f aca="false">Schools!DE3</f>
        <v>90</v>
      </c>
      <c r="G177" s="0" t="n">
        <f aca="false">Schools!DF3</f>
        <v>89</v>
      </c>
      <c r="H177" s="0" t="n">
        <f aca="false">Schools!DG3</f>
        <v>89.02</v>
      </c>
      <c r="I177" s="9" t="n">
        <f aca="false">Schools!DH3</f>
        <v>346.02</v>
      </c>
    </row>
    <row r="178" customFormat="false" ht="15.75" hidden="false" customHeight="false" outlineLevel="0" collapsed="false">
      <c r="A178" s="0" t="n">
        <f aca="false">A177+1</f>
        <v>176</v>
      </c>
      <c r="B178" s="0" t="str">
        <f aca="false">Schools!AP9</f>
        <v>Sophie Roberts </v>
      </c>
      <c r="C178" s="0" t="n">
        <f aca="false">Schools!AQ9</f>
        <v>18</v>
      </c>
      <c r="D178" s="0" t="s">
        <v>11</v>
      </c>
      <c r="E178" s="0" t="n">
        <f aca="false">Schools!AR9</f>
        <v>88.01</v>
      </c>
      <c r="F178" s="0" t="n">
        <f aca="false">Schools!AS9</f>
        <v>86.01</v>
      </c>
      <c r="G178" s="0" t="n">
        <f aca="false">Schools!AT9</f>
        <v>89.02</v>
      </c>
      <c r="H178" s="0" t="n">
        <f aca="false">Schools!AU9</f>
        <v>81</v>
      </c>
      <c r="I178" s="9" t="n">
        <f aca="false">Schools!AV9</f>
        <v>344.04</v>
      </c>
    </row>
    <row r="179" customFormat="false" ht="15.75" hidden="false" customHeight="false" outlineLevel="0" collapsed="false">
      <c r="A179" s="0" t="n">
        <f aca="false">A178+1</f>
        <v>177</v>
      </c>
      <c r="B179" s="0" t="str">
        <f aca="false">Schools!J13</f>
        <v>Gabrielle Gadsby</v>
      </c>
      <c r="C179" s="0" t="n">
        <f aca="false">Schools!K13</f>
        <v>15</v>
      </c>
      <c r="D179" s="0" t="s">
        <v>234</v>
      </c>
      <c r="E179" s="0" t="n">
        <f aca="false">Schools!L13</f>
        <v>90.01</v>
      </c>
      <c r="F179" s="0" t="n">
        <f aca="false">Schools!M13</f>
        <v>85</v>
      </c>
      <c r="G179" s="0" t="n">
        <f aca="false">Schools!N13</f>
        <v>86.01</v>
      </c>
      <c r="H179" s="0" t="n">
        <f aca="false">Schools!O13</f>
        <v>83.01</v>
      </c>
      <c r="I179" s="9" t="n">
        <f aca="false">Schools!P13</f>
        <v>344.03</v>
      </c>
    </row>
    <row r="180" customFormat="false" ht="15.75" hidden="false" customHeight="false" outlineLevel="0" collapsed="false">
      <c r="A180" s="0" t="n">
        <f aca="false">A179+1</f>
        <v>178</v>
      </c>
      <c r="B180" s="0" t="str">
        <f aca="false">Schools!Z13</f>
        <v>Joe Wilson</v>
      </c>
      <c r="C180" s="0" t="n">
        <f aca="false">Schools!AA13</f>
        <v>13</v>
      </c>
      <c r="D180" s="0" t="s">
        <v>232</v>
      </c>
      <c r="E180" s="0" t="n">
        <f aca="false">Schools!AB13</f>
        <v>86.01</v>
      </c>
      <c r="F180" s="0" t="n">
        <f aca="false">Schools!AC13</f>
        <v>86</v>
      </c>
      <c r="G180" s="0" t="n">
        <f aca="false">Schools!AD13</f>
        <v>83.01</v>
      </c>
      <c r="H180" s="0" t="n">
        <f aca="false">Schools!AE13</f>
        <v>89.01</v>
      </c>
      <c r="I180" s="9" t="n">
        <f aca="false">Schools!AF13</f>
        <v>344.03</v>
      </c>
    </row>
    <row r="181" customFormat="false" ht="15.75" hidden="false" customHeight="false" outlineLevel="0" collapsed="false">
      <c r="A181" s="0" t="n">
        <f aca="false">A180+1</f>
        <v>179</v>
      </c>
      <c r="B181" s="0" t="str">
        <f aca="false">Schools!J15</f>
        <v>Sophie Edwards</v>
      </c>
      <c r="C181" s="0" t="n">
        <f aca="false">Schools!K15</f>
        <v>15</v>
      </c>
      <c r="D181" s="0" t="s">
        <v>234</v>
      </c>
      <c r="E181" s="0" t="n">
        <f aca="false">Schools!L15</f>
        <v>88</v>
      </c>
      <c r="F181" s="0" t="n">
        <f aca="false">Schools!M15</f>
        <v>88</v>
      </c>
      <c r="G181" s="0" t="n">
        <f aca="false">Schools!N15</f>
        <v>87.01</v>
      </c>
      <c r="H181" s="0" t="n">
        <f aca="false">Schools!O15</f>
        <v>81</v>
      </c>
      <c r="I181" s="9" t="n">
        <f aca="false">Schools!P15</f>
        <v>344.01</v>
      </c>
    </row>
    <row r="182" customFormat="false" ht="15.75" hidden="false" customHeight="false" outlineLevel="0" collapsed="false">
      <c r="A182" s="0" t="n">
        <f aca="false">A181+1</f>
        <v>180</v>
      </c>
      <c r="B182" s="0" t="str">
        <f aca="false">Schools!EX10</f>
        <v>C Timms</v>
      </c>
      <c r="C182" s="0" t="n">
        <f aca="false">Schools!EY10</f>
        <v>15</v>
      </c>
      <c r="D182" s="0" t="s">
        <v>25</v>
      </c>
      <c r="E182" s="0" t="n">
        <f aca="false">Schools!EZ10</f>
        <v>89.01</v>
      </c>
      <c r="F182" s="0" t="n">
        <f aca="false">Schools!FA10</f>
        <v>88.02</v>
      </c>
      <c r="G182" s="0" t="n">
        <f aca="false">Schools!FB10</f>
        <v>81.01</v>
      </c>
      <c r="H182" s="0" t="n">
        <f aca="false">Schools!FC10</f>
        <v>85</v>
      </c>
      <c r="I182" s="9" t="n">
        <f aca="false">Schools!FD10</f>
        <v>343.04</v>
      </c>
    </row>
    <row r="183" customFormat="false" ht="15.75" hidden="false" customHeight="false" outlineLevel="0" collapsed="false">
      <c r="A183" s="0" t="n">
        <f aca="false">A182+1</f>
        <v>181</v>
      </c>
      <c r="B183" s="0" t="str">
        <f aca="false">Schools!AP7</f>
        <v>Dingqi Yao </v>
      </c>
      <c r="C183" s="0" t="n">
        <f aca="false">Schools!AQ7</f>
        <v>16</v>
      </c>
      <c r="D183" s="0" t="s">
        <v>11</v>
      </c>
      <c r="E183" s="0" t="n">
        <f aca="false">Schools!AR7</f>
        <v>84</v>
      </c>
      <c r="F183" s="0" t="n">
        <f aca="false">Schools!AS7</f>
        <v>87</v>
      </c>
      <c r="G183" s="0" t="n">
        <f aca="false">Schools!AT7</f>
        <v>83.01</v>
      </c>
      <c r="H183" s="0" t="n">
        <f aca="false">Schools!AU7</f>
        <v>89.02</v>
      </c>
      <c r="I183" s="9" t="n">
        <f aca="false">Schools!AV7</f>
        <v>343.03</v>
      </c>
    </row>
    <row r="184" customFormat="false" ht="15.75" hidden="false" customHeight="false" outlineLevel="0" collapsed="false">
      <c r="A184" s="0" t="n">
        <f aca="false">A183+1</f>
        <v>182</v>
      </c>
      <c r="B184" s="0" t="str">
        <f aca="false">Schools!EH9</f>
        <v>Luke Griwell</v>
      </c>
      <c r="C184" s="0" t="n">
        <f aca="false">Schools!EI9</f>
        <v>15</v>
      </c>
      <c r="D184" s="0" t="s">
        <v>23</v>
      </c>
      <c r="E184" s="0" t="n">
        <f aca="false">Schools!EJ9</f>
        <v>91.02</v>
      </c>
      <c r="F184" s="0" t="n">
        <f aca="false">Schools!EK9</f>
        <v>77.01</v>
      </c>
      <c r="G184" s="0" t="n">
        <f aca="false">Schools!EL9</f>
        <v>88</v>
      </c>
      <c r="H184" s="0" t="n">
        <f aca="false">Schools!EM9</f>
        <v>87</v>
      </c>
      <c r="I184" s="9" t="n">
        <f aca="false">Schools!EN9</f>
        <v>343.03</v>
      </c>
    </row>
    <row r="185" customFormat="false" ht="15.75" hidden="false" customHeight="false" outlineLevel="0" collapsed="false">
      <c r="A185" s="0" t="n">
        <f aca="false">A184+1</f>
        <v>183</v>
      </c>
      <c r="B185" s="0" t="str">
        <f aca="false">Schools!J22</f>
        <v>Alex Walker</v>
      </c>
      <c r="C185" s="0" t="n">
        <f aca="false">Schools!K22</f>
        <v>14</v>
      </c>
      <c r="D185" s="0" t="s">
        <v>234</v>
      </c>
      <c r="E185" s="0" t="n">
        <f aca="false">Schools!L22</f>
        <v>91.01</v>
      </c>
      <c r="F185" s="0" t="n">
        <f aca="false">Schools!M22</f>
        <v>87</v>
      </c>
      <c r="G185" s="0" t="n">
        <f aca="false">Schools!N22</f>
        <v>86</v>
      </c>
      <c r="H185" s="0" t="n">
        <f aca="false">Schools!O22</f>
        <v>79</v>
      </c>
      <c r="I185" s="9" t="n">
        <f aca="false">Schools!P22</f>
        <v>343.01</v>
      </c>
    </row>
    <row r="186" customFormat="false" ht="15.75" hidden="false" customHeight="false" outlineLevel="0" collapsed="false">
      <c r="A186" s="0" t="n">
        <f aca="false">A185+1</f>
        <v>184</v>
      </c>
      <c r="B186" s="0" t="str">
        <f aca="false">Schools!BF5</f>
        <v>Alex Gerasimov</v>
      </c>
      <c r="C186" s="0" t="n">
        <f aca="false">Schools!BG5</f>
        <v>15</v>
      </c>
      <c r="D186" s="0" t="s">
        <v>13</v>
      </c>
      <c r="E186" s="0" t="n">
        <f aca="false">Schools!BH5</f>
        <v>85.01</v>
      </c>
      <c r="F186" s="0" t="n">
        <f aca="false">Schools!BI5</f>
        <v>83.02</v>
      </c>
      <c r="G186" s="0" t="n">
        <f aca="false">Schools!BJ5</f>
        <v>89.03</v>
      </c>
      <c r="H186" s="0" t="n">
        <f aca="false">Schools!BK5</f>
        <v>84.01</v>
      </c>
      <c r="I186" s="9" t="n">
        <f aca="false">Schools!BL5</f>
        <v>341.07</v>
      </c>
    </row>
    <row r="187" customFormat="false" ht="15.75" hidden="false" customHeight="false" outlineLevel="0" collapsed="false">
      <c r="A187" s="0" t="n">
        <f aca="false">A186+1</f>
        <v>185</v>
      </c>
      <c r="B187" s="0" t="str">
        <f aca="false">Schools!CD7</f>
        <v>Peter Zhou</v>
      </c>
      <c r="C187" s="0" t="n">
        <f aca="false">Schools!CE7</f>
        <v>15</v>
      </c>
      <c r="D187" s="0" t="s">
        <v>16</v>
      </c>
      <c r="E187" s="0" t="n">
        <f aca="false">Schools!CF7</f>
        <v>80.03</v>
      </c>
      <c r="F187" s="0" t="n">
        <f aca="false">Schools!CG7</f>
        <v>87.01</v>
      </c>
      <c r="G187" s="0" t="n">
        <f aca="false">Schools!CH7</f>
        <v>85</v>
      </c>
      <c r="H187" s="0" t="n">
        <f aca="false">Schools!CI7</f>
        <v>86</v>
      </c>
      <c r="I187" s="9" t="n">
        <f aca="false">Schools!CJ7</f>
        <v>338.04</v>
      </c>
    </row>
    <row r="188" customFormat="false" ht="15.75" hidden="false" customHeight="false" outlineLevel="0" collapsed="false">
      <c r="A188" s="0" t="n">
        <f aca="false">A187+1</f>
        <v>186</v>
      </c>
      <c r="B188" s="0" t="str">
        <f aca="false">Schools!DZ8</f>
        <v>Jon Lam</v>
      </c>
      <c r="C188" s="0" t="n">
        <f aca="false">Schools!EA8</f>
        <v>16</v>
      </c>
      <c r="D188" s="0" t="s">
        <v>22</v>
      </c>
      <c r="E188" s="0" t="n">
        <f aca="false">Schools!EB8</f>
        <v>87.01</v>
      </c>
      <c r="F188" s="0" t="n">
        <f aca="false">Schools!EC8</f>
        <v>81</v>
      </c>
      <c r="G188" s="0" t="n">
        <f aca="false">Schools!ED8</f>
        <v>90</v>
      </c>
      <c r="H188" s="0" t="n">
        <f aca="false">Schools!EE8</f>
        <v>80</v>
      </c>
      <c r="I188" s="9" t="n">
        <f aca="false">Schools!EF8</f>
        <v>338.01</v>
      </c>
    </row>
    <row r="189" customFormat="false" ht="15.75" hidden="false" customHeight="false" outlineLevel="0" collapsed="false">
      <c r="A189" s="0" t="n">
        <f aca="false">A188+1</f>
        <v>187</v>
      </c>
      <c r="B189" s="0" t="str">
        <f aca="false">Schools!AX4</f>
        <v>Max Palmer</v>
      </c>
      <c r="C189" s="0" t="n">
        <f aca="false">Schools!AY4</f>
        <v>16</v>
      </c>
      <c r="D189" s="0" t="s">
        <v>12</v>
      </c>
      <c r="E189" s="0" t="n">
        <f aca="false">Schools!AZ4</f>
        <v>75.01</v>
      </c>
      <c r="F189" s="0" t="n">
        <f aca="false">Schools!BA4</f>
        <v>90.01</v>
      </c>
      <c r="G189" s="0" t="n">
        <f aca="false">Schools!BB4</f>
        <v>77.01</v>
      </c>
      <c r="H189" s="0" t="n">
        <f aca="false">Schools!BC4</f>
        <v>94.03</v>
      </c>
      <c r="I189" s="9" t="n">
        <f aca="false">Schools!BD4</f>
        <v>336.06</v>
      </c>
    </row>
    <row r="190" customFormat="false" ht="15.75" hidden="false" customHeight="false" outlineLevel="0" collapsed="false">
      <c r="A190" s="0" t="n">
        <f aca="false">A189+1</f>
        <v>188</v>
      </c>
      <c r="B190" s="0" t="str">
        <f aca="false">Schools!DB7</f>
        <v>Henry Hayward-Smith</v>
      </c>
      <c r="C190" s="0" t="n">
        <f aca="false">Schools!DC7</f>
        <v>15</v>
      </c>
      <c r="D190" s="0" t="s">
        <v>237</v>
      </c>
      <c r="E190" s="0" t="n">
        <f aca="false">Schools!DD7</f>
        <v>88.01</v>
      </c>
      <c r="F190" s="0" t="n">
        <f aca="false">Schools!DE7</f>
        <v>82</v>
      </c>
      <c r="G190" s="0" t="n">
        <f aca="false">Schools!DF7</f>
        <v>79</v>
      </c>
      <c r="H190" s="0" t="n">
        <f aca="false">Schools!DG7</f>
        <v>87.01</v>
      </c>
      <c r="I190" s="9" t="n">
        <f aca="false">Schools!DH7</f>
        <v>336.02</v>
      </c>
    </row>
    <row r="191" customFormat="false" ht="15.75" hidden="false" customHeight="false" outlineLevel="0" collapsed="false">
      <c r="A191" s="0" t="n">
        <f aca="false">A190+1</f>
        <v>189</v>
      </c>
      <c r="B191" s="0" t="str">
        <f aca="false">Schools!B9</f>
        <v>Liberty Thomas</v>
      </c>
      <c r="C191" s="0" t="n">
        <f aca="false">Schools!C9</f>
        <v>17</v>
      </c>
      <c r="D191" s="0" t="s">
        <v>235</v>
      </c>
      <c r="E191" s="0" t="n">
        <f aca="false">Schools!D9</f>
        <v>81</v>
      </c>
      <c r="F191" s="0" t="n">
        <f aca="false">Schools!E9</f>
        <v>85.01</v>
      </c>
      <c r="G191" s="0" t="n">
        <f aca="false">Schools!F9</f>
        <v>79.02</v>
      </c>
      <c r="H191" s="0" t="n">
        <f aca="false">Schools!G9</f>
        <v>90.01</v>
      </c>
      <c r="I191" s="9" t="n">
        <f aca="false">Schools!H9</f>
        <v>335.04</v>
      </c>
    </row>
    <row r="192" customFormat="false" ht="15.75" hidden="false" customHeight="false" outlineLevel="0" collapsed="false">
      <c r="A192" s="0" t="n">
        <f aca="false">A191+1</f>
        <v>190</v>
      </c>
      <c r="B192" s="0" t="str">
        <f aca="false">Schools!DB8</f>
        <v>Lizzie Allen</v>
      </c>
      <c r="C192" s="0" t="n">
        <f aca="false">Schools!DC8</f>
        <v>14</v>
      </c>
      <c r="D192" s="0" t="s">
        <v>237</v>
      </c>
      <c r="E192" s="0" t="n">
        <f aca="false">Schools!DD8</f>
        <v>84.01</v>
      </c>
      <c r="F192" s="0" t="n">
        <f aca="false">Schools!DE8</f>
        <v>82.01</v>
      </c>
      <c r="G192" s="0" t="n">
        <f aca="false">Schools!DF8</f>
        <v>85.01</v>
      </c>
      <c r="H192" s="0" t="n">
        <f aca="false">Schools!DG8</f>
        <v>83.01</v>
      </c>
      <c r="I192" s="9" t="n">
        <f aca="false">Schools!DH8</f>
        <v>334.04</v>
      </c>
    </row>
    <row r="193" customFormat="false" ht="15.75" hidden="false" customHeight="false" outlineLevel="0" collapsed="false">
      <c r="A193" s="0" t="n">
        <f aca="false">A192+1</f>
        <v>191</v>
      </c>
      <c r="B193" s="0" t="str">
        <f aca="false">Schools!AX5</f>
        <v>Eleanor Graham</v>
      </c>
      <c r="C193" s="0" t="n">
        <f aca="false">Schools!AY5</f>
        <v>17</v>
      </c>
      <c r="D193" s="0" t="s">
        <v>12</v>
      </c>
      <c r="E193" s="0" t="n">
        <f aca="false">Schools!AZ5</f>
        <v>88.02</v>
      </c>
      <c r="F193" s="0" t="n">
        <f aca="false">Schools!BA5</f>
        <v>80</v>
      </c>
      <c r="G193" s="0" t="n">
        <f aca="false">Schools!BB5</f>
        <v>87.01</v>
      </c>
      <c r="H193" s="0" t="n">
        <f aca="false">Schools!BC5</f>
        <v>79</v>
      </c>
      <c r="I193" s="9" t="n">
        <f aca="false">Schools!BD5</f>
        <v>334.03</v>
      </c>
    </row>
    <row r="194" customFormat="false" ht="15.75" hidden="false" customHeight="false" outlineLevel="0" collapsed="false">
      <c r="A194" s="0" t="n">
        <f aca="false">A193+1</f>
        <v>192</v>
      </c>
      <c r="B194" s="0" t="str">
        <f aca="false">Schools!CD9</f>
        <v>Charles Maddison</v>
      </c>
      <c r="C194" s="0" t="n">
        <f aca="false">Schools!CE9</f>
        <v>14</v>
      </c>
      <c r="D194" s="0" t="s">
        <v>16</v>
      </c>
      <c r="E194" s="0" t="n">
        <f aca="false">Schools!CF9</f>
        <v>80</v>
      </c>
      <c r="F194" s="0" t="n">
        <f aca="false">Schools!CG9</f>
        <v>82</v>
      </c>
      <c r="G194" s="0" t="n">
        <f aca="false">Schools!CH9</f>
        <v>84.02</v>
      </c>
      <c r="H194" s="0" t="n">
        <f aca="false">Schools!CI9</f>
        <v>87</v>
      </c>
      <c r="I194" s="9" t="n">
        <f aca="false">Schools!CJ9</f>
        <v>333.02</v>
      </c>
    </row>
    <row r="195" customFormat="false" ht="15.75" hidden="false" customHeight="false" outlineLevel="0" collapsed="false">
      <c r="A195" s="0" t="n">
        <f aca="false">A194+1</f>
        <v>193</v>
      </c>
      <c r="B195" s="0" t="str">
        <f aca="false">Schools!CD6</f>
        <v>Kai Li</v>
      </c>
      <c r="C195" s="0" t="n">
        <f aca="false">Schools!CE6</f>
        <v>15</v>
      </c>
      <c r="D195" s="0" t="s">
        <v>16</v>
      </c>
      <c r="E195" s="0" t="n">
        <f aca="false">Schools!CF6</f>
        <v>79.01</v>
      </c>
      <c r="F195" s="0" t="n">
        <f aca="false">Schools!CG6</f>
        <v>84.02</v>
      </c>
      <c r="G195" s="0" t="n">
        <f aca="false">Schools!CH6</f>
        <v>87.02</v>
      </c>
      <c r="H195" s="0" t="n">
        <f aca="false">Schools!CI6</f>
        <v>82.01</v>
      </c>
      <c r="I195" s="9" t="n">
        <f aca="false">Schools!CJ6</f>
        <v>332.06</v>
      </c>
    </row>
    <row r="196" customFormat="false" ht="15.75" hidden="false" customHeight="false" outlineLevel="0" collapsed="false">
      <c r="A196" s="0" t="n">
        <f aca="false">A195+1</f>
        <v>194</v>
      </c>
      <c r="B196" s="0" t="str">
        <f aca="false">Schools!DZ7</f>
        <v>Morgan Steele</v>
      </c>
      <c r="C196" s="0" t="n">
        <f aca="false">Schools!EA7</f>
        <v>17</v>
      </c>
      <c r="D196" s="0" t="s">
        <v>22</v>
      </c>
      <c r="E196" s="0" t="n">
        <f aca="false">Schools!EB7</f>
        <v>77</v>
      </c>
      <c r="F196" s="0" t="n">
        <f aca="false">Schools!EC7</f>
        <v>86.03</v>
      </c>
      <c r="G196" s="0" t="n">
        <f aca="false">Schools!ED7</f>
        <v>81</v>
      </c>
      <c r="H196" s="0" t="n">
        <f aca="false">Schools!EE7</f>
        <v>88.01</v>
      </c>
      <c r="I196" s="9" t="n">
        <f aca="false">Schools!EF7</f>
        <v>332.04</v>
      </c>
    </row>
    <row r="197" customFormat="false" ht="15.75" hidden="false" customHeight="false" outlineLevel="0" collapsed="false">
      <c r="A197" s="0" t="n">
        <f aca="false">A196+1</f>
        <v>195</v>
      </c>
      <c r="B197" s="0" t="str">
        <f aca="false">Schools!J8</f>
        <v>Anwarat Gurung</v>
      </c>
      <c r="C197" s="0" t="n">
        <f aca="false">Schools!K8</f>
        <v>16</v>
      </c>
      <c r="D197" s="0" t="s">
        <v>234</v>
      </c>
      <c r="E197" s="0" t="n">
        <f aca="false">Schools!L8</f>
        <v>82</v>
      </c>
      <c r="F197" s="0" t="n">
        <f aca="false">Schools!M8</f>
        <v>81.02</v>
      </c>
      <c r="G197" s="0" t="n">
        <f aca="false">Schools!N8</f>
        <v>79</v>
      </c>
      <c r="H197" s="0" t="n">
        <f aca="false">Schools!O8</f>
        <v>83</v>
      </c>
      <c r="I197" s="9" t="n">
        <f aca="false">Schools!P8</f>
        <v>325.02</v>
      </c>
    </row>
    <row r="198" customFormat="false" ht="15.75" hidden="false" customHeight="false" outlineLevel="0" collapsed="false">
      <c r="A198" s="0" t="n">
        <f aca="false">A197+1</f>
        <v>196</v>
      </c>
      <c r="B198" s="0" t="str">
        <f aca="false">Schools!DB4</f>
        <v>Hasan Hamadto</v>
      </c>
      <c r="C198" s="0" t="n">
        <f aca="false">Schools!DC4</f>
        <v>18</v>
      </c>
      <c r="D198" s="0" t="s">
        <v>237</v>
      </c>
      <c r="E198" s="0" t="n">
        <f aca="false">Schools!DD4</f>
        <v>79</v>
      </c>
      <c r="F198" s="0" t="n">
        <f aca="false">Schools!DE4</f>
        <v>77</v>
      </c>
      <c r="G198" s="0" t="n">
        <f aca="false">Schools!DF4</f>
        <v>86.01</v>
      </c>
      <c r="H198" s="0" t="n">
        <f aca="false">Schools!DG4</f>
        <v>83</v>
      </c>
      <c r="I198" s="9" t="n">
        <f aca="false">Schools!DH4</f>
        <v>325.01</v>
      </c>
    </row>
    <row r="199" customFormat="false" ht="15.75" hidden="false" customHeight="false" outlineLevel="0" collapsed="false">
      <c r="A199" s="0" t="n">
        <f aca="false">A198+1</f>
        <v>197</v>
      </c>
      <c r="B199" s="0" t="str">
        <f aca="false">Schools!AH12</f>
        <v>Isabella Branton</v>
      </c>
      <c r="C199" s="0" t="n">
        <f aca="false">Schools!AI12</f>
        <v>13</v>
      </c>
      <c r="D199" s="0" t="s">
        <v>10</v>
      </c>
      <c r="E199" s="0" t="n">
        <f aca="false">Schools!AJ12</f>
        <v>86</v>
      </c>
      <c r="F199" s="0" t="n">
        <f aca="false">Schools!AK12</f>
        <v>81</v>
      </c>
      <c r="G199" s="0" t="n">
        <f aca="false">Schools!AL12</f>
        <v>80</v>
      </c>
      <c r="H199" s="0" t="n">
        <f aca="false">Schools!AM12</f>
        <v>76.01</v>
      </c>
      <c r="I199" s="9" t="n">
        <f aca="false">Schools!AN12</f>
        <v>323.01</v>
      </c>
    </row>
    <row r="200" customFormat="false" ht="15.75" hidden="false" customHeight="false" outlineLevel="0" collapsed="false">
      <c r="A200" s="0" t="n">
        <f aca="false">A199+1</f>
        <v>198</v>
      </c>
      <c r="B200" s="0" t="str">
        <f aca="false">Schools!CL8</f>
        <v>O Reid</v>
      </c>
      <c r="C200" s="0" t="n">
        <f aca="false">Schools!CM8</f>
        <v>14</v>
      </c>
      <c r="D200" s="0" t="s">
        <v>236</v>
      </c>
      <c r="E200" s="0" t="n">
        <f aca="false">Schools!CN8</f>
        <v>85.02</v>
      </c>
      <c r="F200" s="0" t="n">
        <f aca="false">Schools!CO8</f>
        <v>74.01</v>
      </c>
      <c r="G200" s="0" t="n">
        <f aca="false">Schools!CP8</f>
        <v>65</v>
      </c>
      <c r="H200" s="0" t="n">
        <f aca="false">Schools!CQ8</f>
        <v>71</v>
      </c>
      <c r="I200" s="9" t="n">
        <f aca="false">Schools!CR8</f>
        <v>295.03</v>
      </c>
    </row>
    <row r="201" customFormat="false" ht="15.75" hidden="false" customHeight="false" outlineLevel="0" collapsed="false">
      <c r="A201" s="0" t="n">
        <f aca="false">A200+1</f>
        <v>199</v>
      </c>
      <c r="B201" s="0" t="str">
        <f aca="false">Schools!DB5</f>
        <v>Henry Felbeck</v>
      </c>
      <c r="C201" s="0" t="n">
        <f aca="false">Schools!DC5</f>
        <v>15</v>
      </c>
      <c r="D201" s="0" t="s">
        <v>237</v>
      </c>
      <c r="E201" s="0" t="n">
        <f aca="false">Schools!DD5</f>
        <v>78.02</v>
      </c>
      <c r="F201" s="0" t="n">
        <f aca="false">Schools!DE5</f>
        <v>61</v>
      </c>
      <c r="G201" s="0" t="n">
        <f aca="false">Schools!DF5</f>
        <v>81.02</v>
      </c>
      <c r="H201" s="0" t="n">
        <f aca="false">Schools!DG5</f>
        <v>73</v>
      </c>
      <c r="I201" s="9" t="n">
        <f aca="false">Schools!DH5</f>
        <v>293.04</v>
      </c>
    </row>
    <row r="202" customFormat="false" ht="15.75" hidden="false" customHeight="false" outlineLevel="0" collapsed="false">
      <c r="A202" s="0" t="n">
        <f aca="false">A201+1</f>
        <v>200</v>
      </c>
      <c r="B202" s="0" t="str">
        <f aca="false">Schools!CL7</f>
        <v>J Ward</v>
      </c>
      <c r="C202" s="0" t="n">
        <f aca="false">Schools!CM7</f>
        <v>14</v>
      </c>
      <c r="D202" s="0" t="s">
        <v>236</v>
      </c>
      <c r="E202" s="0" t="n">
        <f aca="false">Schools!CN7</f>
        <v>67</v>
      </c>
      <c r="F202" s="0" t="n">
        <f aca="false">Schools!CO7</f>
        <v>80</v>
      </c>
      <c r="G202" s="0" t="n">
        <f aca="false">Schools!CP7</f>
        <v>71.01</v>
      </c>
      <c r="H202" s="0" t="n">
        <f aca="false">Schools!CQ7</f>
        <v>74.01</v>
      </c>
      <c r="I202" s="9" t="n">
        <f aca="false">Schools!CR7</f>
        <v>292.02</v>
      </c>
    </row>
    <row r="203" customFormat="false" ht="15.75" hidden="false" customHeight="false" outlineLevel="0" collapsed="false">
      <c r="A203" s="0" t="n">
        <f aca="false">A202+1</f>
        <v>201</v>
      </c>
      <c r="B203" s="0" t="str">
        <f aca="false">Schools!J20</f>
        <v>Amy Xu</v>
      </c>
      <c r="C203" s="0" t="n">
        <f aca="false">Schools!K20</f>
        <v>14</v>
      </c>
      <c r="D203" s="0" t="s">
        <v>234</v>
      </c>
      <c r="E203" s="0" t="n">
        <f aca="false">Schools!L20</f>
        <v>92.01</v>
      </c>
      <c r="F203" s="0" t="n">
        <f aca="false">Schools!M20</f>
        <v>94.02</v>
      </c>
      <c r="G203" s="0" t="n">
        <f aca="false">Schools!N20</f>
        <v>0</v>
      </c>
      <c r="H203" s="0" t="n">
        <f aca="false">Schools!O20</f>
        <v>0</v>
      </c>
      <c r="I203" s="9" t="n">
        <f aca="false">Schools!P20</f>
        <v>186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9.49"/>
    <col collapsed="false" customWidth="false" hidden="false" outlineLevel="0" max="9" min="9" style="9" width="10.99"/>
    <col collapsed="false" customWidth="true" hidden="false" outlineLevel="0" max="12" min="12" style="0" width="13.87"/>
    <col collapsed="false" customWidth="true" hidden="false" outlineLevel="0" max="13" min="13" style="0" width="12.11"/>
  </cols>
  <sheetData>
    <row r="1" customFormat="false" ht="16.5" hidden="false" customHeight="false" outlineLevel="0" collapsed="false"/>
    <row r="2" customFormat="false" ht="17.25" hidden="false" customHeight="false" outlineLevel="0" collapsed="false">
      <c r="B2" s="10" t="s">
        <v>235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238</v>
      </c>
    </row>
    <row r="3" customFormat="false" ht="16.5" hidden="false" customHeight="false" outlineLevel="0" collapsed="false">
      <c r="B3" s="0" t="str">
        <f aca="false">Schools!B18</f>
        <v>Lucian Bennett</v>
      </c>
      <c r="C3" s="0" t="n">
        <f aca="false">Schools!C18</f>
        <v>15</v>
      </c>
      <c r="D3" s="0" t="n">
        <f aca="false">Schools!D18</f>
        <v>96.04</v>
      </c>
      <c r="E3" s="0" t="n">
        <f aca="false">Schools!E18</f>
        <v>90.01</v>
      </c>
      <c r="F3" s="0" t="n">
        <f aca="false">Schools!F18</f>
        <v>96.04</v>
      </c>
      <c r="G3" s="0" t="n">
        <f aca="false">Schools!G18</f>
        <v>95.05</v>
      </c>
      <c r="H3" s="0" t="n">
        <f aca="false">Schools!H18</f>
        <v>377.14</v>
      </c>
      <c r="K3" s="0" t="n">
        <v>1</v>
      </c>
      <c r="L3" s="0" t="s">
        <v>239</v>
      </c>
      <c r="M3" s="0" t="n">
        <v>761.27</v>
      </c>
    </row>
    <row r="4" customFormat="false" ht="15.75" hidden="false" customHeight="false" outlineLevel="0" collapsed="false">
      <c r="B4" s="0" t="str">
        <f aca="false">Schools!B19</f>
        <v>Oscar Farrell</v>
      </c>
      <c r="C4" s="0" t="n">
        <f aca="false">Schools!C19</f>
        <v>15</v>
      </c>
      <c r="D4" s="0" t="n">
        <f aca="false">Schools!D19</f>
        <v>95.04</v>
      </c>
      <c r="E4" s="0" t="n">
        <f aca="false">Schools!E19</f>
        <v>95.01</v>
      </c>
      <c r="F4" s="0" t="n">
        <f aca="false">Schools!F19</f>
        <v>92.02</v>
      </c>
      <c r="G4" s="0" t="n">
        <f aca="false">Schools!G19</f>
        <v>94.02</v>
      </c>
      <c r="H4" s="0" t="n">
        <f aca="false">Schools!H19</f>
        <v>376.09</v>
      </c>
      <c r="K4" s="0" t="n">
        <f aca="false">K3+1</f>
        <v>2</v>
      </c>
      <c r="L4" s="0" t="s">
        <v>240</v>
      </c>
      <c r="M4" s="0" t="n">
        <v>757.17</v>
      </c>
    </row>
    <row r="5" customFormat="false" ht="15.75" hidden="false" customHeight="false" outlineLevel="0" collapsed="false">
      <c r="H5" s="9" t="n">
        <f aca="false">SUM(H3:H4)</f>
        <v>753.23</v>
      </c>
      <c r="I5" s="9" t="n">
        <v>5</v>
      </c>
      <c r="K5" s="0" t="n">
        <f aca="false">K4+1</f>
        <v>3</v>
      </c>
      <c r="L5" s="0" t="s">
        <v>241</v>
      </c>
      <c r="M5" s="0" t="n">
        <v>756.24</v>
      </c>
    </row>
    <row r="6" customFormat="false" ht="15.75" hidden="false" customHeight="false" outlineLevel="0" collapsed="false">
      <c r="B6" s="0" t="str">
        <f aca="false">Schools!B17</f>
        <v>Will Sheng</v>
      </c>
      <c r="C6" s="0" t="n">
        <f aca="false">Schools!C17</f>
        <v>15</v>
      </c>
      <c r="D6" s="0" t="n">
        <f aca="false">Schools!D17</f>
        <v>92.02</v>
      </c>
      <c r="E6" s="0" t="n">
        <f aca="false">Schools!E17</f>
        <v>96.01</v>
      </c>
      <c r="F6" s="0" t="n">
        <f aca="false">Schools!F17</f>
        <v>95.01</v>
      </c>
      <c r="G6" s="0" t="n">
        <f aca="false">Schools!G17</f>
        <v>90.01</v>
      </c>
      <c r="H6" s="0" t="n">
        <f aca="false">Schools!H17</f>
        <v>373.05</v>
      </c>
      <c r="K6" s="0" t="n">
        <f aca="false">K5+1</f>
        <v>4</v>
      </c>
      <c r="L6" s="0" t="s">
        <v>242</v>
      </c>
      <c r="M6" s="0" t="n">
        <v>756.22</v>
      </c>
    </row>
    <row r="7" customFormat="false" ht="15.75" hidden="false" customHeight="false" outlineLevel="0" collapsed="false">
      <c r="B7" s="0" t="str">
        <f aca="false">Schools!B23</f>
        <v>Egor Vert</v>
      </c>
      <c r="C7" s="0" t="n">
        <f aca="false">Schools!C23</f>
        <v>13</v>
      </c>
      <c r="D7" s="0" t="n">
        <f aca="false">Schools!D23</f>
        <v>96.03</v>
      </c>
      <c r="E7" s="0" t="n">
        <f aca="false">Schools!E23</f>
        <v>94.04</v>
      </c>
      <c r="F7" s="0" t="n">
        <f aca="false">Schools!F23</f>
        <v>93.02</v>
      </c>
      <c r="G7" s="0" t="n">
        <f aca="false">Schools!G23</f>
        <v>95.05</v>
      </c>
      <c r="H7" s="0" t="n">
        <f aca="false">Schools!H23</f>
        <v>378.14</v>
      </c>
      <c r="K7" s="0" t="n">
        <f aca="false">K6+1</f>
        <v>5</v>
      </c>
      <c r="L7" s="0" t="s">
        <v>243</v>
      </c>
      <c r="M7" s="0" t="n">
        <v>753.23</v>
      </c>
    </row>
    <row r="8" customFormat="false" ht="15.75" hidden="false" customHeight="false" outlineLevel="0" collapsed="false">
      <c r="H8" s="9" t="n">
        <f aca="false">SUM(H6:H7)</f>
        <v>751.19</v>
      </c>
      <c r="I8" s="9" t="n">
        <v>7</v>
      </c>
      <c r="K8" s="0" t="n">
        <f aca="false">K7+1</f>
        <v>6</v>
      </c>
      <c r="L8" s="0" t="s">
        <v>244</v>
      </c>
      <c r="M8" s="0" t="n">
        <v>752.24</v>
      </c>
    </row>
    <row r="9" customFormat="false" ht="15.75" hidden="false" customHeight="false" outlineLevel="0" collapsed="false">
      <c r="B9" s="0" t="str">
        <f aca="false">Schools!B24</f>
        <v>Sophie Hodge</v>
      </c>
      <c r="C9" s="0" t="n">
        <f aca="false">Schools!C24</f>
        <v>13</v>
      </c>
      <c r="D9" s="0" t="n">
        <f aca="false">Schools!D24</f>
        <v>92.02</v>
      </c>
      <c r="E9" s="0" t="n">
        <f aca="false">Schools!E24</f>
        <v>96.03</v>
      </c>
      <c r="F9" s="0" t="n">
        <f aca="false">Schools!F24</f>
        <v>97.05</v>
      </c>
      <c r="G9" s="0" t="n">
        <f aca="false">Schools!G24</f>
        <v>93.02</v>
      </c>
      <c r="H9" s="0" t="n">
        <f aca="false">Schools!H24</f>
        <v>378.12</v>
      </c>
      <c r="K9" s="0" t="n">
        <f aca="false">K8+1</f>
        <v>7</v>
      </c>
      <c r="L9" s="0" t="s">
        <v>245</v>
      </c>
      <c r="M9" s="0" t="n">
        <v>751.19</v>
      </c>
    </row>
    <row r="10" customFormat="false" ht="15.75" hidden="false" customHeight="false" outlineLevel="0" collapsed="false">
      <c r="B10" s="0" t="str">
        <f aca="false">Schools!B25</f>
        <v>Amren Singh</v>
      </c>
      <c r="C10" s="0" t="n">
        <f aca="false">Schools!C25</f>
        <v>13</v>
      </c>
      <c r="D10" s="0" t="n">
        <f aca="false">Schools!D25</f>
        <v>88.02</v>
      </c>
      <c r="E10" s="0" t="n">
        <f aca="false">Schools!E25</f>
        <v>90.01</v>
      </c>
      <c r="F10" s="0" t="n">
        <f aca="false">Schools!F25</f>
        <v>87.01</v>
      </c>
      <c r="G10" s="0" t="n">
        <f aca="false">Schools!G25</f>
        <v>90.02</v>
      </c>
      <c r="H10" s="0" t="n">
        <f aca="false">Schools!H25</f>
        <v>355.06</v>
      </c>
      <c r="K10" s="0" t="n">
        <f aca="false">K9+1</f>
        <v>8</v>
      </c>
      <c r="L10" s="0" t="s">
        <v>246</v>
      </c>
      <c r="M10" s="0" t="n">
        <v>748.16</v>
      </c>
    </row>
    <row r="11" customFormat="false" ht="15.75" hidden="false" customHeight="false" outlineLevel="0" collapsed="false">
      <c r="H11" s="9" t="n">
        <f aca="false">SUM(H9:H10)</f>
        <v>733.18</v>
      </c>
      <c r="I11" s="9" t="n">
        <v>9</v>
      </c>
      <c r="K11" s="0" t="n">
        <f aca="false">K10+1</f>
        <v>9</v>
      </c>
      <c r="L11" s="0" t="s">
        <v>247</v>
      </c>
      <c r="M11" s="0" t="n">
        <v>746.15</v>
      </c>
    </row>
    <row r="12" customFormat="false" ht="15.75" hidden="false" customHeight="false" outlineLevel="0" collapsed="false">
      <c r="B12" s="0" t="str">
        <f aca="false">Schools!B22</f>
        <v>Justin To</v>
      </c>
      <c r="C12" s="0" t="n">
        <f aca="false">Schools!C22</f>
        <v>15</v>
      </c>
      <c r="D12" s="0" t="n">
        <f aca="false">Schools!D22</f>
        <v>95.02</v>
      </c>
      <c r="E12" s="0" t="n">
        <f aca="false">Schools!E22</f>
        <v>95.03</v>
      </c>
      <c r="F12" s="0" t="n">
        <f aca="false">Schools!F22</f>
        <v>90</v>
      </c>
      <c r="G12" s="0" t="n">
        <f aca="false">Schools!G22</f>
        <v>87.01</v>
      </c>
      <c r="H12" s="0" t="n">
        <f aca="false">Schools!H22</f>
        <v>367.06</v>
      </c>
      <c r="K12" s="0" t="n">
        <f aca="false">K11+1</f>
        <v>10</v>
      </c>
      <c r="L12" s="0" t="s">
        <v>248</v>
      </c>
      <c r="M12" s="0" t="n">
        <v>742.15</v>
      </c>
    </row>
    <row r="13" customFormat="false" ht="15.75" hidden="false" customHeight="false" outlineLevel="0" collapsed="false">
      <c r="B13" s="0" t="str">
        <f aca="false">Schools!B27</f>
        <v>Josh Hogan</v>
      </c>
      <c r="C13" s="0" t="n">
        <f aca="false">Schools!C27</f>
        <v>13</v>
      </c>
      <c r="D13" s="0" t="n">
        <f aca="false">Schools!D27</f>
        <v>96.03</v>
      </c>
      <c r="E13" s="0" t="n">
        <f aca="false">Schools!E27</f>
        <v>95.02</v>
      </c>
      <c r="F13" s="0" t="n">
        <f aca="false">Schools!F27</f>
        <v>95.02</v>
      </c>
      <c r="G13" s="0" t="n">
        <f aca="false">Schools!G27</f>
        <v>93.02</v>
      </c>
      <c r="H13" s="0" t="n">
        <f aca="false">Schools!H27</f>
        <v>379.09</v>
      </c>
      <c r="K13" s="0" t="n">
        <f aca="false">K12+1</f>
        <v>11</v>
      </c>
      <c r="L13" s="0" t="s">
        <v>249</v>
      </c>
      <c r="M13" s="0" t="n">
        <v>737.13</v>
      </c>
    </row>
    <row r="14" customFormat="false" ht="16.5" hidden="false" customHeight="false" outlineLevel="0" collapsed="false">
      <c r="H14" s="9" t="n">
        <f aca="false">SUM(H12:H13)</f>
        <v>746.15</v>
      </c>
      <c r="I14" s="9" t="n">
        <v>12</v>
      </c>
      <c r="K14" s="0" t="n">
        <f aca="false">K13+1</f>
        <v>12</v>
      </c>
      <c r="L14" s="0" t="s">
        <v>250</v>
      </c>
      <c r="M14" s="0" t="n">
        <v>733.18</v>
      </c>
    </row>
    <row r="15" customFormat="false" ht="17.25" hidden="false" customHeight="false" outlineLevel="0" collapsed="false">
      <c r="B15" s="10" t="s">
        <v>234</v>
      </c>
      <c r="C15" s="10" t="s">
        <v>1</v>
      </c>
      <c r="D15" s="10" t="s">
        <v>2</v>
      </c>
      <c r="E15" s="10" t="s">
        <v>3</v>
      </c>
      <c r="F15" s="10" t="s">
        <v>4</v>
      </c>
      <c r="G15" s="10" t="s">
        <v>5</v>
      </c>
      <c r="H15" s="10" t="s">
        <v>6</v>
      </c>
      <c r="K15" s="0" t="n">
        <f aca="false">K14+1</f>
        <v>13</v>
      </c>
      <c r="L15" s="0" t="s">
        <v>251</v>
      </c>
      <c r="M15" s="13" t="n">
        <v>733.1</v>
      </c>
    </row>
    <row r="16" customFormat="false" ht="16.5" hidden="false" customHeight="false" outlineLevel="0" collapsed="false">
      <c r="B16" s="0" t="str">
        <f aca="false">Schools!J11</f>
        <v>Tisa Manandhar</v>
      </c>
      <c r="C16" s="0" t="n">
        <f aca="false">Schools!K11</f>
        <v>15</v>
      </c>
      <c r="D16" s="0" t="n">
        <f aca="false">Schools!L11</f>
        <v>96.05</v>
      </c>
      <c r="E16" s="0" t="n">
        <f aca="false">Schools!M11</f>
        <v>97.05</v>
      </c>
      <c r="F16" s="0" t="n">
        <f aca="false">Schools!N11</f>
        <v>92.02</v>
      </c>
      <c r="G16" s="0" t="n">
        <f aca="false">Schools!O11</f>
        <v>97.04</v>
      </c>
      <c r="H16" s="0" t="n">
        <f aca="false">Schools!P11</f>
        <v>382.16</v>
      </c>
      <c r="K16" s="0" t="n">
        <f aca="false">K15+1</f>
        <v>14</v>
      </c>
      <c r="L16" s="0" t="s">
        <v>252</v>
      </c>
      <c r="M16" s="0" t="n">
        <v>729.12</v>
      </c>
    </row>
    <row r="17" customFormat="false" ht="15.75" hidden="false" customHeight="false" outlineLevel="0" collapsed="false">
      <c r="B17" s="0" t="str">
        <f aca="false">Schools!J12</f>
        <v>Arushi Mandal</v>
      </c>
      <c r="C17" s="0" t="n">
        <f aca="false">Schools!K12</f>
        <v>15</v>
      </c>
      <c r="D17" s="0" t="n">
        <f aca="false">Schools!L12</f>
        <v>97.04</v>
      </c>
      <c r="E17" s="0" t="n">
        <f aca="false">Schools!M12</f>
        <v>94.02</v>
      </c>
      <c r="F17" s="0" t="n">
        <f aca="false">Schools!N12</f>
        <v>97.04</v>
      </c>
      <c r="G17" s="0" t="n">
        <f aca="false">Schools!O12</f>
        <v>91.01</v>
      </c>
      <c r="H17" s="0" t="n">
        <f aca="false">Schools!P12</f>
        <v>379.11</v>
      </c>
      <c r="K17" s="0" t="n">
        <f aca="false">K16+1</f>
        <v>15</v>
      </c>
      <c r="L17" s="0" t="s">
        <v>253</v>
      </c>
      <c r="M17" s="13" t="n">
        <v>725.1</v>
      </c>
    </row>
    <row r="18" customFormat="false" ht="15.75" hidden="false" customHeight="false" outlineLevel="0" collapsed="false">
      <c r="H18" s="9" t="n">
        <f aca="false">SUM(H16:H17)</f>
        <v>761.27</v>
      </c>
      <c r="I18" s="9" t="n">
        <v>1</v>
      </c>
      <c r="K18" s="0" t="n">
        <f aca="false">K17+1</f>
        <v>16</v>
      </c>
      <c r="L18" s="0" t="s">
        <v>254</v>
      </c>
      <c r="M18" s="0" t="n">
        <v>724.09</v>
      </c>
    </row>
    <row r="19" customFormat="false" ht="15.75" hidden="false" customHeight="false" outlineLevel="0" collapsed="false">
      <c r="B19" s="0" t="str">
        <f aca="false">Schools!J14</f>
        <v>Millie Reynolds</v>
      </c>
      <c r="C19" s="0" t="n">
        <f aca="false">Schools!K14</f>
        <v>15</v>
      </c>
      <c r="D19" s="0" t="n">
        <f aca="false">Schools!L14</f>
        <v>91.01</v>
      </c>
      <c r="E19" s="0" t="n">
        <f aca="false">Schools!M14</f>
        <v>91.02</v>
      </c>
      <c r="F19" s="0" t="n">
        <f aca="false">Schools!N14</f>
        <v>86</v>
      </c>
      <c r="G19" s="0" t="n">
        <f aca="false">Schools!O14</f>
        <v>86</v>
      </c>
      <c r="H19" s="0" t="n">
        <f aca="false">Schools!P14</f>
        <v>354.03</v>
      </c>
      <c r="K19" s="0" t="n">
        <f aca="false">K18+1</f>
        <v>17</v>
      </c>
      <c r="L19" s="0" t="s">
        <v>255</v>
      </c>
      <c r="M19" s="0" t="n">
        <v>722.11</v>
      </c>
    </row>
    <row r="20" customFormat="false" ht="15.75" hidden="false" customHeight="false" outlineLevel="0" collapsed="false">
      <c r="B20" s="0" t="str">
        <f aca="false">Schools!J15</f>
        <v>Sophie Edwards</v>
      </c>
      <c r="C20" s="0" t="n">
        <f aca="false">Schools!K15</f>
        <v>15</v>
      </c>
      <c r="D20" s="0" t="n">
        <f aca="false">Schools!L15</f>
        <v>88</v>
      </c>
      <c r="E20" s="0" t="n">
        <f aca="false">Schools!M15</f>
        <v>88</v>
      </c>
      <c r="F20" s="0" t="n">
        <f aca="false">Schools!N15</f>
        <v>87.01</v>
      </c>
      <c r="G20" s="0" t="n">
        <f aca="false">Schools!O15</f>
        <v>81</v>
      </c>
      <c r="H20" s="0" t="n">
        <f aca="false">Schools!P15</f>
        <v>344.01</v>
      </c>
      <c r="K20" s="0" t="n">
        <f aca="false">K19+1</f>
        <v>18</v>
      </c>
      <c r="L20" s="0" t="s">
        <v>256</v>
      </c>
      <c r="M20" s="13" t="n">
        <v>720.1</v>
      </c>
    </row>
    <row r="21" customFormat="false" ht="15.75" hidden="false" customHeight="false" outlineLevel="0" collapsed="false">
      <c r="H21" s="9" t="n">
        <f aca="false">SUM(H19:H20)</f>
        <v>698.04</v>
      </c>
      <c r="I21" s="9" t="n">
        <v>30</v>
      </c>
      <c r="K21" s="0" t="n">
        <f aca="false">K20+1</f>
        <v>19</v>
      </c>
      <c r="L21" s="0" t="s">
        <v>257</v>
      </c>
      <c r="M21" s="0" t="n">
        <v>718.11</v>
      </c>
    </row>
    <row r="22" customFormat="false" ht="15.75" hidden="false" customHeight="false" outlineLevel="0" collapsed="false">
      <c r="B22" s="0" t="str">
        <f aca="false">Schools!J10</f>
        <v>Trinny Duncan</v>
      </c>
      <c r="C22" s="0" t="n">
        <f aca="false">Schools!K10</f>
        <v>15</v>
      </c>
      <c r="D22" s="0" t="n">
        <f aca="false">Schools!L10</f>
        <v>88.01</v>
      </c>
      <c r="E22" s="0" t="n">
        <f aca="false">Schools!M10</f>
        <v>91.01</v>
      </c>
      <c r="F22" s="0" t="n">
        <f aca="false">Schools!N10</f>
        <v>91.03</v>
      </c>
      <c r="G22" s="0" t="n">
        <f aca="false">Schools!O10</f>
        <v>87</v>
      </c>
      <c r="H22" s="0" t="n">
        <f aca="false">Schools!P10</f>
        <v>357.05</v>
      </c>
      <c r="K22" s="0" t="n">
        <f aca="false">K21+1</f>
        <v>20</v>
      </c>
      <c r="L22" s="0" t="s">
        <v>258</v>
      </c>
      <c r="M22" s="13" t="n">
        <v>716.1</v>
      </c>
    </row>
    <row r="23" customFormat="false" ht="15.75" hidden="false" customHeight="false" outlineLevel="0" collapsed="false">
      <c r="B23" s="0" t="str">
        <f aca="false">Schools!J21</f>
        <v>Allesandra French</v>
      </c>
      <c r="C23" s="0" t="n">
        <f aca="false">Schools!K21</f>
        <v>14</v>
      </c>
      <c r="D23" s="0" t="n">
        <f aca="false">Schools!L21</f>
        <v>93.02</v>
      </c>
      <c r="E23" s="0" t="n">
        <f aca="false">Schools!M21</f>
        <v>97.04</v>
      </c>
      <c r="F23" s="0" t="n">
        <f aca="false">Schools!N21</f>
        <v>90</v>
      </c>
      <c r="G23" s="0" t="n">
        <f aca="false">Schools!O21</f>
        <v>92.01</v>
      </c>
      <c r="H23" s="0" t="n">
        <f aca="false">Schools!P21</f>
        <v>372.07</v>
      </c>
      <c r="K23" s="0" t="n">
        <f aca="false">K22+1</f>
        <v>21</v>
      </c>
      <c r="L23" s="0" t="s">
        <v>259</v>
      </c>
      <c r="M23" s="0" t="n">
        <v>715.09</v>
      </c>
    </row>
    <row r="24" customFormat="false" ht="15.75" hidden="false" customHeight="false" outlineLevel="0" collapsed="false">
      <c r="H24" s="9" t="n">
        <f aca="false">SUM(H22:H23)</f>
        <v>729.12</v>
      </c>
      <c r="I24" s="9" t="n">
        <v>14</v>
      </c>
      <c r="K24" s="0" t="n">
        <f aca="false">K23+1</f>
        <v>22</v>
      </c>
      <c r="L24" s="0" t="s">
        <v>260</v>
      </c>
      <c r="M24" s="13" t="n">
        <v>711.1</v>
      </c>
    </row>
    <row r="25" customFormat="false" ht="15.75" hidden="false" customHeight="false" outlineLevel="0" collapsed="false">
      <c r="B25" s="0" t="str">
        <f aca="false">Schools!J13</f>
        <v>Gabrielle Gadsby</v>
      </c>
      <c r="C25" s="0" t="n">
        <f aca="false">Schools!K13</f>
        <v>15</v>
      </c>
      <c r="D25" s="0" t="n">
        <f aca="false">Schools!L13</f>
        <v>90.01</v>
      </c>
      <c r="E25" s="0" t="n">
        <f aca="false">Schools!M13</f>
        <v>85</v>
      </c>
      <c r="F25" s="0" t="n">
        <f aca="false">Schools!N13</f>
        <v>86.01</v>
      </c>
      <c r="G25" s="0" t="n">
        <f aca="false">Schools!O13</f>
        <v>83.01</v>
      </c>
      <c r="H25" s="0" t="n">
        <f aca="false">Schools!P13</f>
        <v>344.03</v>
      </c>
      <c r="K25" s="0" t="n">
        <f aca="false">K24+1</f>
        <v>23</v>
      </c>
      <c r="L25" s="0" t="s">
        <v>261</v>
      </c>
      <c r="M25" s="0" t="n">
        <v>711.06</v>
      </c>
    </row>
    <row r="26" customFormat="false" ht="15.75" hidden="false" customHeight="false" outlineLevel="0" collapsed="false">
      <c r="B26" s="0" t="str">
        <f aca="false">Schools!J16</f>
        <v>Iona Woods</v>
      </c>
      <c r="C26" s="0" t="n">
        <f aca="false">Schools!K16</f>
        <v>15</v>
      </c>
      <c r="D26" s="0" t="n">
        <f aca="false">Schools!L16</f>
        <v>89</v>
      </c>
      <c r="E26" s="0" t="n">
        <f aca="false">Schools!M16</f>
        <v>92.01</v>
      </c>
      <c r="F26" s="0" t="n">
        <f aca="false">Schools!N16</f>
        <v>94</v>
      </c>
      <c r="G26" s="0" t="n">
        <f aca="false">Schools!O16</f>
        <v>89.03</v>
      </c>
      <c r="H26" s="0" t="n">
        <f aca="false">Schools!P16</f>
        <v>364.04</v>
      </c>
      <c r="K26" s="0" t="n">
        <f aca="false">K25+1</f>
        <v>24</v>
      </c>
      <c r="L26" s="0" t="s">
        <v>262</v>
      </c>
      <c r="M26" s="0" t="n">
        <v>709.11</v>
      </c>
    </row>
    <row r="27" customFormat="false" ht="15.75" hidden="false" customHeight="false" outlineLevel="0" collapsed="false">
      <c r="H27" s="9" t="n">
        <f aca="false">SUM(H25:H26)</f>
        <v>708.07</v>
      </c>
      <c r="I27" s="9" t="n">
        <v>25</v>
      </c>
      <c r="K27" s="0" t="n">
        <f aca="false">K26+1</f>
        <v>25</v>
      </c>
      <c r="L27" s="0" t="s">
        <v>263</v>
      </c>
      <c r="M27" s="0" t="n">
        <v>708.07</v>
      </c>
    </row>
    <row r="28" customFormat="false" ht="15.75" hidden="false" customHeight="false" outlineLevel="0" collapsed="false">
      <c r="B28" s="0" t="str">
        <f aca="false">Schools!J17</f>
        <v>Rizwaan Baig</v>
      </c>
      <c r="C28" s="0" t="n">
        <f aca="false">Schools!K17</f>
        <v>15</v>
      </c>
      <c r="D28" s="0" t="n">
        <f aca="false">Schools!L17</f>
        <v>91.02</v>
      </c>
      <c r="E28" s="0" t="n">
        <f aca="false">Schools!M17</f>
        <v>92.01</v>
      </c>
      <c r="F28" s="0" t="n">
        <f aca="false">Schools!N17</f>
        <v>90.01</v>
      </c>
      <c r="G28" s="0" t="n">
        <f aca="false">Schools!O17</f>
        <v>85</v>
      </c>
      <c r="H28" s="0" t="n">
        <f aca="false">Schools!P17</f>
        <v>358.04</v>
      </c>
      <c r="K28" s="0" t="n">
        <f aca="false">K27+1</f>
        <v>26</v>
      </c>
      <c r="L28" s="0" t="s">
        <v>264</v>
      </c>
      <c r="M28" s="0" t="n">
        <v>705.08</v>
      </c>
    </row>
    <row r="29" customFormat="false" ht="15.75" hidden="false" customHeight="false" outlineLevel="0" collapsed="false">
      <c r="B29" s="0" t="str">
        <f aca="false">Schools!J18</f>
        <v>Neil Sardesai</v>
      </c>
      <c r="C29" s="0" t="n">
        <f aca="false">Schools!K18</f>
        <v>15</v>
      </c>
      <c r="D29" s="0" t="n">
        <f aca="false">Schools!L18</f>
        <v>87</v>
      </c>
      <c r="E29" s="0" t="n">
        <f aca="false">Schools!M18</f>
        <v>89.02</v>
      </c>
      <c r="F29" s="0" t="n">
        <f aca="false">Schools!N18</f>
        <v>89</v>
      </c>
      <c r="G29" s="0" t="n">
        <f aca="false">Schools!O18</f>
        <v>88</v>
      </c>
      <c r="H29" s="0" t="n">
        <f aca="false">Schools!P18</f>
        <v>353.02</v>
      </c>
      <c r="K29" s="0" t="n">
        <f aca="false">K28+1</f>
        <v>27</v>
      </c>
      <c r="L29" s="0" t="s">
        <v>265</v>
      </c>
      <c r="M29" s="0" t="n">
        <v>703.09</v>
      </c>
    </row>
    <row r="30" customFormat="false" ht="15.75" hidden="false" customHeight="false" outlineLevel="0" collapsed="false">
      <c r="H30" s="9" t="n">
        <f aca="false">SUM(H28:H29)</f>
        <v>711.06</v>
      </c>
      <c r="I30" s="9" t="n">
        <v>23</v>
      </c>
      <c r="K30" s="0" t="n">
        <f aca="false">K29+1</f>
        <v>28</v>
      </c>
      <c r="L30" s="0" t="s">
        <v>266</v>
      </c>
      <c r="M30" s="0" t="n">
        <v>701.06</v>
      </c>
    </row>
    <row r="31" customFormat="false" ht="15.75" hidden="false" customHeight="false" outlineLevel="0" collapsed="false">
      <c r="B31" s="0" t="str">
        <f aca="false">Schools!J19</f>
        <v>Wendy Hau</v>
      </c>
      <c r="C31" s="0" t="n">
        <f aca="false">Schools!K19</f>
        <v>14</v>
      </c>
      <c r="D31" s="0" t="n">
        <f aca="false">Schools!L19</f>
        <v>98.02</v>
      </c>
      <c r="E31" s="0" t="n">
        <f aca="false">Schools!M19</f>
        <v>94.01</v>
      </c>
      <c r="F31" s="0" t="n">
        <f aca="false">Schools!N19</f>
        <v>90.02</v>
      </c>
      <c r="G31" s="0" t="n">
        <f aca="false">Schools!O19</f>
        <v>93.02</v>
      </c>
      <c r="H31" s="0" t="n">
        <f aca="false">Schools!P19</f>
        <v>375.07</v>
      </c>
      <c r="K31" s="0" t="n">
        <f aca="false">K30+1</f>
        <v>29</v>
      </c>
      <c r="L31" s="0" t="s">
        <v>267</v>
      </c>
      <c r="M31" s="0" t="n">
        <v>700.14</v>
      </c>
    </row>
    <row r="32" customFormat="false" ht="15.75" hidden="false" customHeight="false" outlineLevel="0" collapsed="false">
      <c r="B32" s="0" t="str">
        <f aca="false">Schools!J20</f>
        <v>Amy Xu</v>
      </c>
      <c r="C32" s="0" t="n">
        <f aca="false">Schools!K20</f>
        <v>14</v>
      </c>
      <c r="D32" s="0" t="n">
        <f aca="false">Schools!L20</f>
        <v>92.01</v>
      </c>
      <c r="E32" s="0" t="n">
        <f aca="false">Schools!M20</f>
        <v>94.02</v>
      </c>
      <c r="F32" s="0" t="n">
        <f aca="false">Schools!N20</f>
        <v>0</v>
      </c>
      <c r="G32" s="0" t="n">
        <f aca="false">Schools!O20</f>
        <v>0</v>
      </c>
      <c r="H32" s="0" t="n">
        <f aca="false">Schools!P20</f>
        <v>186.03</v>
      </c>
      <c r="K32" s="0" t="n">
        <f aca="false">K31+1</f>
        <v>30</v>
      </c>
      <c r="L32" s="0" t="s">
        <v>268</v>
      </c>
      <c r="M32" s="0" t="n">
        <v>698.04</v>
      </c>
    </row>
    <row r="33" customFormat="false" ht="16.5" hidden="false" customHeight="false" outlineLevel="0" collapsed="false">
      <c r="H33" s="12" t="n">
        <f aca="false">SUM(H31:H32)</f>
        <v>561.1</v>
      </c>
      <c r="I33" s="9" t="n">
        <v>37</v>
      </c>
      <c r="K33" s="0" t="n">
        <f aca="false">K32+1</f>
        <v>31</v>
      </c>
      <c r="L33" s="0" t="s">
        <v>269</v>
      </c>
      <c r="M33" s="0" t="n">
        <v>694.06</v>
      </c>
    </row>
    <row r="34" customFormat="false" ht="17.25" hidden="false" customHeight="false" outlineLevel="0" collapsed="false">
      <c r="B34" s="10" t="s">
        <v>232</v>
      </c>
      <c r="C34" s="10" t="s">
        <v>1</v>
      </c>
      <c r="D34" s="10" t="s">
        <v>2</v>
      </c>
      <c r="E34" s="10" t="s">
        <v>3</v>
      </c>
      <c r="F34" s="10" t="s">
        <v>4</v>
      </c>
      <c r="G34" s="10" t="s">
        <v>5</v>
      </c>
      <c r="H34" s="10" t="s">
        <v>6</v>
      </c>
      <c r="K34" s="0" t="n">
        <f aca="false">K33+1</f>
        <v>32</v>
      </c>
      <c r="L34" s="0" t="s">
        <v>270</v>
      </c>
      <c r="M34" s="0" t="n">
        <v>685.11</v>
      </c>
    </row>
    <row r="35" customFormat="false" ht="16.5" hidden="false" customHeight="false" outlineLevel="0" collapsed="false">
      <c r="B35" s="0" t="str">
        <f aca="false">Schools!Z4</f>
        <v>Toby Cubitt</v>
      </c>
      <c r="C35" s="0" t="n">
        <f aca="false">Schools!AA4</f>
        <v>15</v>
      </c>
      <c r="D35" s="0" t="n">
        <f aca="false">Schools!AB4</f>
        <v>95.03</v>
      </c>
      <c r="E35" s="0" t="n">
        <f aca="false">Schools!AC4</f>
        <v>95.02</v>
      </c>
      <c r="F35" s="0" t="n">
        <f aca="false">Schools!AD4</f>
        <v>96.03</v>
      </c>
      <c r="G35" s="0" t="n">
        <f aca="false">Schools!AE4</f>
        <v>95.05</v>
      </c>
      <c r="H35" s="0" t="n">
        <f aca="false">Schools!AF4</f>
        <v>381.13</v>
      </c>
      <c r="K35" s="0" t="n">
        <f aca="false">K34+1</f>
        <v>33</v>
      </c>
      <c r="L35" s="0" t="s">
        <v>271</v>
      </c>
      <c r="M35" s="0" t="n">
        <v>682.08</v>
      </c>
    </row>
    <row r="36" customFormat="false" ht="15.75" hidden="false" customHeight="false" outlineLevel="0" collapsed="false">
      <c r="B36" s="0" t="str">
        <f aca="false">Schools!Z6</f>
        <v>Ben Danziger</v>
      </c>
      <c r="C36" s="0" t="n">
        <f aca="false">Schools!AA6</f>
        <v>15</v>
      </c>
      <c r="D36" s="0" t="n">
        <f aca="false">Schools!AB6</f>
        <v>94.04</v>
      </c>
      <c r="E36" s="0" t="n">
        <f aca="false">Schools!AC6</f>
        <v>94.01</v>
      </c>
      <c r="F36" s="0" t="n">
        <f aca="false">Schools!AD6</f>
        <v>97.03</v>
      </c>
      <c r="G36" s="0" t="n">
        <f aca="false">Schools!AE6</f>
        <v>90.01</v>
      </c>
      <c r="H36" s="0" t="n">
        <f aca="false">Schools!AF6</f>
        <v>375.09</v>
      </c>
      <c r="K36" s="0" t="n">
        <f aca="false">K35+1</f>
        <v>34</v>
      </c>
      <c r="L36" s="0" t="s">
        <v>272</v>
      </c>
      <c r="M36" s="0" t="n">
        <v>676.05</v>
      </c>
    </row>
    <row r="37" customFormat="false" ht="15.75" hidden="false" customHeight="false" outlineLevel="0" collapsed="false">
      <c r="H37" s="9" t="n">
        <f aca="false">SUM(H35:H36)</f>
        <v>756.22</v>
      </c>
      <c r="I37" s="9" t="n">
        <v>4</v>
      </c>
      <c r="K37" s="0" t="n">
        <f aca="false">K36+1</f>
        <v>35</v>
      </c>
      <c r="L37" s="0" t="s">
        <v>273</v>
      </c>
      <c r="M37" s="0" t="n">
        <v>671.06</v>
      </c>
    </row>
    <row r="38" customFormat="false" ht="15.75" hidden="false" customHeight="false" outlineLevel="0" collapsed="false">
      <c r="B38" s="0" t="str">
        <f aca="false">Schools!Z11</f>
        <v>Tristan Tancred</v>
      </c>
      <c r="C38" s="0" t="n">
        <f aca="false">Schools!AA11</f>
        <v>14</v>
      </c>
      <c r="D38" s="0" t="n">
        <f aca="false">Schools!AB11</f>
        <v>90.01</v>
      </c>
      <c r="E38" s="0" t="n">
        <f aca="false">Schools!AC11</f>
        <v>87</v>
      </c>
      <c r="F38" s="0" t="n">
        <f aca="false">Schools!AD11</f>
        <v>94.01</v>
      </c>
      <c r="G38" s="0" t="n">
        <f aca="false">Schools!AE11</f>
        <v>97.04</v>
      </c>
      <c r="H38" s="0" t="n">
        <f aca="false">Schools!AF11</f>
        <v>368.06</v>
      </c>
      <c r="K38" s="0" t="n">
        <f aca="false">K37+1</f>
        <v>36</v>
      </c>
      <c r="L38" s="0" t="s">
        <v>274</v>
      </c>
      <c r="M38" s="0" t="n">
        <v>640.07</v>
      </c>
    </row>
    <row r="39" customFormat="false" ht="15.75" hidden="false" customHeight="false" outlineLevel="0" collapsed="false">
      <c r="B39" s="0" t="str">
        <f aca="false">Schools!Z12</f>
        <v>Alex Todd</v>
      </c>
      <c r="C39" s="0" t="n">
        <f aca="false">Schools!AA12</f>
        <v>15</v>
      </c>
      <c r="D39" s="0" t="n">
        <f aca="false">Schools!AB12</f>
        <v>93.02</v>
      </c>
      <c r="E39" s="0" t="n">
        <f aca="false">Schools!AC12</f>
        <v>90.02</v>
      </c>
      <c r="F39" s="0" t="n">
        <f aca="false">Schools!AD12</f>
        <v>93.01</v>
      </c>
      <c r="G39" s="0" t="n">
        <f aca="false">Schools!AE12</f>
        <v>93.02</v>
      </c>
      <c r="H39" s="0" t="n">
        <f aca="false">Schools!AF12</f>
        <v>369.07</v>
      </c>
      <c r="K39" s="0" t="n">
        <f aca="false">K38+1</f>
        <v>37</v>
      </c>
      <c r="L39" s="0" t="s">
        <v>275</v>
      </c>
      <c r="M39" s="13" t="n">
        <v>561.1</v>
      </c>
    </row>
    <row r="40" customFormat="false" ht="15.75" hidden="false" customHeight="false" outlineLevel="0" collapsed="false">
      <c r="H40" s="9" t="n">
        <f aca="false">SUM(H38:H39)</f>
        <v>737.13</v>
      </c>
      <c r="I40" s="9" t="n">
        <v>11</v>
      </c>
    </row>
    <row r="41" customFormat="false" ht="15.75" hidden="false" customHeight="false" outlineLevel="0" collapsed="false">
      <c r="B41" s="0" t="str">
        <f aca="false">Schools!Z9</f>
        <v>F Robson</v>
      </c>
      <c r="C41" s="0" t="n">
        <f aca="false">Schools!AA9</f>
        <v>14</v>
      </c>
      <c r="D41" s="0" t="n">
        <f aca="false">Schools!AB9</f>
        <v>80</v>
      </c>
      <c r="E41" s="0" t="n">
        <f aca="false">Schools!AC9</f>
        <v>89</v>
      </c>
      <c r="F41" s="0" t="n">
        <f aca="false">Schools!AD9</f>
        <v>89.01</v>
      </c>
      <c r="G41" s="0" t="n">
        <f aca="false">Schools!AE9</f>
        <v>92.02</v>
      </c>
      <c r="H41" s="0" t="n">
        <f aca="false">Schools!AF9</f>
        <v>350.03</v>
      </c>
    </row>
    <row r="42" customFormat="false" ht="15.75" hidden="false" customHeight="false" outlineLevel="0" collapsed="false">
      <c r="B42" s="0" t="str">
        <f aca="false">Schools!Z13</f>
        <v>Joe Wilson</v>
      </c>
      <c r="C42" s="0" t="n">
        <f aca="false">Schools!AA13</f>
        <v>13</v>
      </c>
      <c r="D42" s="0" t="n">
        <f aca="false">Schools!AB13</f>
        <v>86.01</v>
      </c>
      <c r="E42" s="0" t="n">
        <f aca="false">Schools!AC13</f>
        <v>86</v>
      </c>
      <c r="F42" s="0" t="n">
        <f aca="false">Schools!AD13</f>
        <v>83.01</v>
      </c>
      <c r="G42" s="0" t="n">
        <f aca="false">Schools!AE13</f>
        <v>89.01</v>
      </c>
      <c r="H42" s="0" t="n">
        <f aca="false">Schools!AF13</f>
        <v>344.03</v>
      </c>
    </row>
    <row r="43" customFormat="false" ht="15.75" hidden="false" customHeight="false" outlineLevel="0" collapsed="false">
      <c r="H43" s="9" t="n">
        <f aca="false">SUM(H41:H42)</f>
        <v>694.06</v>
      </c>
      <c r="I43" s="9" t="n">
        <v>31</v>
      </c>
    </row>
    <row r="44" customFormat="false" ht="15.75" hidden="false" customHeight="false" outlineLevel="0" collapsed="false">
      <c r="B44" s="0" t="str">
        <f aca="false">Schools!Z7</f>
        <v>James Duffy</v>
      </c>
      <c r="C44" s="0" t="n">
        <f aca="false">Schools!AA7</f>
        <v>14</v>
      </c>
      <c r="D44" s="0" t="n">
        <f aca="false">Schools!AB7</f>
        <v>91.03</v>
      </c>
      <c r="E44" s="0" t="n">
        <f aca="false">Schools!AC7</f>
        <v>94.01</v>
      </c>
      <c r="F44" s="0" t="n">
        <f aca="false">Schools!AD7</f>
        <v>91</v>
      </c>
      <c r="G44" s="0" t="n">
        <f aca="false">Schools!AE7</f>
        <v>92.03</v>
      </c>
      <c r="H44" s="0" t="n">
        <f aca="false">Schools!AF7</f>
        <v>368.07</v>
      </c>
    </row>
    <row r="45" customFormat="false" ht="15.75" hidden="false" customHeight="false" outlineLevel="0" collapsed="false">
      <c r="B45" s="0" t="str">
        <f aca="false">Schools!Z14</f>
        <v>Mackenzie Woodcock</v>
      </c>
      <c r="C45" s="0" t="n">
        <f aca="false">Schools!AA14</f>
        <v>14</v>
      </c>
      <c r="D45" s="0" t="n">
        <f aca="false">Schools!AB14</f>
        <v>94.02</v>
      </c>
      <c r="E45" s="0" t="n">
        <f aca="false">Schools!AC14</f>
        <v>92.01</v>
      </c>
      <c r="F45" s="0" t="n">
        <f aca="false">Schools!AD14</f>
        <v>81</v>
      </c>
      <c r="G45" s="0" t="n">
        <f aca="false">Schools!AE14</f>
        <v>87.01</v>
      </c>
      <c r="H45" s="0" t="n">
        <f aca="false">Schools!AF14</f>
        <v>354.04</v>
      </c>
    </row>
    <row r="46" customFormat="false" ht="16.5" hidden="false" customHeight="false" outlineLevel="0" collapsed="false">
      <c r="H46" s="9" t="n">
        <f aca="false">SUM(H44:H45)</f>
        <v>722.11</v>
      </c>
      <c r="I46" s="9" t="n">
        <v>17</v>
      </c>
    </row>
    <row r="47" customFormat="false" ht="17.25" hidden="false" customHeight="false" outlineLevel="0" collapsed="false">
      <c r="B47" s="14" t="s">
        <v>10</v>
      </c>
      <c r="C47" s="15" t="s">
        <v>1</v>
      </c>
      <c r="D47" s="15" t="s">
        <v>2</v>
      </c>
      <c r="E47" s="15" t="s">
        <v>3</v>
      </c>
      <c r="F47" s="15" t="s">
        <v>4</v>
      </c>
      <c r="G47" s="15" t="s">
        <v>5</v>
      </c>
      <c r="H47" s="15" t="s">
        <v>6</v>
      </c>
    </row>
    <row r="48" customFormat="false" ht="16.5" hidden="false" customHeight="false" outlineLevel="0" collapsed="false">
      <c r="B48" s="0" t="str">
        <f aca="false">Schools!AH13</f>
        <v>Daniella Hampson</v>
      </c>
      <c r="C48" s="0" t="n">
        <f aca="false">Schools!AI13</f>
        <v>14</v>
      </c>
      <c r="D48" s="0" t="n">
        <f aca="false">Schools!AJ13</f>
        <v>86.03</v>
      </c>
      <c r="E48" s="0" t="n">
        <f aca="false">Schools!AK13</f>
        <v>91</v>
      </c>
      <c r="F48" s="0" t="n">
        <f aca="false">Schools!AL13</f>
        <v>87.01</v>
      </c>
      <c r="G48" s="0" t="n">
        <f aca="false">Schools!AM13</f>
        <v>89</v>
      </c>
      <c r="H48" s="0" t="n">
        <f aca="false">Schools!AN13</f>
        <v>353.04</v>
      </c>
    </row>
    <row r="49" customFormat="false" ht="15.75" hidden="false" customHeight="false" outlineLevel="0" collapsed="false">
      <c r="B49" s="0" t="str">
        <f aca="false">Schools!AH12</f>
        <v>Isabella Branton</v>
      </c>
      <c r="C49" s="0" t="n">
        <f aca="false">Schools!AI12</f>
        <v>13</v>
      </c>
      <c r="D49" s="0" t="n">
        <f aca="false">Schools!AJ12</f>
        <v>86</v>
      </c>
      <c r="E49" s="0" t="n">
        <f aca="false">Schools!AK12</f>
        <v>81</v>
      </c>
      <c r="F49" s="0" t="n">
        <f aca="false">Schools!AL12</f>
        <v>80</v>
      </c>
      <c r="G49" s="0" t="n">
        <f aca="false">Schools!AM12</f>
        <v>76.01</v>
      </c>
      <c r="H49" s="0" t="n">
        <f aca="false">Schools!AN12</f>
        <v>323.01</v>
      </c>
    </row>
    <row r="50" customFormat="false" ht="16.5" hidden="false" customHeight="false" outlineLevel="0" collapsed="false">
      <c r="H50" s="9" t="n">
        <f aca="false">SUM(H48:H49)</f>
        <v>676.05</v>
      </c>
      <c r="I50" s="9" t="n">
        <v>34</v>
      </c>
    </row>
    <row r="51" customFormat="false" ht="17.25" hidden="false" customHeight="false" outlineLevel="0" collapsed="false">
      <c r="B51" s="14" t="s">
        <v>11</v>
      </c>
      <c r="C51" s="15" t="s">
        <v>1</v>
      </c>
      <c r="D51" s="15" t="s">
        <v>2</v>
      </c>
      <c r="E51" s="15" t="s">
        <v>3</v>
      </c>
      <c r="F51" s="15" t="s">
        <v>4</v>
      </c>
      <c r="G51" s="15" t="s">
        <v>5</v>
      </c>
      <c r="H51" s="15" t="s">
        <v>6</v>
      </c>
    </row>
    <row r="52" customFormat="false" ht="16.5" hidden="false" customHeight="false" outlineLevel="0" collapsed="false">
      <c r="B52" s="0" t="str">
        <f aca="false">Schools!AP11</f>
        <v>Titus Clark </v>
      </c>
      <c r="C52" s="0" t="n">
        <f aca="false">Schools!AQ11</f>
        <v>14</v>
      </c>
      <c r="D52" s="0" t="n">
        <f aca="false">Schools!AR11</f>
        <v>92</v>
      </c>
      <c r="E52" s="0" t="n">
        <f aca="false">Schools!AS11</f>
        <v>86</v>
      </c>
      <c r="F52" s="0" t="n">
        <f aca="false">Schools!AT11</f>
        <v>85.02</v>
      </c>
      <c r="G52" s="0" t="n">
        <f aca="false">Schools!AU11</f>
        <v>86.02</v>
      </c>
      <c r="H52" s="0" t="n">
        <f aca="false">Schools!AV11</f>
        <v>349.04</v>
      </c>
    </row>
    <row r="53" customFormat="false" ht="15.75" hidden="false" customHeight="false" outlineLevel="0" collapsed="false">
      <c r="B53" s="0" t="str">
        <f aca="false">Schools!AP12</f>
        <v>Nadim Searight </v>
      </c>
      <c r="C53" s="0" t="n">
        <f aca="false">Schools!AQ12</f>
        <v>14</v>
      </c>
      <c r="D53" s="0" t="n">
        <f aca="false">Schools!AR12</f>
        <v>85</v>
      </c>
      <c r="E53" s="0" t="n">
        <f aca="false">Schools!AS12</f>
        <v>93.02</v>
      </c>
      <c r="F53" s="0" t="n">
        <f aca="false">Schools!AT12</f>
        <v>88.02</v>
      </c>
      <c r="G53" s="0" t="n">
        <f aca="false">Schools!AU12</f>
        <v>88.01</v>
      </c>
      <c r="H53" s="0" t="n">
        <f aca="false">Schools!AV12</f>
        <v>354.05</v>
      </c>
    </row>
    <row r="54" customFormat="false" ht="15.75" hidden="false" customHeight="false" outlineLevel="0" collapsed="false">
      <c r="H54" s="9" t="n">
        <f aca="false">SUM(H52:H53)</f>
        <v>703.09</v>
      </c>
      <c r="I54" s="9" t="n">
        <v>27</v>
      </c>
    </row>
    <row r="55" customFormat="false" ht="15.75" hidden="false" customHeight="false" outlineLevel="0" collapsed="false">
      <c r="B55" s="0" t="str">
        <f aca="false">Schools!AP13</f>
        <v>Theo Nellis </v>
      </c>
      <c r="C55" s="0" t="n">
        <f aca="false">Schools!AQ13</f>
        <v>14</v>
      </c>
      <c r="D55" s="0" t="n">
        <f aca="false">Schools!AR13</f>
        <v>88.01</v>
      </c>
      <c r="E55" s="0" t="n">
        <f aca="false">Schools!AS13</f>
        <v>86</v>
      </c>
      <c r="F55" s="0" t="n">
        <f aca="false">Schools!AT13</f>
        <v>87.01</v>
      </c>
      <c r="G55" s="0" t="n">
        <f aca="false">Schools!AU13</f>
        <v>92.03</v>
      </c>
      <c r="H55" s="0" t="n">
        <f aca="false">Schools!AV13</f>
        <v>353.05</v>
      </c>
    </row>
    <row r="56" customFormat="false" ht="15.75" hidden="false" customHeight="false" outlineLevel="0" collapsed="false">
      <c r="B56" s="0" t="str">
        <f aca="false">Schools!AP10</f>
        <v>Henry McBride </v>
      </c>
      <c r="C56" s="0" t="n">
        <f aca="false">Schools!AQ10</f>
        <v>14</v>
      </c>
      <c r="D56" s="0" t="n">
        <f aca="false">Schools!AR10</f>
        <v>91.01</v>
      </c>
      <c r="E56" s="0" t="n">
        <f aca="false">Schools!AS10</f>
        <v>86</v>
      </c>
      <c r="F56" s="0" t="n">
        <f aca="false">Schools!AT10</f>
        <v>94.03</v>
      </c>
      <c r="G56" s="0" t="n">
        <f aca="false">Schools!AU10</f>
        <v>87.01</v>
      </c>
      <c r="H56" s="0" t="n">
        <f aca="false">Schools!AV10</f>
        <v>358.05</v>
      </c>
    </row>
    <row r="57" customFormat="false" ht="16.5" hidden="false" customHeight="false" outlineLevel="0" collapsed="false">
      <c r="H57" s="12" t="n">
        <f aca="false">SUM(H55:H56)</f>
        <v>711.1</v>
      </c>
      <c r="I57" s="9" t="n">
        <v>22</v>
      </c>
    </row>
    <row r="58" customFormat="false" ht="17.25" hidden="false" customHeight="false" outlineLevel="0" collapsed="false">
      <c r="B58" s="14" t="s">
        <v>13</v>
      </c>
      <c r="C58" s="15" t="s">
        <v>1</v>
      </c>
      <c r="D58" s="15" t="s">
        <v>2</v>
      </c>
      <c r="E58" s="15" t="s">
        <v>3</v>
      </c>
      <c r="F58" s="15" t="s">
        <v>4</v>
      </c>
      <c r="G58" s="15" t="s">
        <v>5</v>
      </c>
      <c r="H58" s="15" t="s">
        <v>6</v>
      </c>
    </row>
    <row r="59" customFormat="false" ht="16.5" hidden="false" customHeight="false" outlineLevel="0" collapsed="false">
      <c r="B59" s="0" t="str">
        <f aca="false">Schools!BF5</f>
        <v>Alex Gerasimov</v>
      </c>
      <c r="C59" s="0" t="n">
        <f aca="false">Schools!BG5</f>
        <v>15</v>
      </c>
      <c r="D59" s="0" t="n">
        <f aca="false">Schools!BH5</f>
        <v>85.01</v>
      </c>
      <c r="E59" s="0" t="n">
        <f aca="false">Schools!BI5</f>
        <v>83.02</v>
      </c>
      <c r="F59" s="0" t="n">
        <f aca="false">Schools!BJ5</f>
        <v>89.03</v>
      </c>
      <c r="G59" s="0" t="n">
        <f aca="false">Schools!BK5</f>
        <v>84.01</v>
      </c>
      <c r="H59" s="0" t="n">
        <f aca="false">Schools!BL5</f>
        <v>341.07</v>
      </c>
    </row>
    <row r="60" customFormat="false" ht="15.75" hidden="false" customHeight="false" outlineLevel="0" collapsed="false">
      <c r="B60" s="0" t="str">
        <f aca="false">Schools!BF6</f>
        <v>Seb Watson</v>
      </c>
      <c r="C60" s="0" t="n">
        <f aca="false">Schools!BG6</f>
        <v>14</v>
      </c>
      <c r="D60" s="0" t="n">
        <f aca="false">Schools!BH6</f>
        <v>87.01</v>
      </c>
      <c r="E60" s="0" t="n">
        <f aca="false">Schools!BI6</f>
        <v>83.01</v>
      </c>
      <c r="F60" s="0" t="n">
        <f aca="false">Schools!BJ6</f>
        <v>93</v>
      </c>
      <c r="G60" s="0" t="n">
        <f aca="false">Schools!BK6</f>
        <v>96.05</v>
      </c>
      <c r="H60" s="0" t="n">
        <f aca="false">Schools!BL6</f>
        <v>359.07</v>
      </c>
    </row>
    <row r="61" customFormat="false" ht="16.5" hidden="false" customHeight="false" outlineLevel="0" collapsed="false">
      <c r="H61" s="9" t="n">
        <f aca="false">SUM(H59:H60)</f>
        <v>700.14</v>
      </c>
      <c r="I61" s="9" t="n">
        <v>29</v>
      </c>
    </row>
    <row r="62" customFormat="false" ht="17.25" hidden="false" customHeight="false" outlineLevel="0" collapsed="false">
      <c r="B62" s="14" t="s">
        <v>14</v>
      </c>
      <c r="C62" s="15" t="s">
        <v>1</v>
      </c>
      <c r="D62" s="15" t="s">
        <v>2</v>
      </c>
      <c r="E62" s="15" t="s">
        <v>3</v>
      </c>
      <c r="F62" s="15" t="s">
        <v>4</v>
      </c>
      <c r="G62" s="15" t="s">
        <v>5</v>
      </c>
      <c r="H62" s="15" t="s">
        <v>6</v>
      </c>
    </row>
    <row r="63" customFormat="false" ht="16.5" hidden="false" customHeight="false" outlineLevel="0" collapsed="false">
      <c r="B63" s="0" t="str">
        <f aca="false">Schools!BN7</f>
        <v>Ed Robinson</v>
      </c>
      <c r="C63" s="0" t="n">
        <f aca="false">Schools!BO7</f>
        <v>15</v>
      </c>
      <c r="D63" s="0" t="n">
        <f aca="false">Schools!BP7</f>
        <v>94.04</v>
      </c>
      <c r="E63" s="0" t="n">
        <f aca="false">Schools!BQ7</f>
        <v>96.04</v>
      </c>
      <c r="F63" s="0" t="n">
        <f aca="false">Schools!BR7</f>
        <v>98.04</v>
      </c>
      <c r="G63" s="0" t="n">
        <f aca="false">Schools!BS7</f>
        <v>93.03</v>
      </c>
      <c r="H63" s="0" t="n">
        <f aca="false">Schools!BT7</f>
        <v>381.15</v>
      </c>
    </row>
    <row r="64" customFormat="false" ht="15.75" hidden="false" customHeight="false" outlineLevel="0" collapsed="false">
      <c r="B64" s="0" t="str">
        <f aca="false">Schools!BN8</f>
        <v>Jason Kellinger</v>
      </c>
      <c r="C64" s="0" t="n">
        <f aca="false">Schools!BO8</f>
        <v>15</v>
      </c>
      <c r="D64" s="0" t="n">
        <f aca="false">Schools!BP8</f>
        <v>89</v>
      </c>
      <c r="E64" s="0" t="n">
        <f aca="false">Schools!BQ8</f>
        <v>90.02</v>
      </c>
      <c r="F64" s="0" t="n">
        <f aca="false">Schools!BR8</f>
        <v>95.04</v>
      </c>
      <c r="G64" s="0" t="n">
        <f aca="false">Schools!BS8</f>
        <v>97.03</v>
      </c>
      <c r="H64" s="0" t="n">
        <f aca="false">Schools!BT8</f>
        <v>371.09</v>
      </c>
    </row>
    <row r="65" customFormat="false" ht="16.5" hidden="false" customHeight="false" outlineLevel="0" collapsed="false">
      <c r="H65" s="9" t="n">
        <f aca="false">SUM(H63:H64)</f>
        <v>752.24</v>
      </c>
      <c r="I65" s="9" t="n">
        <v>6</v>
      </c>
    </row>
    <row r="66" customFormat="false" ht="17.25" hidden="false" customHeight="false" outlineLevel="0" collapsed="false">
      <c r="B66" s="14" t="s">
        <v>16</v>
      </c>
      <c r="C66" s="15" t="s">
        <v>1</v>
      </c>
      <c r="D66" s="15" t="s">
        <v>2</v>
      </c>
      <c r="E66" s="15" t="s">
        <v>3</v>
      </c>
      <c r="F66" s="15" t="s">
        <v>4</v>
      </c>
      <c r="G66" s="15" t="s">
        <v>5</v>
      </c>
      <c r="H66" s="15" t="s">
        <v>6</v>
      </c>
    </row>
    <row r="67" customFormat="false" ht="16.5" hidden="false" customHeight="false" outlineLevel="0" collapsed="false">
      <c r="B67" s="0" t="str">
        <f aca="false">Schools!CD6</f>
        <v>Kai Li</v>
      </c>
      <c r="C67" s="0" t="n">
        <f aca="false">Schools!CE6</f>
        <v>15</v>
      </c>
      <c r="D67" s="0" t="n">
        <f aca="false">Schools!CF6</f>
        <v>79.01</v>
      </c>
      <c r="E67" s="0" t="n">
        <f aca="false">Schools!CG6</f>
        <v>84.02</v>
      </c>
      <c r="F67" s="0" t="n">
        <f aca="false">Schools!CH6</f>
        <v>87.02</v>
      </c>
      <c r="G67" s="0" t="n">
        <f aca="false">Schools!CI6</f>
        <v>82.01</v>
      </c>
      <c r="H67" s="0" t="n">
        <f aca="false">Schools!CJ6</f>
        <v>332.06</v>
      </c>
    </row>
    <row r="68" customFormat="false" ht="15.75" hidden="false" customHeight="false" outlineLevel="0" collapsed="false">
      <c r="B68" s="0" t="str">
        <f aca="false">Schools!CD10</f>
        <v>Noah Keighley</v>
      </c>
      <c r="C68" s="0" t="n">
        <f aca="false">Schools!CE10</f>
        <v>12</v>
      </c>
      <c r="D68" s="0" t="n">
        <f aca="false">Schools!CF10</f>
        <v>80</v>
      </c>
      <c r="E68" s="0" t="n">
        <f aca="false">Schools!CG10</f>
        <v>91.01</v>
      </c>
      <c r="F68" s="0" t="n">
        <f aca="false">Schools!CH10</f>
        <v>91.01</v>
      </c>
      <c r="G68" s="0" t="n">
        <f aca="false">Schools!CI10</f>
        <v>88</v>
      </c>
      <c r="H68" s="0" t="n">
        <f aca="false">Schools!CJ10</f>
        <v>350.02</v>
      </c>
    </row>
    <row r="69" customFormat="false" ht="15.75" hidden="false" customHeight="false" outlineLevel="0" collapsed="false">
      <c r="H69" s="9" t="n">
        <f aca="false">SUM(H67:H68)</f>
        <v>682.08</v>
      </c>
      <c r="I69" s="9" t="n">
        <v>33</v>
      </c>
    </row>
    <row r="70" customFormat="false" ht="15.75" hidden="false" customHeight="false" outlineLevel="0" collapsed="false">
      <c r="B70" s="0" t="str">
        <f aca="false">Schools!CD7</f>
        <v>Peter Zhou</v>
      </c>
      <c r="C70" s="0" t="n">
        <f aca="false">Schools!CE7</f>
        <v>15</v>
      </c>
      <c r="D70" s="0" t="n">
        <f aca="false">Schools!CF7</f>
        <v>80.03</v>
      </c>
      <c r="E70" s="0" t="n">
        <f aca="false">Schools!CG7</f>
        <v>87.01</v>
      </c>
      <c r="F70" s="0" t="n">
        <f aca="false">Schools!CH7</f>
        <v>85</v>
      </c>
      <c r="G70" s="0" t="n">
        <f aca="false">Schools!CI7</f>
        <v>86</v>
      </c>
      <c r="H70" s="0" t="n">
        <f aca="false">Schools!CJ7</f>
        <v>338.04</v>
      </c>
    </row>
    <row r="71" customFormat="false" ht="15.75" hidden="false" customHeight="false" outlineLevel="0" collapsed="false">
      <c r="B71" s="0" t="str">
        <f aca="false">Schools!CD9</f>
        <v>Charles Maddison</v>
      </c>
      <c r="C71" s="0" t="n">
        <f aca="false">Schools!CE9</f>
        <v>14</v>
      </c>
      <c r="D71" s="0" t="n">
        <f aca="false">Schools!CF9</f>
        <v>80</v>
      </c>
      <c r="E71" s="0" t="n">
        <f aca="false">Schools!CG9</f>
        <v>82</v>
      </c>
      <c r="F71" s="0" t="n">
        <f aca="false">Schools!CH9</f>
        <v>84.02</v>
      </c>
      <c r="G71" s="0" t="n">
        <f aca="false">Schools!CI9</f>
        <v>87</v>
      </c>
      <c r="H71" s="0" t="n">
        <f aca="false">Schools!CJ9</f>
        <v>333.02</v>
      </c>
    </row>
    <row r="72" customFormat="false" ht="16.5" hidden="false" customHeight="false" outlineLevel="0" collapsed="false">
      <c r="H72" s="9" t="n">
        <f aca="false">SUM(H70:H71)</f>
        <v>671.06</v>
      </c>
      <c r="I72" s="9" t="n">
        <v>35</v>
      </c>
    </row>
    <row r="73" customFormat="false" ht="17.25" hidden="false" customHeight="false" outlineLevel="0" collapsed="false">
      <c r="B73" s="14" t="s">
        <v>17</v>
      </c>
      <c r="C73" s="15" t="s">
        <v>1</v>
      </c>
      <c r="D73" s="15" t="s">
        <v>2</v>
      </c>
      <c r="E73" s="15" t="s">
        <v>3</v>
      </c>
      <c r="F73" s="15" t="s">
        <v>4</v>
      </c>
      <c r="G73" s="15" t="s">
        <v>5</v>
      </c>
      <c r="H73" s="15" t="s">
        <v>6</v>
      </c>
    </row>
    <row r="74" customFormat="false" ht="16.5" hidden="false" customHeight="false" outlineLevel="0" collapsed="false">
      <c r="B74" s="0" t="str">
        <f aca="false">Schools!CL5</f>
        <v>H Bull</v>
      </c>
      <c r="C74" s="0" t="n">
        <f aca="false">Schools!CM5</f>
        <v>15</v>
      </c>
      <c r="D74" s="0" t="n">
        <f aca="false">Schools!CN5</f>
        <v>85.01</v>
      </c>
      <c r="E74" s="0" t="n">
        <f aca="false">Schools!CO5</f>
        <v>85.01</v>
      </c>
      <c r="F74" s="0" t="n">
        <f aca="false">Schools!CP5</f>
        <v>89</v>
      </c>
      <c r="G74" s="0" t="n">
        <f aca="false">Schools!CQ5</f>
        <v>88.01</v>
      </c>
      <c r="H74" s="0" t="n">
        <f aca="false">Schools!CR5</f>
        <v>347.03</v>
      </c>
    </row>
    <row r="75" customFormat="false" ht="15.75" hidden="false" customHeight="false" outlineLevel="0" collapsed="false">
      <c r="B75" s="0" t="str">
        <f aca="false">Schools!CL6</f>
        <v>A Davis</v>
      </c>
      <c r="C75" s="0" t="n">
        <f aca="false">Schools!CM6</f>
        <v>15</v>
      </c>
      <c r="D75" s="0" t="n">
        <f aca="false">Schools!CN6</f>
        <v>91.01</v>
      </c>
      <c r="E75" s="0" t="n">
        <f aca="false">Schools!CO6</f>
        <v>93.02</v>
      </c>
      <c r="F75" s="0" t="n">
        <f aca="false">Schools!CP6</f>
        <v>87.01</v>
      </c>
      <c r="G75" s="0" t="n">
        <f aca="false">Schools!CQ6</f>
        <v>91.04</v>
      </c>
      <c r="H75" s="0" t="n">
        <f aca="false">Schools!CR6</f>
        <v>362.08</v>
      </c>
    </row>
    <row r="76" customFormat="false" ht="15.75" hidden="false" customHeight="false" outlineLevel="0" collapsed="false">
      <c r="H76" s="9" t="n">
        <f aca="false">SUM(H74:H75)</f>
        <v>709.11</v>
      </c>
      <c r="I76" s="9" t="n">
        <v>24</v>
      </c>
    </row>
    <row r="77" customFormat="false" ht="15.75" hidden="false" customHeight="false" outlineLevel="0" collapsed="false">
      <c r="B77" s="0" t="str">
        <f aca="false">Schools!CL7</f>
        <v>J Ward</v>
      </c>
      <c r="C77" s="0" t="n">
        <f aca="false">Schools!CM7</f>
        <v>14</v>
      </c>
      <c r="D77" s="0" t="n">
        <f aca="false">Schools!CN7</f>
        <v>67</v>
      </c>
      <c r="E77" s="0" t="n">
        <f aca="false">Schools!CO7</f>
        <v>80</v>
      </c>
      <c r="F77" s="0" t="n">
        <f aca="false">Schools!CP7</f>
        <v>71.01</v>
      </c>
      <c r="G77" s="0" t="n">
        <f aca="false">Schools!CQ7</f>
        <v>74.01</v>
      </c>
      <c r="H77" s="0" t="n">
        <f aca="false">Schools!CR7</f>
        <v>292.02</v>
      </c>
    </row>
    <row r="78" customFormat="false" ht="15.75" hidden="false" customHeight="false" outlineLevel="0" collapsed="false">
      <c r="B78" s="0" t="str">
        <f aca="false">Schools!CL9</f>
        <v>Lewington N</v>
      </c>
      <c r="C78" s="0" t="n">
        <f aca="false">Schools!CM9</f>
        <v>15</v>
      </c>
      <c r="D78" s="0" t="n">
        <f aca="false">Schools!CN9</f>
        <v>86.01</v>
      </c>
      <c r="E78" s="0" t="n">
        <f aca="false">Schools!CO9</f>
        <v>86.01</v>
      </c>
      <c r="F78" s="0" t="n">
        <f aca="false">Schools!CP9</f>
        <v>90.02</v>
      </c>
      <c r="G78" s="0" t="n">
        <f aca="false">Schools!CQ9</f>
        <v>86.01</v>
      </c>
      <c r="H78" s="0" t="n">
        <f aca="false">Schools!CR9</f>
        <v>348.05</v>
      </c>
    </row>
    <row r="79" customFormat="false" ht="16.5" hidden="false" customHeight="false" outlineLevel="0" collapsed="false">
      <c r="H79" s="9" t="n">
        <f aca="false">SUM(H77:H78)</f>
        <v>640.07</v>
      </c>
      <c r="I79" s="9" t="n">
        <v>36</v>
      </c>
    </row>
    <row r="80" customFormat="false" ht="17.25" hidden="false" customHeight="false" outlineLevel="0" collapsed="false">
      <c r="B80" s="14" t="s">
        <v>18</v>
      </c>
      <c r="C80" s="15" t="s">
        <v>1</v>
      </c>
      <c r="D80" s="15" t="s">
        <v>2</v>
      </c>
      <c r="E80" s="15" t="s">
        <v>3</v>
      </c>
      <c r="F80" s="15" t="s">
        <v>4</v>
      </c>
      <c r="G80" s="15" t="s">
        <v>5</v>
      </c>
      <c r="H80" s="15" t="s">
        <v>6</v>
      </c>
    </row>
    <row r="81" customFormat="false" ht="16.5" hidden="false" customHeight="false" outlineLevel="0" collapsed="false">
      <c r="B81" s="0" t="str">
        <f aca="false">Schools!CT7</f>
        <v>Jack Raynor</v>
      </c>
      <c r="C81" s="0" t="n">
        <f aca="false">Schools!CU7</f>
        <v>15</v>
      </c>
      <c r="D81" s="0" t="n">
        <f aca="false">Schools!CV7</f>
        <v>91.01</v>
      </c>
      <c r="E81" s="0" t="n">
        <f aca="false">Schools!CW7</f>
        <v>91</v>
      </c>
      <c r="F81" s="0" t="n">
        <f aca="false">Schools!CX7</f>
        <v>92.02</v>
      </c>
      <c r="G81" s="0" t="n">
        <f aca="false">Schools!CY7</f>
        <v>89.02</v>
      </c>
      <c r="H81" s="0" t="n">
        <f aca="false">Schools!CZ7</f>
        <v>363.05</v>
      </c>
    </row>
    <row r="82" customFormat="false" ht="15.75" hidden="false" customHeight="false" outlineLevel="0" collapsed="false">
      <c r="B82" s="0" t="str">
        <f aca="false">Schools!CT11</f>
        <v>Alban Fenn</v>
      </c>
      <c r="C82" s="0" t="n">
        <f aca="false">Schools!CU11</f>
        <v>15</v>
      </c>
      <c r="D82" s="0" t="n">
        <f aca="false">Schools!CV11</f>
        <v>93.02</v>
      </c>
      <c r="E82" s="0" t="n">
        <f aca="false">Schools!CW11</f>
        <v>91.01</v>
      </c>
      <c r="F82" s="0" t="n">
        <f aca="false">Schools!CX11</f>
        <v>95.01</v>
      </c>
      <c r="G82" s="0" t="n">
        <f aca="false">Schools!CY11</f>
        <v>91.01</v>
      </c>
      <c r="H82" s="0" t="n">
        <f aca="false">Schools!CZ11</f>
        <v>370.05</v>
      </c>
    </row>
    <row r="83" customFormat="false" ht="15.75" hidden="false" customHeight="false" outlineLevel="0" collapsed="false">
      <c r="H83" s="9" t="n">
        <f aca="false">SUM(H81:H82)</f>
        <v>733.1</v>
      </c>
      <c r="I83" s="9" t="n">
        <v>13</v>
      </c>
    </row>
    <row r="84" customFormat="false" ht="15.75" hidden="false" customHeight="false" outlineLevel="0" collapsed="false">
      <c r="B84" s="0" t="str">
        <f aca="false">Schools!CT12</f>
        <v>Alex Johnson</v>
      </c>
      <c r="C84" s="0" t="n">
        <f aca="false">Schools!CU12</f>
        <v>14</v>
      </c>
      <c r="D84" s="0" t="n">
        <f aca="false">Schools!CV12</f>
        <v>92.04</v>
      </c>
      <c r="E84" s="0" t="n">
        <f aca="false">Schools!CW12</f>
        <v>90.01</v>
      </c>
      <c r="F84" s="0" t="n">
        <f aca="false">Schools!CX12</f>
        <v>89.01</v>
      </c>
      <c r="G84" s="0" t="n">
        <f aca="false">Schools!CY12</f>
        <v>87</v>
      </c>
      <c r="H84" s="0" t="n">
        <f aca="false">Schools!CZ12</f>
        <v>358.06</v>
      </c>
    </row>
    <row r="85" customFormat="false" ht="15.75" hidden="false" customHeight="false" outlineLevel="0" collapsed="false">
      <c r="B85" s="0" t="str">
        <f aca="false">Schools!CT13</f>
        <v>Alex Laidlaw</v>
      </c>
      <c r="C85" s="0" t="n">
        <f aca="false">Schools!CU13</f>
        <v>14</v>
      </c>
      <c r="D85" s="0" t="n">
        <f aca="false">Schools!CV13</f>
        <v>90.01</v>
      </c>
      <c r="E85" s="0" t="n">
        <f aca="false">Schools!CW13</f>
        <v>95.01</v>
      </c>
      <c r="F85" s="0" t="n">
        <f aca="false">Schools!CX13</f>
        <v>93.01</v>
      </c>
      <c r="G85" s="0" t="n">
        <f aca="false">Schools!CY13</f>
        <v>88</v>
      </c>
      <c r="H85" s="0" t="n">
        <f aca="false">Schools!CZ13</f>
        <v>366.03</v>
      </c>
    </row>
    <row r="86" customFormat="false" ht="16.5" hidden="false" customHeight="false" outlineLevel="0" collapsed="false">
      <c r="H86" s="9" t="n">
        <f aca="false">SUM(H84:H85)</f>
        <v>724.09</v>
      </c>
      <c r="I86" s="9" t="n">
        <v>16</v>
      </c>
    </row>
    <row r="87" customFormat="false" ht="17.25" hidden="false" customHeight="false" outlineLevel="0" collapsed="false">
      <c r="B87" s="14" t="s">
        <v>237</v>
      </c>
      <c r="C87" s="15" t="s">
        <v>1</v>
      </c>
      <c r="D87" s="15" t="s">
        <v>2</v>
      </c>
      <c r="E87" s="15" t="s">
        <v>3</v>
      </c>
      <c r="F87" s="15" t="s">
        <v>4</v>
      </c>
      <c r="G87" s="15" t="s">
        <v>5</v>
      </c>
      <c r="H87" s="15" t="s">
        <v>6</v>
      </c>
    </row>
    <row r="88" customFormat="false" ht="16.5" hidden="false" customHeight="false" outlineLevel="0" collapsed="false">
      <c r="B88" s="0" t="str">
        <f aca="false">Schools!DB6</f>
        <v>James Miller</v>
      </c>
      <c r="C88" s="0" t="n">
        <f aca="false">Schools!DC6</f>
        <v>15</v>
      </c>
      <c r="D88" s="0" t="n">
        <f aca="false">Schools!DD6</f>
        <v>89.02</v>
      </c>
      <c r="E88" s="0" t="n">
        <f aca="false">Schools!DE6</f>
        <v>93.03</v>
      </c>
      <c r="F88" s="0" t="n">
        <f aca="false">Schools!DF6</f>
        <v>80</v>
      </c>
      <c r="G88" s="0" t="n">
        <f aca="false">Schools!DG6</f>
        <v>89.02</v>
      </c>
      <c r="H88" s="0" t="n">
        <f aca="false">Schools!DH6</f>
        <v>351.07</v>
      </c>
    </row>
    <row r="89" customFormat="false" ht="15.75" hidden="false" customHeight="false" outlineLevel="0" collapsed="false">
      <c r="B89" s="0" t="str">
        <f aca="false">Schools!DB8</f>
        <v>Lizzie Allen</v>
      </c>
      <c r="C89" s="0" t="n">
        <f aca="false">Schools!DC8</f>
        <v>14</v>
      </c>
      <c r="D89" s="0" t="n">
        <f aca="false">Schools!DD8</f>
        <v>84.01</v>
      </c>
      <c r="E89" s="0" t="n">
        <f aca="false">Schools!DE8</f>
        <v>82.01</v>
      </c>
      <c r="F89" s="0" t="n">
        <f aca="false">Schools!DF8</f>
        <v>85.01</v>
      </c>
      <c r="G89" s="0" t="n">
        <f aca="false">Schools!DG8</f>
        <v>83.01</v>
      </c>
      <c r="H89" s="0" t="n">
        <f aca="false">Schools!DH8</f>
        <v>334.04</v>
      </c>
    </row>
    <row r="90" customFormat="false" ht="15.75" hidden="false" customHeight="false" outlineLevel="0" collapsed="false">
      <c r="H90" s="9" t="n">
        <f aca="false">SUM(H88:H89)</f>
        <v>685.11</v>
      </c>
      <c r="I90" s="9" t="n">
        <v>32</v>
      </c>
    </row>
    <row r="91" customFormat="false" ht="15.75" hidden="false" customHeight="false" outlineLevel="0" collapsed="false">
      <c r="B91" s="0" t="str">
        <f aca="false">Schools!DB7</f>
        <v>Henry Hayward-Smith</v>
      </c>
      <c r="C91" s="0" t="n">
        <f aca="false">Schools!DC7</f>
        <v>15</v>
      </c>
      <c r="D91" s="0" t="n">
        <f aca="false">Schools!DD7</f>
        <v>88.01</v>
      </c>
      <c r="E91" s="0" t="n">
        <f aca="false">Schools!DE7</f>
        <v>82</v>
      </c>
      <c r="F91" s="0" t="n">
        <f aca="false">Schools!DF7</f>
        <v>79</v>
      </c>
      <c r="G91" s="0" t="n">
        <f aca="false">Schools!DG7</f>
        <v>87.01</v>
      </c>
      <c r="H91" s="0" t="n">
        <f aca="false">Schools!DH7</f>
        <v>336.02</v>
      </c>
    </row>
    <row r="92" customFormat="false" ht="15.75" hidden="false" customHeight="false" outlineLevel="0" collapsed="false">
      <c r="B92" s="0" t="str">
        <f aca="false">Schools!DB9</f>
        <v>Leila Hollingsworth</v>
      </c>
      <c r="C92" s="0" t="n">
        <f aca="false">Schools!DC9</f>
        <v>15</v>
      </c>
      <c r="D92" s="0" t="n">
        <f aca="false">Schools!DD9</f>
        <v>95.04</v>
      </c>
      <c r="E92" s="0" t="n">
        <f aca="false">Schools!DE9</f>
        <v>93.01</v>
      </c>
      <c r="F92" s="0" t="n">
        <f aca="false">Schools!DF9</f>
        <v>93.01</v>
      </c>
      <c r="G92" s="0" t="n">
        <f aca="false">Schools!DG9</f>
        <v>88</v>
      </c>
      <c r="H92" s="0" t="n">
        <f aca="false">Schools!DH9</f>
        <v>369.06</v>
      </c>
    </row>
    <row r="93" customFormat="false" ht="16.5" hidden="false" customHeight="false" outlineLevel="0" collapsed="false">
      <c r="H93" s="9" t="n">
        <f aca="false">SUM(H91:H92)</f>
        <v>705.08</v>
      </c>
      <c r="I93" s="9" t="n">
        <v>26</v>
      </c>
    </row>
    <row r="94" customFormat="false" ht="17.25" hidden="false" customHeight="false" outlineLevel="0" collapsed="false">
      <c r="B94" s="14" t="s">
        <v>21</v>
      </c>
      <c r="C94" s="15" t="s">
        <v>1</v>
      </c>
      <c r="D94" s="15" t="s">
        <v>2</v>
      </c>
      <c r="E94" s="15" t="s">
        <v>3</v>
      </c>
      <c r="F94" s="15" t="s">
        <v>4</v>
      </c>
      <c r="G94" s="15" t="s">
        <v>5</v>
      </c>
      <c r="H94" s="15" t="s">
        <v>6</v>
      </c>
    </row>
    <row r="95" customFormat="false" ht="16.5" hidden="false" customHeight="false" outlineLevel="0" collapsed="false">
      <c r="B95" s="0" t="str">
        <f aca="false">Schools!DR6</f>
        <v>Ollie Taylor</v>
      </c>
      <c r="C95" s="0" t="n">
        <f aca="false">Schools!DS6</f>
        <v>15</v>
      </c>
      <c r="D95" s="0" t="n">
        <f aca="false">Schools!DT6</f>
        <v>89.02</v>
      </c>
      <c r="E95" s="0" t="n">
        <f aca="false">Schools!DU6</f>
        <v>98.02</v>
      </c>
      <c r="F95" s="0" t="n">
        <f aca="false">Schools!DV6</f>
        <v>94.01</v>
      </c>
      <c r="G95" s="0" t="n">
        <f aca="false">Schools!DW6</f>
        <v>86.02</v>
      </c>
      <c r="H95" s="0" t="n">
        <f aca="false">Schools!DX6</f>
        <v>367.07</v>
      </c>
    </row>
    <row r="96" customFormat="false" ht="15.75" hidden="false" customHeight="false" outlineLevel="0" collapsed="false">
      <c r="B96" s="0" t="str">
        <f aca="false">Schools!DR4</f>
        <v>George Bramwell</v>
      </c>
      <c r="C96" s="0" t="n">
        <f aca="false">Schools!DS4</f>
        <v>15</v>
      </c>
      <c r="D96" s="0" t="n">
        <f aca="false">Schools!DT4</f>
        <v>94.01</v>
      </c>
      <c r="E96" s="0" t="n">
        <f aca="false">Schools!DU4</f>
        <v>96.03</v>
      </c>
      <c r="F96" s="0" t="n">
        <f aca="false">Schools!DV4</f>
        <v>96.03</v>
      </c>
      <c r="G96" s="0" t="n">
        <f aca="false">Schools!DW4</f>
        <v>95.02</v>
      </c>
      <c r="H96" s="0" t="n">
        <f aca="false">Schools!DX4</f>
        <v>381.09</v>
      </c>
    </row>
    <row r="97" customFormat="false" ht="16.5" hidden="false" customHeight="false" outlineLevel="0" collapsed="false">
      <c r="H97" s="9" t="n">
        <f aca="false">SUM(H95:H96)</f>
        <v>748.16</v>
      </c>
      <c r="I97" s="9" t="n">
        <v>8</v>
      </c>
    </row>
    <row r="98" customFormat="false" ht="17.25" hidden="false" customHeight="false" outlineLevel="0" collapsed="false">
      <c r="B98" s="14" t="s">
        <v>23</v>
      </c>
      <c r="C98" s="15" t="s">
        <v>1</v>
      </c>
      <c r="D98" s="15" t="s">
        <v>2</v>
      </c>
      <c r="E98" s="15" t="s">
        <v>3</v>
      </c>
      <c r="F98" s="15" t="s">
        <v>4</v>
      </c>
      <c r="G98" s="15" t="s">
        <v>5</v>
      </c>
      <c r="H98" s="15" t="s">
        <v>6</v>
      </c>
    </row>
    <row r="99" customFormat="false" ht="16.5" hidden="false" customHeight="false" outlineLevel="0" collapsed="false">
      <c r="B99" s="0" t="str">
        <f aca="false">Schools!EH10</f>
        <v>Tom Randell</v>
      </c>
      <c r="C99" s="0" t="n">
        <f aca="false">Schools!EI10</f>
        <v>15</v>
      </c>
      <c r="D99" s="0" t="n">
        <f aca="false">Schools!EJ10</f>
        <v>93.01</v>
      </c>
      <c r="E99" s="0" t="n">
        <f aca="false">Schools!EK10</f>
        <v>95.05</v>
      </c>
      <c r="F99" s="0" t="n">
        <f aca="false">Schools!EL10</f>
        <v>95.02</v>
      </c>
      <c r="G99" s="0" t="n">
        <f aca="false">Schools!EM10</f>
        <v>95.03</v>
      </c>
      <c r="H99" s="0" t="n">
        <f aca="false">Schools!EN10</f>
        <v>378.11</v>
      </c>
    </row>
    <row r="100" customFormat="false" ht="15.75" hidden="false" customHeight="false" outlineLevel="0" collapsed="false">
      <c r="B100" s="0" t="str">
        <f aca="false">Schools!EH11</f>
        <v>Balazs Rigo</v>
      </c>
      <c r="C100" s="0" t="n">
        <f aca="false">Schools!EI11</f>
        <v>15</v>
      </c>
      <c r="D100" s="0" t="n">
        <f aca="false">Schools!EJ11</f>
        <v>96.02</v>
      </c>
      <c r="E100" s="0" t="n">
        <f aca="false">Schools!EK11</f>
        <v>95.05</v>
      </c>
      <c r="F100" s="0" t="n">
        <f aca="false">Schools!EL11</f>
        <v>92.02</v>
      </c>
      <c r="G100" s="0" t="n">
        <f aca="false">Schools!EM11</f>
        <v>95.04</v>
      </c>
      <c r="H100" s="0" t="n">
        <f aca="false">Schools!EN11</f>
        <v>378.13</v>
      </c>
    </row>
    <row r="101" customFormat="false" ht="15.75" hidden="false" customHeight="false" outlineLevel="0" collapsed="false">
      <c r="H101" s="9" t="n">
        <f aca="false">SUM(H99:H100)</f>
        <v>756.24</v>
      </c>
      <c r="I101" s="9" t="n">
        <v>3</v>
      </c>
    </row>
    <row r="102" customFormat="false" ht="15.75" hidden="false" customHeight="false" outlineLevel="0" collapsed="false">
      <c r="B102" s="0" t="str">
        <f aca="false">Schools!EH9</f>
        <v>Luke Griwell</v>
      </c>
      <c r="C102" s="0" t="n">
        <f aca="false">Schools!EI9</f>
        <v>15</v>
      </c>
      <c r="D102" s="0" t="n">
        <f aca="false">Schools!EJ9</f>
        <v>91.02</v>
      </c>
      <c r="E102" s="0" t="n">
        <f aca="false">Schools!EK9</f>
        <v>77.01</v>
      </c>
      <c r="F102" s="0" t="n">
        <f aca="false">Schools!EL9</f>
        <v>88</v>
      </c>
      <c r="G102" s="0" t="n">
        <f aca="false">Schools!EM9</f>
        <v>87</v>
      </c>
      <c r="H102" s="0" t="n">
        <f aca="false">Schools!EN9</f>
        <v>343.03</v>
      </c>
    </row>
    <row r="103" customFormat="false" ht="15.75" hidden="false" customHeight="false" outlineLevel="0" collapsed="false">
      <c r="B103" s="0" t="str">
        <f aca="false">Schools!EH12</f>
        <v>Daniel Von Hanisch</v>
      </c>
      <c r="C103" s="0" t="n">
        <f aca="false">Schools!EI12</f>
        <v>15</v>
      </c>
      <c r="D103" s="0" t="n">
        <f aca="false">Schools!EJ12</f>
        <v>96.03</v>
      </c>
      <c r="E103" s="0" t="n">
        <f aca="false">Schools!EK12</f>
        <v>94.02</v>
      </c>
      <c r="F103" s="0" t="n">
        <f aca="false">Schools!EL12</f>
        <v>96.03</v>
      </c>
      <c r="G103" s="0" t="n">
        <f aca="false">Schools!EM12</f>
        <v>89</v>
      </c>
      <c r="H103" s="0" t="n">
        <f aca="false">Schools!EN12</f>
        <v>375.08</v>
      </c>
    </row>
    <row r="104" customFormat="false" ht="15.75" hidden="false" customHeight="false" outlineLevel="0" collapsed="false">
      <c r="H104" s="9" t="n">
        <f aca="false">SUM(H102:H103)</f>
        <v>718.11</v>
      </c>
      <c r="I104" s="9" t="n">
        <v>19</v>
      </c>
    </row>
    <row r="105" customFormat="false" ht="15.75" hidden="false" customHeight="false" outlineLevel="0" collapsed="false">
      <c r="B105" s="0" t="str">
        <f aca="false">Schools!EH7</f>
        <v>Lawrence Castle</v>
      </c>
      <c r="C105" s="0" t="n">
        <f aca="false">Schools!EI7</f>
        <v>15</v>
      </c>
      <c r="D105" s="0" t="n">
        <f aca="false">Schools!EJ7</f>
        <v>95.01</v>
      </c>
      <c r="E105" s="0" t="n">
        <f aca="false">Schools!EK7</f>
        <v>89.02</v>
      </c>
      <c r="F105" s="0" t="n">
        <f aca="false">Schools!EL7</f>
        <v>94.01</v>
      </c>
      <c r="G105" s="0" t="n">
        <f aca="false">Schools!EM7</f>
        <v>87</v>
      </c>
      <c r="H105" s="0" t="n">
        <f aca="false">Schools!EN7</f>
        <v>365.04</v>
      </c>
    </row>
    <row r="106" customFormat="false" ht="15.75" hidden="false" customHeight="false" outlineLevel="0" collapsed="false">
      <c r="B106" s="0" t="str">
        <f aca="false">Schools!EH8</f>
        <v>Sam Cherry</v>
      </c>
      <c r="C106" s="0" t="n">
        <f aca="false">Schools!EI8</f>
        <v>15</v>
      </c>
      <c r="D106" s="0" t="n">
        <f aca="false">Schools!EJ8</f>
        <v>88.01</v>
      </c>
      <c r="E106" s="0" t="n">
        <f aca="false">Schools!EK8</f>
        <v>89.02</v>
      </c>
      <c r="F106" s="0" t="n">
        <f aca="false">Schools!EL8</f>
        <v>89.02</v>
      </c>
      <c r="G106" s="0" t="n">
        <f aca="false">Schools!EM8</f>
        <v>94.01</v>
      </c>
      <c r="H106" s="0" t="n">
        <f aca="false">Schools!EN8</f>
        <v>360.06</v>
      </c>
    </row>
    <row r="107" customFormat="false" ht="15.75" hidden="false" customHeight="false" outlineLevel="0" collapsed="false">
      <c r="H107" s="9" t="n">
        <f aca="false">SUM(H105:H106)</f>
        <v>725.1</v>
      </c>
      <c r="I107" s="9" t="n">
        <v>15</v>
      </c>
    </row>
    <row r="108" customFormat="false" ht="15.75" hidden="false" customHeight="false" outlineLevel="0" collapsed="false">
      <c r="B108" s="0" t="str">
        <f aca="false">Schools!EH13</f>
        <v>Johnnie Matheson</v>
      </c>
      <c r="C108" s="0" t="n">
        <f aca="false">Schools!EI13</f>
        <v>15</v>
      </c>
      <c r="D108" s="0" t="n">
        <f aca="false">Schools!EJ13</f>
        <v>93.02</v>
      </c>
      <c r="E108" s="0" t="n">
        <f aca="false">Schools!EK13</f>
        <v>92.02</v>
      </c>
      <c r="F108" s="0" t="n">
        <f aca="false">Schools!EL13</f>
        <v>85.01</v>
      </c>
      <c r="G108" s="0" t="n">
        <f aca="false">Schools!EM13</f>
        <v>86</v>
      </c>
      <c r="H108" s="0" t="n">
        <f aca="false">Schools!EN13</f>
        <v>356.05</v>
      </c>
    </row>
    <row r="109" customFormat="false" ht="15.75" hidden="false" customHeight="false" outlineLevel="0" collapsed="false">
      <c r="B109" s="0" t="str">
        <f aca="false">Schools!EH14</f>
        <v>Cameron Philp</v>
      </c>
      <c r="C109" s="0" t="n">
        <f aca="false">Schools!EI14</f>
        <v>15</v>
      </c>
      <c r="D109" s="0" t="n">
        <f aca="false">Schools!EJ14</f>
        <v>90.01</v>
      </c>
      <c r="E109" s="0" t="n">
        <f aca="false">Schools!EK14</f>
        <v>92.02</v>
      </c>
      <c r="F109" s="0" t="n">
        <f aca="false">Schools!EL14</f>
        <v>90.01</v>
      </c>
      <c r="G109" s="0" t="n">
        <f aca="false">Schools!EM14</f>
        <v>87</v>
      </c>
      <c r="H109" s="0" t="n">
        <f aca="false">Schools!EN14</f>
        <v>359.04</v>
      </c>
    </row>
    <row r="110" customFormat="false" ht="16.5" hidden="false" customHeight="false" outlineLevel="0" collapsed="false">
      <c r="H110" s="9" t="n">
        <f aca="false">SUM(H108:H109)</f>
        <v>715.09</v>
      </c>
      <c r="I110" s="9" t="n">
        <v>21</v>
      </c>
    </row>
    <row r="111" customFormat="false" ht="17.25" hidden="false" customHeight="false" outlineLevel="0" collapsed="false">
      <c r="B111" s="14" t="s">
        <v>24</v>
      </c>
      <c r="C111" s="15" t="s">
        <v>1</v>
      </c>
      <c r="D111" s="15" t="s">
        <v>2</v>
      </c>
      <c r="E111" s="15" t="s">
        <v>3</v>
      </c>
      <c r="F111" s="15" t="s">
        <v>4</v>
      </c>
      <c r="G111" s="15" t="s">
        <v>5</v>
      </c>
      <c r="H111" s="15" t="s">
        <v>6</v>
      </c>
    </row>
    <row r="112" customFormat="false" ht="16.5" hidden="false" customHeight="false" outlineLevel="0" collapsed="false">
      <c r="B112" s="0" t="str">
        <f aca="false">Schools!EP6</f>
        <v>Abi Gibbs</v>
      </c>
      <c r="C112" s="0" t="n">
        <f aca="false">Schools!EQ6</f>
        <v>14</v>
      </c>
      <c r="D112" s="0" t="n">
        <f aca="false">Schools!ER6</f>
        <v>96.04</v>
      </c>
      <c r="E112" s="0" t="n">
        <f aca="false">Schools!ES6</f>
        <v>94.04</v>
      </c>
      <c r="F112" s="0" t="n">
        <f aca="false">Schools!ET6</f>
        <v>91.01</v>
      </c>
      <c r="G112" s="0" t="n">
        <f aca="false">Schools!EU6</f>
        <v>91</v>
      </c>
      <c r="H112" s="0" t="n">
        <f aca="false">Schools!EV6</f>
        <v>372.09</v>
      </c>
    </row>
    <row r="113" customFormat="false" ht="15.75" hidden="false" customHeight="false" outlineLevel="0" collapsed="false">
      <c r="B113" s="0" t="str">
        <f aca="false">Schools!EP7</f>
        <v>Daisy Armstrong</v>
      </c>
      <c r="C113" s="0" t="n">
        <f aca="false">Schools!EQ7</f>
        <v>15</v>
      </c>
      <c r="D113" s="0" t="n">
        <f aca="false">Schools!ER7</f>
        <v>90.02</v>
      </c>
      <c r="E113" s="0" t="n">
        <f aca="false">Schools!ES7</f>
        <v>91</v>
      </c>
      <c r="F113" s="0" t="n">
        <f aca="false">Schools!ET7</f>
        <v>94.02</v>
      </c>
      <c r="G113" s="0" t="n">
        <f aca="false">Schools!EU7</f>
        <v>95.02</v>
      </c>
      <c r="H113" s="0" t="n">
        <f aca="false">Schools!EV7</f>
        <v>370.06</v>
      </c>
    </row>
    <row r="114" customFormat="false" ht="16.5" hidden="false" customHeight="false" outlineLevel="0" collapsed="false">
      <c r="H114" s="9" t="n">
        <f aca="false">SUM(H112:H113)</f>
        <v>742.15</v>
      </c>
      <c r="I114" s="9" t="n">
        <v>10</v>
      </c>
    </row>
    <row r="115" customFormat="false" ht="17.25" hidden="false" customHeight="false" outlineLevel="0" collapsed="false">
      <c r="B115" s="14" t="s">
        <v>25</v>
      </c>
      <c r="C115" s="15" t="s">
        <v>1</v>
      </c>
      <c r="D115" s="15" t="s">
        <v>2</v>
      </c>
      <c r="E115" s="15" t="s">
        <v>3</v>
      </c>
      <c r="F115" s="15" t="s">
        <v>4</v>
      </c>
      <c r="G115" s="15" t="s">
        <v>5</v>
      </c>
      <c r="H115" s="15" t="s">
        <v>6</v>
      </c>
    </row>
    <row r="116" customFormat="false" ht="16.5" hidden="false" customHeight="false" outlineLevel="0" collapsed="false">
      <c r="B116" s="0" t="str">
        <f aca="false">Schools!EX5</f>
        <v>A Zu-Sayn-Wittgenstein-Sayn</v>
      </c>
      <c r="C116" s="0" t="n">
        <f aca="false">Schools!EY5</f>
        <v>15</v>
      </c>
      <c r="D116" s="0" t="n">
        <f aca="false">Schools!EZ5</f>
        <v>93.02</v>
      </c>
      <c r="E116" s="0" t="n">
        <f aca="false">Schools!FA5</f>
        <v>98.05</v>
      </c>
      <c r="F116" s="0" t="n">
        <f aca="false">Schools!FB5</f>
        <v>94.01</v>
      </c>
      <c r="G116" s="0" t="n">
        <f aca="false">Schools!FC5</f>
        <v>94.03</v>
      </c>
      <c r="H116" s="0" t="n">
        <f aca="false">Schools!FD5</f>
        <v>379.11</v>
      </c>
    </row>
    <row r="117" customFormat="false" ht="15.75" hidden="false" customHeight="false" outlineLevel="0" collapsed="false">
      <c r="B117" s="0" t="str">
        <f aca="false">Schools!EX6</f>
        <v>Woodhouse</v>
      </c>
      <c r="C117" s="0" t="n">
        <f aca="false">Schools!EY6</f>
        <v>15</v>
      </c>
      <c r="D117" s="0" t="n">
        <f aca="false">Schools!EZ6</f>
        <v>93.01</v>
      </c>
      <c r="E117" s="0" t="n">
        <f aca="false">Schools!FA6</f>
        <v>96.01</v>
      </c>
      <c r="F117" s="0" t="n">
        <f aca="false">Schools!FB6</f>
        <v>97.02</v>
      </c>
      <c r="G117" s="0" t="n">
        <f aca="false">Schools!FC6</f>
        <v>92.02</v>
      </c>
      <c r="H117" s="0" t="n">
        <f aca="false">Schools!FD6</f>
        <v>378.06</v>
      </c>
    </row>
    <row r="118" customFormat="false" ht="15.75" hidden="false" customHeight="false" outlineLevel="0" collapsed="false">
      <c r="H118" s="9" t="n">
        <f aca="false">SUM(H116:H117)</f>
        <v>757.17</v>
      </c>
      <c r="I118" s="9" t="n">
        <v>2</v>
      </c>
    </row>
    <row r="119" customFormat="false" ht="15.75" hidden="false" customHeight="false" outlineLevel="0" collapsed="false">
      <c r="B119" s="0" t="str">
        <f aca="false">Schools!EX9</f>
        <v>E Garnier</v>
      </c>
      <c r="C119" s="0" t="n">
        <f aca="false">Schools!EY9</f>
        <v>15</v>
      </c>
      <c r="D119" s="0" t="n">
        <f aca="false">Schools!EZ9</f>
        <v>89</v>
      </c>
      <c r="E119" s="0" t="n">
        <f aca="false">Schools!FA9</f>
        <v>89.01</v>
      </c>
      <c r="F119" s="0" t="n">
        <f aca="false">Schools!FB9</f>
        <v>89.01</v>
      </c>
      <c r="G119" s="0" t="n">
        <f aca="false">Schools!FC9</f>
        <v>91</v>
      </c>
      <c r="H119" s="0" t="n">
        <f aca="false">Schools!FD9</f>
        <v>358.02</v>
      </c>
    </row>
    <row r="120" customFormat="false" ht="15.75" hidden="false" customHeight="false" outlineLevel="0" collapsed="false">
      <c r="B120" s="0" t="str">
        <f aca="false">Schools!EX10</f>
        <v>C Timms</v>
      </c>
      <c r="C120" s="0" t="n">
        <f aca="false">Schools!EY10</f>
        <v>15</v>
      </c>
      <c r="D120" s="0" t="n">
        <f aca="false">Schools!EZ10</f>
        <v>89.01</v>
      </c>
      <c r="E120" s="0" t="n">
        <f aca="false">Schools!FA10</f>
        <v>88.02</v>
      </c>
      <c r="F120" s="0" t="n">
        <f aca="false">Schools!FB10</f>
        <v>81.01</v>
      </c>
      <c r="G120" s="0" t="n">
        <f aca="false">Schools!FC10</f>
        <v>85</v>
      </c>
      <c r="H120" s="0" t="n">
        <f aca="false">Schools!FD10</f>
        <v>343.04</v>
      </c>
    </row>
    <row r="121" customFormat="false" ht="16.5" hidden="false" customHeight="false" outlineLevel="0" collapsed="false">
      <c r="H121" s="9" t="n">
        <f aca="false">SUM(H119:H120)</f>
        <v>701.06</v>
      </c>
      <c r="I121" s="9" t="n">
        <v>28</v>
      </c>
    </row>
    <row r="122" customFormat="false" ht="17.25" hidden="false" customHeight="false" outlineLevel="0" collapsed="false">
      <c r="B122" s="14" t="s">
        <v>233</v>
      </c>
      <c r="C122" s="15" t="s">
        <v>1</v>
      </c>
      <c r="D122" s="15" t="s">
        <v>2</v>
      </c>
      <c r="E122" s="15" t="s">
        <v>3</v>
      </c>
      <c r="F122" s="15" t="s">
        <v>4</v>
      </c>
      <c r="G122" s="15" t="s">
        <v>5</v>
      </c>
      <c r="H122" s="15" t="s">
        <v>6</v>
      </c>
    </row>
    <row r="123" customFormat="false" ht="16.5" hidden="false" customHeight="false" outlineLevel="0" collapsed="false">
      <c r="B123" s="0" t="str">
        <f aca="false">Schools!FF14</f>
        <v>Katie Hines</v>
      </c>
      <c r="C123" s="0" t="n">
        <f aca="false">Schools!FG14</f>
        <v>14</v>
      </c>
      <c r="D123" s="0" t="n">
        <f aca="false">Schools!FH14</f>
        <v>90.01</v>
      </c>
      <c r="E123" s="0" t="n">
        <f aca="false">Schools!FI14</f>
        <v>87.01</v>
      </c>
      <c r="F123" s="0" t="n">
        <f aca="false">Schools!FJ14</f>
        <v>86.01</v>
      </c>
      <c r="G123" s="0" t="n">
        <f aca="false">Schools!FK14</f>
        <v>91.03</v>
      </c>
      <c r="H123" s="0" t="n">
        <f aca="false">Schools!FL14</f>
        <v>354.06</v>
      </c>
    </row>
    <row r="124" customFormat="false" ht="15.75" hidden="false" customHeight="false" outlineLevel="0" collapsed="false">
      <c r="B124" s="0" t="str">
        <f aca="false">Schools!FF13</f>
        <v>Max Garrood</v>
      </c>
      <c r="C124" s="0" t="n">
        <f aca="false">Schools!FG13</f>
        <v>14</v>
      </c>
      <c r="D124" s="0" t="n">
        <f aca="false">Schools!FH13</f>
        <v>92.01</v>
      </c>
      <c r="E124" s="0" t="n">
        <f aca="false">Schools!FI13</f>
        <v>94.03</v>
      </c>
      <c r="F124" s="0" t="n">
        <f aca="false">Schools!FJ13</f>
        <v>88</v>
      </c>
      <c r="G124" s="0" t="n">
        <f aca="false">Schools!FK13</f>
        <v>92</v>
      </c>
      <c r="H124" s="0" t="n">
        <f aca="false">Schools!FL13</f>
        <v>366.04</v>
      </c>
    </row>
    <row r="125" customFormat="false" ht="15.75" hidden="false" customHeight="false" outlineLevel="0" collapsed="false">
      <c r="H125" s="9" t="n">
        <f aca="false">SUM(H123:H124)</f>
        <v>720.1</v>
      </c>
      <c r="I125" s="9" t="n">
        <v>18</v>
      </c>
    </row>
    <row r="126" customFormat="false" ht="15.75" hidden="false" customHeight="false" outlineLevel="0" collapsed="false">
      <c r="B126" s="0" t="str">
        <f aca="false">Schools!FF12</f>
        <v>Edu Serra Scott</v>
      </c>
      <c r="C126" s="0" t="n">
        <f aca="false">Schools!FG12</f>
        <v>15</v>
      </c>
      <c r="D126" s="0" t="n">
        <f aca="false">Schools!FH12</f>
        <v>90</v>
      </c>
      <c r="E126" s="0" t="n">
        <f aca="false">Schools!FI12</f>
        <v>88</v>
      </c>
      <c r="F126" s="0" t="n">
        <f aca="false">Schools!FJ12</f>
        <v>91.02</v>
      </c>
      <c r="G126" s="0" t="n">
        <f aca="false">Schools!FK12</f>
        <v>87.01</v>
      </c>
      <c r="H126" s="0" t="n">
        <f aca="false">Schools!FL12</f>
        <v>356.03</v>
      </c>
    </row>
    <row r="127" customFormat="false" ht="15.75" hidden="false" customHeight="false" outlineLevel="0" collapsed="false">
      <c r="B127" s="0" t="str">
        <f aca="false">Schools!FF11</f>
        <v>Annabel Morriss</v>
      </c>
      <c r="C127" s="0" t="n">
        <f aca="false">Schools!FG11</f>
        <v>14</v>
      </c>
      <c r="D127" s="0" t="n">
        <f aca="false">Schools!FH11</f>
        <v>92.03</v>
      </c>
      <c r="E127" s="0" t="n">
        <f aca="false">Schools!FI11</f>
        <v>89.02</v>
      </c>
      <c r="F127" s="0" t="n">
        <f aca="false">Schools!FJ11</f>
        <v>90.01</v>
      </c>
      <c r="G127" s="0" t="n">
        <f aca="false">Schools!FK11</f>
        <v>89.01</v>
      </c>
      <c r="H127" s="0" t="n">
        <f aca="false">Schools!FL11</f>
        <v>360.07</v>
      </c>
    </row>
    <row r="128" customFormat="false" ht="15.75" hidden="false" customHeight="false" outlineLevel="0" collapsed="false">
      <c r="H128" s="9" t="n">
        <f aca="false">SUM(H126:H127)</f>
        <v>716.1</v>
      </c>
      <c r="I128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6" activeCellId="0" sqref="L29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9.11"/>
    <col collapsed="false" customWidth="false" hidden="false" outlineLevel="0" max="9" min="9" style="9" width="10.99"/>
    <col collapsed="false" customWidth="true" hidden="false" outlineLevel="0" max="13" min="13" style="0" width="15.61"/>
  </cols>
  <sheetData>
    <row r="1" customFormat="false" ht="16.5" hidden="false" customHeight="false" outlineLevel="0" collapsed="false"/>
    <row r="2" customFormat="false" ht="17.25" hidden="false" customHeight="false" outlineLevel="0" collapsed="false">
      <c r="B2" s="14" t="s">
        <v>235</v>
      </c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6</v>
      </c>
      <c r="I2" s="10" t="s">
        <v>238</v>
      </c>
    </row>
    <row r="3" customFormat="false" ht="16.5" hidden="false" customHeight="false" outlineLevel="0" collapsed="false">
      <c r="B3" s="0" t="str">
        <f aca="false">Schools!B6</f>
        <v>George Oakland</v>
      </c>
      <c r="C3" s="0" t="n">
        <f aca="false">Schools!C6</f>
        <v>17</v>
      </c>
      <c r="D3" s="0" t="n">
        <f aca="false">Schools!D6</f>
        <v>97.06</v>
      </c>
      <c r="E3" s="0" t="n">
        <f aca="false">Schools!E6</f>
        <v>95.01</v>
      </c>
      <c r="F3" s="0" t="n">
        <f aca="false">Schools!F6</f>
        <v>98.03</v>
      </c>
      <c r="G3" s="0" t="n">
        <f aca="false">Schools!G6</f>
        <v>87.02</v>
      </c>
      <c r="H3" s="0" t="n">
        <f aca="false">Schools!H6</f>
        <v>377.12</v>
      </c>
    </row>
    <row r="4" customFormat="false" ht="15.75" hidden="false" customHeight="false" outlineLevel="0" collapsed="false">
      <c r="B4" s="0" t="str">
        <f aca="false">Schools!B14</f>
        <v>Rayyan Islam</v>
      </c>
      <c r="C4" s="0" t="n">
        <f aca="false">Schools!C14</f>
        <v>16</v>
      </c>
      <c r="D4" s="0" t="n">
        <f aca="false">Schools!D14</f>
        <v>96.03</v>
      </c>
      <c r="E4" s="0" t="n">
        <f aca="false">Schools!E14</f>
        <v>94.01</v>
      </c>
      <c r="F4" s="0" t="n">
        <f aca="false">Schools!F14</f>
        <v>90.01</v>
      </c>
      <c r="G4" s="0" t="n">
        <f aca="false">Schools!G14</f>
        <v>97.04</v>
      </c>
      <c r="H4" s="0" t="n">
        <f aca="false">Schools!H14</f>
        <v>377.09</v>
      </c>
      <c r="L4" s="0" t="n">
        <v>1</v>
      </c>
      <c r="M4" s="0" t="s">
        <v>240</v>
      </c>
      <c r="N4" s="13" t="n">
        <v>769.23</v>
      </c>
    </row>
    <row r="5" customFormat="false" ht="15.75" hidden="false" customHeight="false" outlineLevel="0" collapsed="false">
      <c r="H5" s="9" t="n">
        <f aca="false">SUM(H3:H4)</f>
        <v>754.21</v>
      </c>
      <c r="I5" s="9" t="n">
        <v>16</v>
      </c>
      <c r="L5" s="0" t="n">
        <f aca="false">L4+1</f>
        <v>2</v>
      </c>
      <c r="M5" s="0" t="s">
        <v>276</v>
      </c>
      <c r="N5" s="13" t="n">
        <v>768.28</v>
      </c>
    </row>
    <row r="6" customFormat="false" ht="15.75" hidden="false" customHeight="false" outlineLevel="0" collapsed="false">
      <c r="B6" s="0" t="str">
        <f aca="false">Schools!B7</f>
        <v>Robbie Murray</v>
      </c>
      <c r="C6" s="0" t="n">
        <f aca="false">Schools!C7</f>
        <v>17</v>
      </c>
      <c r="D6" s="0" t="n">
        <f aca="false">Schools!D7</f>
        <v>93.02</v>
      </c>
      <c r="E6" s="0" t="n">
        <f aca="false">Schools!E7</f>
        <v>97.03</v>
      </c>
      <c r="F6" s="0" t="n">
        <f aca="false">Schools!F7</f>
        <v>98.04</v>
      </c>
      <c r="G6" s="0" t="n">
        <f aca="false">Schools!G7</f>
        <v>90.01</v>
      </c>
      <c r="H6" s="13" t="n">
        <f aca="false">Schools!H7</f>
        <v>378.1</v>
      </c>
      <c r="L6" s="0" t="n">
        <f aca="false">L5+1</f>
        <v>3</v>
      </c>
      <c r="M6" s="0" t="s">
        <v>249</v>
      </c>
      <c r="N6" s="13" t="n">
        <v>767.3</v>
      </c>
    </row>
    <row r="7" customFormat="false" ht="15.75" hidden="false" customHeight="false" outlineLevel="0" collapsed="false">
      <c r="B7" s="0" t="str">
        <f aca="false">Schools!B4</f>
        <v>Roy Hu</v>
      </c>
      <c r="C7" s="0" t="n">
        <f aca="false">Schools!C4</f>
        <v>18</v>
      </c>
      <c r="D7" s="0" t="n">
        <f aca="false">Schools!D4</f>
        <v>91.02</v>
      </c>
      <c r="E7" s="0" t="n">
        <f aca="false">Schools!E4</f>
        <v>91.01</v>
      </c>
      <c r="F7" s="0" t="n">
        <f aca="false">Schools!F4</f>
        <v>98.04</v>
      </c>
      <c r="G7" s="0" t="n">
        <f aca="false">Schools!G4</f>
        <v>97.04</v>
      </c>
      <c r="H7" s="0" t="n">
        <f aca="false">Schools!H4</f>
        <v>377.11</v>
      </c>
      <c r="L7" s="0" t="n">
        <f aca="false">L6+1</f>
        <v>4</v>
      </c>
      <c r="M7" s="0" t="s">
        <v>256</v>
      </c>
      <c r="N7" s="13" t="n">
        <v>765.25</v>
      </c>
    </row>
    <row r="8" customFormat="false" ht="15.75" hidden="false" customHeight="false" outlineLevel="0" collapsed="false">
      <c r="H8" s="9" t="n">
        <f aca="false">SUM(H6:H7)</f>
        <v>755.21</v>
      </c>
      <c r="I8" s="9" t="n">
        <v>13</v>
      </c>
      <c r="L8" s="0" t="n">
        <f aca="false">L7+1</f>
        <v>5</v>
      </c>
      <c r="M8" s="0" t="s">
        <v>241</v>
      </c>
      <c r="N8" s="13" t="n">
        <v>763.25</v>
      </c>
    </row>
    <row r="9" customFormat="false" ht="15.75" hidden="false" customHeight="false" outlineLevel="0" collapsed="false">
      <c r="B9" s="0" t="str">
        <f aca="false">Schools!B5</f>
        <v>James Hollingdale</v>
      </c>
      <c r="C9" s="0" t="n">
        <f aca="false">Schools!C5</f>
        <v>17</v>
      </c>
      <c r="D9" s="0" t="n">
        <f aca="false">Schools!D5</f>
        <v>93.02</v>
      </c>
      <c r="E9" s="0" t="n">
        <f aca="false">Schools!E5</f>
        <v>96.03</v>
      </c>
      <c r="F9" s="0" t="n">
        <f aca="false">Schools!F5</f>
        <v>95.03</v>
      </c>
      <c r="G9" s="0" t="n">
        <f aca="false">Schools!G5</f>
        <v>94.01</v>
      </c>
      <c r="H9" s="0" t="n">
        <f aca="false">Schools!H5</f>
        <v>378.09</v>
      </c>
      <c r="L9" s="0" t="n">
        <f aca="false">L8+1</f>
        <v>6</v>
      </c>
      <c r="M9" s="0" t="s">
        <v>277</v>
      </c>
      <c r="N9" s="0" t="n">
        <v>760.22</v>
      </c>
    </row>
    <row r="10" customFormat="false" ht="15.75" hidden="false" customHeight="false" outlineLevel="0" collapsed="false">
      <c r="B10" s="0" t="str">
        <f aca="false">Schools!B3</f>
        <v>Jemima Hince</v>
      </c>
      <c r="C10" s="0" t="n">
        <f aca="false">Schools!C3</f>
        <v>16</v>
      </c>
      <c r="D10" s="0" t="n">
        <f aca="false">Schools!D3</f>
        <v>93.03</v>
      </c>
      <c r="E10" s="0" t="n">
        <f aca="false">Schools!E3</f>
        <v>97.02</v>
      </c>
      <c r="F10" s="0" t="n">
        <f aca="false">Schools!F3</f>
        <v>94</v>
      </c>
      <c r="G10" s="0" t="n">
        <f aca="false">Schools!G3</f>
        <v>98.04</v>
      </c>
      <c r="H10" s="0" t="n">
        <f aca="false">Schools!H3</f>
        <v>382.09</v>
      </c>
      <c r="L10" s="0" t="n">
        <v>6</v>
      </c>
      <c r="M10" s="0" t="s">
        <v>263</v>
      </c>
      <c r="N10" s="0" t="n">
        <v>760.22</v>
      </c>
    </row>
    <row r="11" customFormat="false" ht="15.75" hidden="false" customHeight="false" outlineLevel="0" collapsed="false">
      <c r="H11" s="9" t="n">
        <f aca="false">SUM(H9:H10)</f>
        <v>760.18</v>
      </c>
      <c r="I11" s="9" t="n">
        <v>7</v>
      </c>
      <c r="L11" s="0" t="n">
        <f aca="false">L10+1</f>
        <v>7</v>
      </c>
      <c r="M11" s="0" t="s">
        <v>250</v>
      </c>
      <c r="N11" s="0" t="n">
        <v>760.18</v>
      </c>
    </row>
    <row r="12" customFormat="false" ht="15.75" hidden="false" customHeight="false" outlineLevel="0" collapsed="false">
      <c r="B12" s="0" t="str">
        <f aca="false">Schools!B11</f>
        <v>Chris Voncheck</v>
      </c>
      <c r="C12" s="0" t="n">
        <f aca="false">Schools!C11</f>
        <v>17</v>
      </c>
      <c r="D12" s="0" t="n">
        <f aca="false">Schools!D11</f>
        <v>95.03</v>
      </c>
      <c r="E12" s="0" t="n">
        <f aca="false">Schools!E11</f>
        <v>94.03</v>
      </c>
      <c r="F12" s="0" t="n">
        <f aca="false">Schools!F11</f>
        <v>91.01</v>
      </c>
      <c r="G12" s="0" t="n">
        <f aca="false">Schools!G11</f>
        <v>96.02</v>
      </c>
      <c r="H12" s="0" t="n">
        <f aca="false">Schools!H11</f>
        <v>376.09</v>
      </c>
      <c r="L12" s="0" t="n">
        <f aca="false">L11+1</f>
        <v>8</v>
      </c>
      <c r="M12" s="0" t="s">
        <v>258</v>
      </c>
      <c r="N12" s="13" t="n">
        <v>758.27</v>
      </c>
    </row>
    <row r="13" customFormat="false" ht="15.75" hidden="false" customHeight="false" outlineLevel="0" collapsed="false">
      <c r="B13" s="0" t="str">
        <f aca="false">Schools!B16</f>
        <v>Stephen Giannikas</v>
      </c>
      <c r="C13" s="0" t="n">
        <f aca="false">Schools!C16</f>
        <v>16</v>
      </c>
      <c r="D13" s="0" t="n">
        <f aca="false">Schools!D16</f>
        <v>96.03</v>
      </c>
      <c r="E13" s="0" t="n">
        <f aca="false">Schools!E16</f>
        <v>91.01</v>
      </c>
      <c r="F13" s="0" t="n">
        <f aca="false">Schools!F16</f>
        <v>95.03</v>
      </c>
      <c r="G13" s="0" t="n">
        <f aca="false">Schools!G16</f>
        <v>92.02</v>
      </c>
      <c r="H13" s="0" t="n">
        <f aca="false">Schools!H16</f>
        <v>374.09</v>
      </c>
      <c r="L13" s="0" t="n">
        <f aca="false">L12+1</f>
        <v>9</v>
      </c>
      <c r="M13" s="0" t="s">
        <v>251</v>
      </c>
      <c r="N13" s="13" t="n">
        <v>758.21</v>
      </c>
    </row>
    <row r="14" customFormat="false" ht="15.75" hidden="false" customHeight="false" outlineLevel="0" collapsed="false">
      <c r="H14" s="9" t="n">
        <f aca="false">SUM(H12:H13)</f>
        <v>750.18</v>
      </c>
      <c r="I14" s="9" t="n">
        <v>28</v>
      </c>
      <c r="L14" s="0" t="n">
        <f aca="false">L13+1</f>
        <v>10</v>
      </c>
      <c r="M14" s="0" t="s">
        <v>266</v>
      </c>
      <c r="N14" s="13" t="n">
        <v>757.17</v>
      </c>
    </row>
    <row r="15" customFormat="false" ht="15.75" hidden="false" customHeight="false" outlineLevel="0" collapsed="false">
      <c r="B15" s="0" t="str">
        <f aca="false">Schools!B13</f>
        <v>Ed Atkins</v>
      </c>
      <c r="C15" s="0" t="n">
        <f aca="false">Schools!C13</f>
        <v>16</v>
      </c>
      <c r="D15" s="0" t="n">
        <f aca="false">Schools!D13</f>
        <v>96.03</v>
      </c>
      <c r="E15" s="0" t="n">
        <f aca="false">Schools!E13</f>
        <v>95.04</v>
      </c>
      <c r="F15" s="0" t="n">
        <f aca="false">Schools!F13</f>
        <v>91.01</v>
      </c>
      <c r="G15" s="0" t="n">
        <f aca="false">Schools!G13</f>
        <v>94.03</v>
      </c>
      <c r="H15" s="0" t="n">
        <f aca="false">Schools!H13</f>
        <v>376.11</v>
      </c>
      <c r="L15" s="0" t="n">
        <f aca="false">L14+1</f>
        <v>11</v>
      </c>
      <c r="M15" s="0" t="s">
        <v>253</v>
      </c>
      <c r="N15" s="13" t="n">
        <v>756.24</v>
      </c>
    </row>
    <row r="16" customFormat="false" ht="15.75" hidden="false" customHeight="false" outlineLevel="0" collapsed="false">
      <c r="B16" s="0" t="str">
        <f aca="false">Schools!B15</f>
        <v>Adrian Vitart</v>
      </c>
      <c r="C16" s="0" t="n">
        <f aca="false">Schools!C15</f>
        <v>16</v>
      </c>
      <c r="D16" s="0" t="n">
        <f aca="false">Schools!D15</f>
        <v>93.02</v>
      </c>
      <c r="E16" s="0" t="n">
        <f aca="false">Schools!E15</f>
        <v>96.02</v>
      </c>
      <c r="F16" s="0" t="n">
        <f aca="false">Schools!F15</f>
        <v>93.01</v>
      </c>
      <c r="G16" s="0" t="n">
        <f aca="false">Schools!G15</f>
        <v>93.01</v>
      </c>
      <c r="H16" s="0" t="n">
        <f aca="false">Schools!H15</f>
        <v>375.06</v>
      </c>
      <c r="L16" s="0" t="n">
        <f aca="false">L15+1</f>
        <v>12</v>
      </c>
      <c r="M16" s="0" t="s">
        <v>278</v>
      </c>
      <c r="N16" s="13" t="n">
        <v>756.22</v>
      </c>
    </row>
    <row r="17" customFormat="false" ht="15.75" hidden="false" customHeight="false" outlineLevel="0" collapsed="false">
      <c r="H17" s="9" t="n">
        <f aca="false">SUM(H15:H16)</f>
        <v>751.17</v>
      </c>
      <c r="I17" s="9" t="n">
        <v>25</v>
      </c>
      <c r="L17" s="0" t="n">
        <f aca="false">L16+1</f>
        <v>13</v>
      </c>
      <c r="M17" s="0" t="s">
        <v>245</v>
      </c>
      <c r="N17" s="0" t="n">
        <v>755.21</v>
      </c>
    </row>
    <row r="18" customFormat="false" ht="15.75" hidden="false" customHeight="false" outlineLevel="0" collapsed="false">
      <c r="B18" s="0" t="str">
        <f aca="false">Schools!B10</f>
        <v>Sam Mason</v>
      </c>
      <c r="C18" s="0" t="n">
        <f aca="false">Schools!C10</f>
        <v>17</v>
      </c>
      <c r="D18" s="0" t="n">
        <f aca="false">Schools!D10</f>
        <v>94.02</v>
      </c>
      <c r="E18" s="0" t="n">
        <f aca="false">Schools!E10</f>
        <v>94.02</v>
      </c>
      <c r="F18" s="0" t="n">
        <f aca="false">Schools!F10</f>
        <v>95.03</v>
      </c>
      <c r="G18" s="0" t="n">
        <f aca="false">Schools!G10</f>
        <v>97.03</v>
      </c>
      <c r="H18" s="0" t="n">
        <f aca="false">Schools!H10</f>
        <v>380.1</v>
      </c>
      <c r="L18" s="0" t="n">
        <f aca="false">L17+1</f>
        <v>14</v>
      </c>
      <c r="M18" s="0" t="s">
        <v>269</v>
      </c>
      <c r="N18" s="0" t="n">
        <v>755.18</v>
      </c>
    </row>
    <row r="19" customFormat="false" ht="15.75" hidden="false" customHeight="false" outlineLevel="0" collapsed="false">
      <c r="B19" s="0" t="str">
        <f aca="false">Schools!B8</f>
        <v>Katie Hinkly</v>
      </c>
      <c r="C19" s="0" t="n">
        <f aca="false">Schools!C8</f>
        <v>17</v>
      </c>
      <c r="D19" s="0" t="n">
        <f aca="false">Schools!D8</f>
        <v>95.02</v>
      </c>
      <c r="E19" s="0" t="n">
        <f aca="false">Schools!E8</f>
        <v>94.03</v>
      </c>
      <c r="F19" s="0" t="n">
        <f aca="false">Schools!F8</f>
        <v>96.04</v>
      </c>
      <c r="G19" s="0" t="n">
        <f aca="false">Schools!G8</f>
        <v>95.03</v>
      </c>
      <c r="H19" s="0" t="n">
        <f aca="false">Schools!H8</f>
        <v>380.12</v>
      </c>
      <c r="L19" s="0" t="n">
        <f aca="false">L18+1</f>
        <v>15</v>
      </c>
      <c r="M19" s="0" t="s">
        <v>271</v>
      </c>
      <c r="N19" s="13" t="n">
        <v>754.22</v>
      </c>
    </row>
    <row r="20" customFormat="false" ht="15.75" hidden="false" customHeight="false" outlineLevel="0" collapsed="false">
      <c r="H20" s="9" t="n">
        <f aca="false">SUM(H18:H19)</f>
        <v>760.22</v>
      </c>
      <c r="I20" s="9" t="n">
        <v>6</v>
      </c>
      <c r="L20" s="0" t="n">
        <f aca="false">L19+1</f>
        <v>16</v>
      </c>
      <c r="M20" s="0" t="s">
        <v>243</v>
      </c>
      <c r="N20" s="0" t="n">
        <v>754.21</v>
      </c>
    </row>
    <row r="21" customFormat="false" ht="15.75" hidden="false" customHeight="false" outlineLevel="0" collapsed="false">
      <c r="B21" s="0" t="str">
        <f aca="false">Schools!B12</f>
        <v>Mikhail Goncharov</v>
      </c>
      <c r="C21" s="0" t="n">
        <f aca="false">Schools!C12</f>
        <v>17</v>
      </c>
      <c r="D21" s="0" t="n">
        <f aca="false">Schools!D12</f>
        <v>91.01</v>
      </c>
      <c r="E21" s="0" t="n">
        <f aca="false">Schools!E12</f>
        <v>90.01</v>
      </c>
      <c r="F21" s="0" t="n">
        <f aca="false">Schools!F12</f>
        <v>91.02</v>
      </c>
      <c r="G21" s="0" t="n">
        <f aca="false">Schools!G12</f>
        <v>88.03</v>
      </c>
      <c r="H21" s="0" t="n">
        <f aca="false">Schools!H12</f>
        <v>360.07</v>
      </c>
      <c r="L21" s="0" t="n">
        <f aca="false">L20+1</f>
        <v>17</v>
      </c>
      <c r="M21" s="0" t="s">
        <v>246</v>
      </c>
      <c r="N21" s="13" t="n">
        <v>754.18</v>
      </c>
    </row>
    <row r="22" customFormat="false" ht="15.75" hidden="false" customHeight="false" outlineLevel="0" collapsed="false">
      <c r="B22" s="0" t="str">
        <f aca="false">Schools!B9</f>
        <v>Liberty Thomas</v>
      </c>
      <c r="C22" s="0" t="n">
        <f aca="false">Schools!C9</f>
        <v>17</v>
      </c>
      <c r="D22" s="0" t="n">
        <f aca="false">Schools!D9</f>
        <v>81</v>
      </c>
      <c r="E22" s="0" t="n">
        <f aca="false">Schools!E9</f>
        <v>85.01</v>
      </c>
      <c r="F22" s="0" t="n">
        <f aca="false">Schools!F9</f>
        <v>79.02</v>
      </c>
      <c r="G22" s="0" t="n">
        <f aca="false">Schools!G9</f>
        <v>90.01</v>
      </c>
      <c r="H22" s="0" t="n">
        <f aca="false">Schools!H9</f>
        <v>335.04</v>
      </c>
      <c r="L22" s="0" t="n">
        <f aca="false">L21+1</f>
        <v>18</v>
      </c>
      <c r="M22" s="0" t="s">
        <v>272</v>
      </c>
      <c r="N22" s="0" t="n">
        <v>754.16</v>
      </c>
    </row>
    <row r="23" customFormat="false" ht="15.75" hidden="false" customHeight="false" outlineLevel="0" collapsed="false">
      <c r="H23" s="9" t="n">
        <f aca="false">SUM(H21:H22)</f>
        <v>695.11</v>
      </c>
      <c r="I23" s="9" t="n">
        <v>79</v>
      </c>
      <c r="L23" s="0" t="n">
        <f aca="false">L22+1</f>
        <v>19</v>
      </c>
      <c r="M23" s="0" t="s">
        <v>279</v>
      </c>
      <c r="N23" s="0" t="n">
        <v>753.23</v>
      </c>
    </row>
    <row r="24" customFormat="false" ht="15.75" hidden="false" customHeight="false" outlineLevel="0" collapsed="false">
      <c r="B24" s="0" t="str">
        <f aca="false">Schools!B18</f>
        <v>Lucian Bennett</v>
      </c>
      <c r="C24" s="0" t="n">
        <f aca="false">Schools!C18</f>
        <v>15</v>
      </c>
      <c r="D24" s="0" t="n">
        <f aca="false">Schools!D18</f>
        <v>96.04</v>
      </c>
      <c r="E24" s="0" t="n">
        <f aca="false">Schools!E18</f>
        <v>90.01</v>
      </c>
      <c r="F24" s="0" t="n">
        <f aca="false">Schools!F18</f>
        <v>96.04</v>
      </c>
      <c r="G24" s="0" t="n">
        <f aca="false">Schools!G18</f>
        <v>95.05</v>
      </c>
      <c r="H24" s="0" t="n">
        <f aca="false">Schools!H18</f>
        <v>377.14</v>
      </c>
      <c r="L24" s="0" t="n">
        <f aca="false">L23+1</f>
        <v>20</v>
      </c>
      <c r="M24" s="0" t="s">
        <v>280</v>
      </c>
      <c r="N24" s="13" t="n">
        <v>753.17</v>
      </c>
    </row>
    <row r="25" customFormat="false" ht="15.75" hidden="false" customHeight="false" outlineLevel="0" collapsed="false">
      <c r="B25" s="0" t="str">
        <f aca="false">Schools!B19</f>
        <v>Oscar Farrell</v>
      </c>
      <c r="C25" s="0" t="n">
        <f aca="false">Schools!C19</f>
        <v>15</v>
      </c>
      <c r="D25" s="0" t="n">
        <f aca="false">Schools!D19</f>
        <v>95.04</v>
      </c>
      <c r="E25" s="0" t="n">
        <f aca="false">Schools!E19</f>
        <v>95.01</v>
      </c>
      <c r="F25" s="0" t="n">
        <f aca="false">Schools!F19</f>
        <v>92.02</v>
      </c>
      <c r="G25" s="0" t="n">
        <f aca="false">Schools!G19</f>
        <v>94.02</v>
      </c>
      <c r="H25" s="0" t="n">
        <f aca="false">Schools!H19</f>
        <v>376.09</v>
      </c>
      <c r="L25" s="0" t="n">
        <f aca="false">L24+1</f>
        <v>21</v>
      </c>
      <c r="M25" s="0" t="s">
        <v>281</v>
      </c>
      <c r="N25" s="13" t="n">
        <v>752.24</v>
      </c>
    </row>
    <row r="26" customFormat="false" ht="15.75" hidden="false" customHeight="false" outlineLevel="0" collapsed="false">
      <c r="H26" s="9" t="n">
        <f aca="false">SUM(H24:H25)</f>
        <v>753.23</v>
      </c>
      <c r="I26" s="9" t="n">
        <v>19</v>
      </c>
      <c r="L26" s="0" t="n">
        <f aca="false">L25+1</f>
        <v>22</v>
      </c>
      <c r="M26" s="0" t="s">
        <v>242</v>
      </c>
      <c r="N26" s="0" t="n">
        <v>752.18</v>
      </c>
    </row>
    <row r="27" customFormat="false" ht="15.75" hidden="false" customHeight="false" outlineLevel="0" collapsed="false">
      <c r="B27" s="0" t="str">
        <f aca="false">Schools!B17</f>
        <v>Will Sheng</v>
      </c>
      <c r="C27" s="0" t="n">
        <f aca="false">Schools!C17</f>
        <v>15</v>
      </c>
      <c r="D27" s="0" t="n">
        <f aca="false">Schools!D17</f>
        <v>92.02</v>
      </c>
      <c r="E27" s="0" t="n">
        <f aca="false">Schools!E17</f>
        <v>96.01</v>
      </c>
      <c r="F27" s="0" t="n">
        <f aca="false">Schools!F17</f>
        <v>95.01</v>
      </c>
      <c r="G27" s="0" t="n">
        <f aca="false">Schools!G17</f>
        <v>90.01</v>
      </c>
      <c r="H27" s="0" t="n">
        <f aca="false">Schools!H17</f>
        <v>373.05</v>
      </c>
      <c r="L27" s="0" t="n">
        <f aca="false">L26+1</f>
        <v>23</v>
      </c>
      <c r="M27" s="0" t="s">
        <v>282</v>
      </c>
      <c r="N27" s="0" t="n">
        <v>751.19</v>
      </c>
    </row>
    <row r="28" customFormat="false" ht="15.75" hidden="false" customHeight="false" outlineLevel="0" collapsed="false">
      <c r="B28" s="0" t="str">
        <f aca="false">Schools!B23</f>
        <v>Egor Vert</v>
      </c>
      <c r="C28" s="0" t="n">
        <f aca="false">Schools!C23</f>
        <v>13</v>
      </c>
      <c r="D28" s="0" t="n">
        <f aca="false">Schools!D23</f>
        <v>96.03</v>
      </c>
      <c r="E28" s="0" t="n">
        <f aca="false">Schools!E23</f>
        <v>94.04</v>
      </c>
      <c r="F28" s="0" t="n">
        <f aca="false">Schools!F23</f>
        <v>93.02</v>
      </c>
      <c r="G28" s="0" t="n">
        <f aca="false">Schools!G23</f>
        <v>95.05</v>
      </c>
      <c r="H28" s="0" t="n">
        <f aca="false">Schools!H23</f>
        <v>378.14</v>
      </c>
      <c r="L28" s="0" t="n">
        <f aca="false">L27+1</f>
        <v>24</v>
      </c>
      <c r="M28" s="0" t="s">
        <v>273</v>
      </c>
      <c r="N28" s="13" t="n">
        <v>751.18</v>
      </c>
    </row>
    <row r="29" customFormat="false" ht="15.75" hidden="false" customHeight="false" outlineLevel="0" collapsed="false">
      <c r="H29" s="9" t="n">
        <f aca="false">SUM(H27:H28)</f>
        <v>751.19</v>
      </c>
      <c r="I29" s="9" t="n">
        <v>23</v>
      </c>
      <c r="L29" s="0" t="n">
        <f aca="false">L28+1</f>
        <v>25</v>
      </c>
      <c r="M29" s="0" t="s">
        <v>283</v>
      </c>
      <c r="N29" s="0" t="n">
        <v>751.17</v>
      </c>
    </row>
    <row r="30" customFormat="false" ht="15.75" hidden="false" customHeight="false" outlineLevel="0" collapsed="false">
      <c r="B30" s="0" t="str">
        <f aca="false">Schools!B24</f>
        <v>Sophie Hodge</v>
      </c>
      <c r="C30" s="0" t="n">
        <f aca="false">Schools!C24</f>
        <v>13</v>
      </c>
      <c r="D30" s="0" t="n">
        <f aca="false">Schools!D24</f>
        <v>92.02</v>
      </c>
      <c r="E30" s="0" t="n">
        <f aca="false">Schools!E24</f>
        <v>96.03</v>
      </c>
      <c r="F30" s="0" t="n">
        <f aca="false">Schools!F24</f>
        <v>97.05</v>
      </c>
      <c r="G30" s="0" t="n">
        <f aca="false">Schools!G24</f>
        <v>93.02</v>
      </c>
      <c r="H30" s="0" t="n">
        <f aca="false">Schools!H24</f>
        <v>378.12</v>
      </c>
      <c r="L30" s="0" t="n">
        <f aca="false">L29+1</f>
        <v>26</v>
      </c>
      <c r="M30" s="0" t="s">
        <v>284</v>
      </c>
      <c r="N30" s="13" t="n">
        <v>750.25</v>
      </c>
    </row>
    <row r="31" customFormat="false" ht="15.75" hidden="false" customHeight="false" outlineLevel="0" collapsed="false">
      <c r="B31" s="0" t="str">
        <f aca="false">Schools!B25</f>
        <v>Amren Singh</v>
      </c>
      <c r="C31" s="0" t="n">
        <f aca="false">Schools!C25</f>
        <v>13</v>
      </c>
      <c r="D31" s="0" t="n">
        <f aca="false">Schools!D25</f>
        <v>88.02</v>
      </c>
      <c r="E31" s="0" t="n">
        <f aca="false">Schools!E25</f>
        <v>90.01</v>
      </c>
      <c r="F31" s="0" t="n">
        <f aca="false">Schools!F25</f>
        <v>87.01</v>
      </c>
      <c r="G31" s="0" t="n">
        <f aca="false">Schools!G25</f>
        <v>90.02</v>
      </c>
      <c r="H31" s="0" t="n">
        <f aca="false">Schools!H25</f>
        <v>355.06</v>
      </c>
      <c r="L31" s="0" t="n">
        <f aca="false">L30+1</f>
        <v>27</v>
      </c>
      <c r="M31" s="0" t="s">
        <v>285</v>
      </c>
      <c r="N31" s="13" t="n">
        <v>750.23</v>
      </c>
    </row>
    <row r="32" customFormat="false" ht="15.75" hidden="false" customHeight="false" outlineLevel="0" collapsed="false">
      <c r="H32" s="9" t="n">
        <f aca="false">SUM(H30:H31)</f>
        <v>733.18</v>
      </c>
      <c r="I32" s="9" t="n">
        <v>42</v>
      </c>
      <c r="L32" s="0" t="n">
        <f aca="false">L31+1</f>
        <v>28</v>
      </c>
      <c r="M32" s="0" t="s">
        <v>247</v>
      </c>
      <c r="N32" s="0" t="n">
        <v>750.18</v>
      </c>
    </row>
    <row r="33" customFormat="false" ht="15.75" hidden="false" customHeight="false" outlineLevel="0" collapsed="false">
      <c r="B33" s="0" t="str">
        <f aca="false">Schools!B22</f>
        <v>Justin To</v>
      </c>
      <c r="C33" s="0" t="n">
        <f aca="false">Schools!C22</f>
        <v>15</v>
      </c>
      <c r="D33" s="0" t="n">
        <f aca="false">Schools!D22</f>
        <v>95.02</v>
      </c>
      <c r="E33" s="0" t="n">
        <f aca="false">Schools!E22</f>
        <v>95.03</v>
      </c>
      <c r="F33" s="0" t="n">
        <f aca="false">Schools!F22</f>
        <v>90</v>
      </c>
      <c r="G33" s="0" t="n">
        <f aca="false">Schools!G22</f>
        <v>87.01</v>
      </c>
      <c r="H33" s="0" t="n">
        <f aca="false">Schools!H22</f>
        <v>367.06</v>
      </c>
      <c r="L33" s="0" t="n">
        <f aca="false">L32+1</f>
        <v>29</v>
      </c>
      <c r="M33" s="0" t="s">
        <v>257</v>
      </c>
      <c r="N33" s="13" t="n">
        <v>749.17</v>
      </c>
    </row>
    <row r="34" customFormat="false" ht="15.75" hidden="false" customHeight="false" outlineLevel="0" collapsed="false">
      <c r="B34" s="0" t="str">
        <f aca="false">Schools!B27</f>
        <v>Josh Hogan</v>
      </c>
      <c r="C34" s="0" t="n">
        <f aca="false">Schools!C27</f>
        <v>13</v>
      </c>
      <c r="D34" s="0" t="n">
        <f aca="false">Schools!D27</f>
        <v>96.03</v>
      </c>
      <c r="E34" s="0" t="n">
        <f aca="false">Schools!E27</f>
        <v>95.02</v>
      </c>
      <c r="F34" s="0" t="n">
        <f aca="false">Schools!F27</f>
        <v>95.02</v>
      </c>
      <c r="G34" s="0" t="n">
        <f aca="false">Schools!G27</f>
        <v>93.02</v>
      </c>
      <c r="H34" s="0" t="n">
        <f aca="false">Schools!H27</f>
        <v>379.09</v>
      </c>
      <c r="L34" s="0" t="n">
        <f aca="false">L33+1</f>
        <v>30</v>
      </c>
      <c r="M34" s="0" t="s">
        <v>244</v>
      </c>
      <c r="N34" s="13" t="n">
        <v>748.13</v>
      </c>
    </row>
    <row r="35" customFormat="false" ht="16.5" hidden="false" customHeight="false" outlineLevel="0" collapsed="false">
      <c r="H35" s="9" t="n">
        <f aca="false">SUM(H33:H34)</f>
        <v>746.15</v>
      </c>
      <c r="I35" s="9" t="n">
        <v>32</v>
      </c>
      <c r="L35" s="0" t="n">
        <f aca="false">L34+1</f>
        <v>31</v>
      </c>
      <c r="M35" s="0" t="s">
        <v>286</v>
      </c>
      <c r="N35" s="13" t="n">
        <v>746.19</v>
      </c>
    </row>
    <row r="36" customFormat="false" ht="17.25" hidden="false" customHeight="false" outlineLevel="0" collapsed="false">
      <c r="B36" s="14" t="s">
        <v>234</v>
      </c>
      <c r="C36" s="15" t="s">
        <v>1</v>
      </c>
      <c r="D36" s="15" t="s">
        <v>2</v>
      </c>
      <c r="E36" s="15" t="s">
        <v>3</v>
      </c>
      <c r="F36" s="15" t="s">
        <v>4</v>
      </c>
      <c r="G36" s="15" t="s">
        <v>5</v>
      </c>
      <c r="H36" s="15" t="s">
        <v>6</v>
      </c>
      <c r="L36" s="0" t="n">
        <f aca="false">L35+1</f>
        <v>32</v>
      </c>
      <c r="M36" s="0" t="s">
        <v>287</v>
      </c>
      <c r="N36" s="0" t="n">
        <v>746.15</v>
      </c>
    </row>
    <row r="37" customFormat="false" ht="16.5" hidden="false" customHeight="false" outlineLevel="0" collapsed="false">
      <c r="B37" s="0" t="str">
        <f aca="false">Schools!J3</f>
        <v>Andrew Hughs</v>
      </c>
      <c r="C37" s="0" t="n">
        <f aca="false">Schools!K3</f>
        <v>17</v>
      </c>
      <c r="D37" s="0" t="n">
        <f aca="false">Schools!L3</f>
        <v>95.02</v>
      </c>
      <c r="E37" s="0" t="n">
        <f aca="false">Schools!M3</f>
        <v>89</v>
      </c>
      <c r="F37" s="0" t="n">
        <f aca="false">Schools!N3</f>
        <v>88.02</v>
      </c>
      <c r="G37" s="0" t="n">
        <f aca="false">Schools!O3</f>
        <v>90.01</v>
      </c>
      <c r="H37" s="0" t="n">
        <f aca="false">Schools!P3</f>
        <v>362.05</v>
      </c>
      <c r="L37" s="0" t="n">
        <f aca="false">L36+1</f>
        <v>33</v>
      </c>
      <c r="M37" s="0" t="s">
        <v>261</v>
      </c>
      <c r="N37" s="0" t="n">
        <v>744.17</v>
      </c>
    </row>
    <row r="38" customFormat="false" ht="15.75" hidden="false" customHeight="false" outlineLevel="0" collapsed="false">
      <c r="B38" s="0" t="str">
        <f aca="false">Schools!J5</f>
        <v>Vikram Sengupta</v>
      </c>
      <c r="C38" s="0" t="n">
        <f aca="false">Schools!K5</f>
        <v>17</v>
      </c>
      <c r="D38" s="0" t="n">
        <f aca="false">Schools!L5</f>
        <v>92.01</v>
      </c>
      <c r="E38" s="0" t="n">
        <f aca="false">Schools!M5</f>
        <v>91.01</v>
      </c>
      <c r="F38" s="0" t="n">
        <f aca="false">Schools!N5</f>
        <v>95.02</v>
      </c>
      <c r="G38" s="0" t="n">
        <f aca="false">Schools!O5</f>
        <v>92.02</v>
      </c>
      <c r="H38" s="0" t="n">
        <f aca="false">Schools!P5</f>
        <v>370.06</v>
      </c>
      <c r="L38" s="0" t="n">
        <f aca="false">L37+1</f>
        <v>34</v>
      </c>
      <c r="M38" s="0" t="s">
        <v>288</v>
      </c>
      <c r="N38" s="13" t="n">
        <v>743.18</v>
      </c>
    </row>
    <row r="39" customFormat="false" ht="15.75" hidden="false" customHeight="false" outlineLevel="0" collapsed="false">
      <c r="H39" s="9" t="n">
        <f aca="false">SUM(H37:H38)</f>
        <v>732.11</v>
      </c>
      <c r="I39" s="9" t="n">
        <v>44</v>
      </c>
      <c r="L39" s="0" t="n">
        <f aca="false">L38+1</f>
        <v>35</v>
      </c>
      <c r="M39" s="0" t="s">
        <v>248</v>
      </c>
      <c r="N39" s="13" t="n">
        <v>741.17</v>
      </c>
    </row>
    <row r="40" customFormat="false" ht="15.75" hidden="false" customHeight="false" outlineLevel="0" collapsed="false">
      <c r="B40" s="0" t="str">
        <f aca="false">Schools!J4</f>
        <v>Georgina Bush</v>
      </c>
      <c r="C40" s="0" t="n">
        <f aca="false">Schools!K4</f>
        <v>17</v>
      </c>
      <c r="D40" s="0" t="n">
        <f aca="false">Schools!L4</f>
        <v>97.05</v>
      </c>
      <c r="E40" s="0" t="n">
        <f aca="false">Schools!M4</f>
        <v>93.01</v>
      </c>
      <c r="F40" s="0" t="n">
        <f aca="false">Schools!N4</f>
        <v>92.02</v>
      </c>
      <c r="G40" s="0" t="n">
        <f aca="false">Schools!O4</f>
        <v>96.04</v>
      </c>
      <c r="H40" s="0" t="n">
        <f aca="false">Schools!P4</f>
        <v>378.12</v>
      </c>
      <c r="L40" s="0" t="n">
        <f aca="false">L39+1</f>
        <v>36</v>
      </c>
      <c r="M40" s="0" t="s">
        <v>254</v>
      </c>
      <c r="N40" s="13" t="n">
        <v>740.12</v>
      </c>
    </row>
    <row r="41" customFormat="false" ht="15.75" hidden="false" customHeight="false" outlineLevel="0" collapsed="false">
      <c r="B41" s="0" t="str">
        <f aca="false">Schools!J13</f>
        <v>Gabrielle Gadsby</v>
      </c>
      <c r="C41" s="0" t="n">
        <f aca="false">Schools!K13</f>
        <v>15</v>
      </c>
      <c r="D41" s="0" t="n">
        <f aca="false">Schools!L13</f>
        <v>90.01</v>
      </c>
      <c r="E41" s="0" t="n">
        <f aca="false">Schools!M13</f>
        <v>85</v>
      </c>
      <c r="F41" s="0" t="n">
        <f aca="false">Schools!N13</f>
        <v>86.01</v>
      </c>
      <c r="G41" s="0" t="n">
        <f aca="false">Schools!O13</f>
        <v>83.01</v>
      </c>
      <c r="H41" s="0" t="n">
        <f aca="false">Schools!P13</f>
        <v>344.03</v>
      </c>
      <c r="L41" s="0" t="n">
        <f aca="false">L40+1</f>
        <v>37</v>
      </c>
      <c r="M41" s="0" t="s">
        <v>289</v>
      </c>
      <c r="N41" s="0" t="n">
        <v>738.15</v>
      </c>
    </row>
    <row r="42" customFormat="false" ht="15.75" hidden="false" customHeight="false" outlineLevel="0" collapsed="false">
      <c r="H42" s="9" t="n">
        <f aca="false">SUM(H40:H41)</f>
        <v>722.15</v>
      </c>
      <c r="I42" s="9" t="n">
        <v>54</v>
      </c>
      <c r="L42" s="0" t="n">
        <f aca="false">L41+1</f>
        <v>38</v>
      </c>
      <c r="M42" s="0" t="s">
        <v>265</v>
      </c>
      <c r="N42" s="13" t="n">
        <v>738.14</v>
      </c>
    </row>
    <row r="43" customFormat="false" ht="15.75" hidden="false" customHeight="false" outlineLevel="0" collapsed="false">
      <c r="B43" s="0" t="str">
        <f aca="false">Schools!J8</f>
        <v>Anwarat Gurung</v>
      </c>
      <c r="C43" s="0" t="n">
        <f aca="false">Schools!K8</f>
        <v>16</v>
      </c>
      <c r="D43" s="0" t="n">
        <f aca="false">Schools!L8</f>
        <v>82</v>
      </c>
      <c r="E43" s="0" t="n">
        <f aca="false">Schools!M8</f>
        <v>81.02</v>
      </c>
      <c r="F43" s="0" t="n">
        <f aca="false">Schools!N8</f>
        <v>79</v>
      </c>
      <c r="G43" s="0" t="n">
        <f aca="false">Schools!O8</f>
        <v>83</v>
      </c>
      <c r="H43" s="0" t="n">
        <f aca="false">Schools!P8</f>
        <v>325.02</v>
      </c>
      <c r="L43" s="0" t="n">
        <f aca="false">L42+1</f>
        <v>39</v>
      </c>
      <c r="M43" s="0" t="s">
        <v>255</v>
      </c>
      <c r="N43" s="13" t="n">
        <v>737.13</v>
      </c>
    </row>
    <row r="44" customFormat="false" ht="15.75" hidden="false" customHeight="false" outlineLevel="0" collapsed="false">
      <c r="B44" s="0" t="str">
        <f aca="false">Schools!J9</f>
        <v>Thomas Morris</v>
      </c>
      <c r="C44" s="0" t="n">
        <f aca="false">Schools!K9</f>
        <v>16</v>
      </c>
      <c r="D44" s="0" t="n">
        <f aca="false">Schools!L9</f>
        <v>88.02</v>
      </c>
      <c r="E44" s="0" t="n">
        <f aca="false">Schools!M9</f>
        <v>91.01</v>
      </c>
      <c r="F44" s="0" t="n">
        <f aca="false">Schools!N9</f>
        <v>84</v>
      </c>
      <c r="G44" s="0" t="n">
        <f aca="false">Schools!O9</f>
        <v>88</v>
      </c>
      <c r="H44" s="0" t="n">
        <f aca="false">Schools!P9</f>
        <v>351.03</v>
      </c>
      <c r="L44" s="0" t="n">
        <f aca="false">L43+1</f>
        <v>40</v>
      </c>
      <c r="M44" s="0" t="s">
        <v>267</v>
      </c>
      <c r="N44" s="13" t="n">
        <v>736.17</v>
      </c>
    </row>
    <row r="45" customFormat="false" ht="15.75" hidden="false" customHeight="false" outlineLevel="0" collapsed="false">
      <c r="H45" s="9" t="n">
        <f aca="false">SUM(H43:H44)</f>
        <v>676.05</v>
      </c>
      <c r="I45" s="9" t="n">
        <v>84</v>
      </c>
      <c r="L45" s="0" t="n">
        <f aca="false">L44+1</f>
        <v>41</v>
      </c>
      <c r="M45" s="0" t="s">
        <v>290</v>
      </c>
      <c r="N45" s="13" t="n">
        <v>735.12</v>
      </c>
    </row>
    <row r="46" customFormat="false" ht="15.75" hidden="false" customHeight="false" outlineLevel="0" collapsed="false">
      <c r="B46" s="0" t="str">
        <f aca="false">Schools!J11</f>
        <v>Tisa Manandhar</v>
      </c>
      <c r="C46" s="0" t="n">
        <f aca="false">Schools!K11</f>
        <v>15</v>
      </c>
      <c r="D46" s="0" t="n">
        <f aca="false">Schools!L11</f>
        <v>96.05</v>
      </c>
      <c r="E46" s="0" t="n">
        <f aca="false">Schools!M11</f>
        <v>97.05</v>
      </c>
      <c r="F46" s="0" t="n">
        <f aca="false">Schools!N11</f>
        <v>92.02</v>
      </c>
      <c r="G46" s="0" t="n">
        <f aca="false">Schools!O11</f>
        <v>97.04</v>
      </c>
      <c r="H46" s="0" t="n">
        <f aca="false">Schools!P11</f>
        <v>382.16</v>
      </c>
      <c r="L46" s="0" t="n">
        <f aca="false">L45+1</f>
        <v>42</v>
      </c>
      <c r="M46" s="0" t="s">
        <v>291</v>
      </c>
      <c r="N46" s="0" t="n">
        <v>733.18</v>
      </c>
    </row>
    <row r="47" customFormat="false" ht="15.75" hidden="false" customHeight="false" outlineLevel="0" collapsed="false">
      <c r="B47" s="0" t="str">
        <f aca="false">Schools!J6</f>
        <v>Sasha Karabasova</v>
      </c>
      <c r="C47" s="0" t="n">
        <f aca="false">Schools!K6</f>
        <v>16</v>
      </c>
      <c r="D47" s="0" t="n">
        <f aca="false">Schools!L6</f>
        <v>97.01</v>
      </c>
      <c r="E47" s="0" t="n">
        <f aca="false">Schools!M6</f>
        <v>93.01</v>
      </c>
      <c r="F47" s="0" t="n">
        <f aca="false">Schools!N6</f>
        <v>94.02</v>
      </c>
      <c r="G47" s="0" t="n">
        <f aca="false">Schools!O6</f>
        <v>94.02</v>
      </c>
      <c r="H47" s="0" t="n">
        <f aca="false">Schools!P6</f>
        <v>378.06</v>
      </c>
      <c r="L47" s="0" t="n">
        <f aca="false">L46+1</f>
        <v>43</v>
      </c>
      <c r="M47" s="0" t="s">
        <v>292</v>
      </c>
      <c r="N47" s="13" t="n">
        <v>733.13</v>
      </c>
    </row>
    <row r="48" customFormat="false" ht="15.75" hidden="false" customHeight="false" outlineLevel="0" collapsed="false">
      <c r="H48" s="9" t="n">
        <f aca="false">SUM(H46:H47)</f>
        <v>760.22</v>
      </c>
      <c r="I48" s="9" t="n">
        <v>6</v>
      </c>
      <c r="L48" s="0" t="n">
        <f aca="false">L47+1</f>
        <v>44</v>
      </c>
      <c r="M48" s="0" t="s">
        <v>239</v>
      </c>
      <c r="N48" s="0" t="n">
        <v>732.11</v>
      </c>
    </row>
    <row r="49" customFormat="false" ht="15.75" hidden="false" customHeight="false" outlineLevel="0" collapsed="false">
      <c r="B49" s="0" t="str">
        <f aca="false">Schools!J7</f>
        <v>Lydia Balon</v>
      </c>
      <c r="C49" s="0" t="n">
        <f aca="false">Schools!K7</f>
        <v>16</v>
      </c>
      <c r="D49" s="0" t="n">
        <f aca="false">Schools!L7</f>
        <v>90</v>
      </c>
      <c r="E49" s="0" t="n">
        <f aca="false">Schools!M7</f>
        <v>94.04</v>
      </c>
      <c r="F49" s="0" t="n">
        <f aca="false">Schools!N7</f>
        <v>93.01</v>
      </c>
      <c r="G49" s="0" t="n">
        <f aca="false">Schools!O7</f>
        <v>88.01</v>
      </c>
      <c r="H49" s="0" t="n">
        <f aca="false">Schools!P7</f>
        <v>365.06</v>
      </c>
      <c r="L49" s="0" t="n">
        <f aca="false">L48+1</f>
        <v>45</v>
      </c>
      <c r="M49" s="0" t="s">
        <v>293</v>
      </c>
      <c r="N49" s="13" t="n">
        <v>729.16</v>
      </c>
    </row>
    <row r="50" customFormat="false" ht="15.75" hidden="false" customHeight="false" outlineLevel="0" collapsed="false">
      <c r="B50" s="0" t="str">
        <f aca="false">Schools!J12</f>
        <v>Arushi Mandal</v>
      </c>
      <c r="C50" s="0" t="n">
        <f aca="false">Schools!K12</f>
        <v>15</v>
      </c>
      <c r="D50" s="0" t="n">
        <f aca="false">Schools!L12</f>
        <v>97.04</v>
      </c>
      <c r="E50" s="0" t="n">
        <f aca="false">Schools!M12</f>
        <v>94.02</v>
      </c>
      <c r="F50" s="0" t="n">
        <f aca="false">Schools!N12</f>
        <v>97.04</v>
      </c>
      <c r="G50" s="0" t="n">
        <f aca="false">Schools!O12</f>
        <v>91.01</v>
      </c>
      <c r="H50" s="0" t="n">
        <f aca="false">Schools!P12</f>
        <v>379.11</v>
      </c>
      <c r="L50" s="0" t="n">
        <f aca="false">L49+1</f>
        <v>46</v>
      </c>
      <c r="M50" s="0" t="s">
        <v>294</v>
      </c>
      <c r="N50" s="0" t="n">
        <v>729.12</v>
      </c>
    </row>
    <row r="51" customFormat="false" ht="15.75" hidden="false" customHeight="false" outlineLevel="0" collapsed="false">
      <c r="H51" s="9" t="n">
        <f aca="false">SUM(H49:H50)</f>
        <v>744.17</v>
      </c>
      <c r="I51" s="9" t="n">
        <v>33</v>
      </c>
      <c r="L51" s="0" t="n">
        <f aca="false">L50+1</f>
        <v>47</v>
      </c>
      <c r="M51" s="0" t="s">
        <v>295</v>
      </c>
      <c r="N51" s="13" t="n">
        <v>728.12</v>
      </c>
    </row>
    <row r="52" customFormat="false" ht="15.75" hidden="false" customHeight="false" outlineLevel="0" collapsed="false">
      <c r="B52" s="0" t="str">
        <f aca="false">Schools!J14</f>
        <v>Millie Reynolds</v>
      </c>
      <c r="C52" s="0" t="n">
        <f aca="false">Schools!K14</f>
        <v>15</v>
      </c>
      <c r="D52" s="0" t="n">
        <f aca="false">Schools!L14</f>
        <v>91.01</v>
      </c>
      <c r="E52" s="0" t="n">
        <f aca="false">Schools!M14</f>
        <v>91.02</v>
      </c>
      <c r="F52" s="0" t="n">
        <f aca="false">Schools!N14</f>
        <v>86</v>
      </c>
      <c r="G52" s="0" t="n">
        <f aca="false">Schools!O14</f>
        <v>86</v>
      </c>
      <c r="H52" s="0" t="n">
        <f aca="false">Schools!P14</f>
        <v>354.03</v>
      </c>
      <c r="L52" s="0" t="n">
        <f aca="false">L51+1</f>
        <v>48</v>
      </c>
      <c r="M52" s="0" t="s">
        <v>274</v>
      </c>
      <c r="N52" s="13" t="n">
        <v>727.15</v>
      </c>
    </row>
    <row r="53" customFormat="false" ht="15.75" hidden="false" customHeight="false" outlineLevel="0" collapsed="false">
      <c r="B53" s="0" t="str">
        <f aca="false">Schools!J15</f>
        <v>Sophie Edwards</v>
      </c>
      <c r="C53" s="0" t="n">
        <f aca="false">Schools!K15</f>
        <v>15</v>
      </c>
      <c r="D53" s="0" t="n">
        <f aca="false">Schools!L15</f>
        <v>88</v>
      </c>
      <c r="E53" s="0" t="n">
        <f aca="false">Schools!M15</f>
        <v>88</v>
      </c>
      <c r="F53" s="0" t="n">
        <f aca="false">Schools!N15</f>
        <v>87.01</v>
      </c>
      <c r="G53" s="0" t="n">
        <f aca="false">Schools!O15</f>
        <v>81</v>
      </c>
      <c r="H53" s="0" t="n">
        <f aca="false">Schools!P15</f>
        <v>344.01</v>
      </c>
      <c r="L53" s="0" t="n">
        <f aca="false">L52+1</f>
        <v>49</v>
      </c>
      <c r="M53" s="0" t="s">
        <v>296</v>
      </c>
      <c r="N53" s="13" t="n">
        <v>726.16</v>
      </c>
    </row>
    <row r="54" customFormat="false" ht="15.75" hidden="false" customHeight="false" outlineLevel="0" collapsed="false">
      <c r="H54" s="9" t="n">
        <f aca="false">SUM(H52:H53)</f>
        <v>698.04</v>
      </c>
      <c r="I54" s="9" t="n">
        <v>76</v>
      </c>
      <c r="L54" s="0" t="n">
        <f aca="false">L53+1</f>
        <v>50</v>
      </c>
      <c r="M54" s="0" t="s">
        <v>297</v>
      </c>
      <c r="N54" s="13" t="n">
        <v>726.16</v>
      </c>
    </row>
    <row r="55" customFormat="false" ht="15.75" hidden="false" customHeight="false" outlineLevel="0" collapsed="false">
      <c r="B55" s="0" t="str">
        <f aca="false">Schools!J10</f>
        <v>Trinny Duncan</v>
      </c>
      <c r="C55" s="0" t="n">
        <f aca="false">Schools!K10</f>
        <v>15</v>
      </c>
      <c r="D55" s="0" t="n">
        <f aca="false">Schools!L10</f>
        <v>88.01</v>
      </c>
      <c r="E55" s="0" t="n">
        <f aca="false">Schools!M10</f>
        <v>91.01</v>
      </c>
      <c r="F55" s="0" t="n">
        <f aca="false">Schools!N10</f>
        <v>91.03</v>
      </c>
      <c r="G55" s="0" t="n">
        <f aca="false">Schools!O10</f>
        <v>87</v>
      </c>
      <c r="H55" s="0" t="n">
        <f aca="false">Schools!P10</f>
        <v>357.05</v>
      </c>
      <c r="L55" s="0" t="n">
        <f aca="false">L54+1</f>
        <v>51</v>
      </c>
      <c r="M55" s="0" t="s">
        <v>298</v>
      </c>
      <c r="N55" s="13" t="n">
        <v>726.13</v>
      </c>
    </row>
    <row r="56" customFormat="false" ht="15.75" hidden="false" customHeight="false" outlineLevel="0" collapsed="false">
      <c r="B56" s="0" t="str">
        <f aca="false">Schools!J21</f>
        <v>Allesandra French</v>
      </c>
      <c r="C56" s="0" t="n">
        <f aca="false">Schools!K21</f>
        <v>14</v>
      </c>
      <c r="D56" s="0" t="n">
        <f aca="false">Schools!L21</f>
        <v>93.02</v>
      </c>
      <c r="E56" s="0" t="n">
        <f aca="false">Schools!M21</f>
        <v>97.04</v>
      </c>
      <c r="F56" s="0" t="n">
        <f aca="false">Schools!N21</f>
        <v>90</v>
      </c>
      <c r="G56" s="0" t="n">
        <f aca="false">Schools!O21</f>
        <v>92.01</v>
      </c>
      <c r="H56" s="0" t="n">
        <f aca="false">Schools!P21</f>
        <v>372.07</v>
      </c>
      <c r="L56" s="0" t="n">
        <f aca="false">L55+1</f>
        <v>52</v>
      </c>
      <c r="M56" s="0" t="s">
        <v>299</v>
      </c>
      <c r="N56" s="13" t="n">
        <v>725.1</v>
      </c>
    </row>
    <row r="57" customFormat="false" ht="15.75" hidden="false" customHeight="false" outlineLevel="0" collapsed="false">
      <c r="H57" s="9" t="n">
        <f aca="false">SUM(H55:H56)</f>
        <v>729.12</v>
      </c>
      <c r="I57" s="9" t="n">
        <v>46</v>
      </c>
      <c r="L57" s="0" t="n">
        <f aca="false">L56+1</f>
        <v>53</v>
      </c>
      <c r="M57" s="0" t="s">
        <v>300</v>
      </c>
      <c r="N57" s="13" t="n">
        <v>723.12</v>
      </c>
    </row>
    <row r="58" customFormat="false" ht="15.75" hidden="false" customHeight="false" outlineLevel="0" collapsed="false">
      <c r="B58" s="0" t="str">
        <f aca="false">Schools!J22</f>
        <v>Alex Walker</v>
      </c>
      <c r="C58" s="0" t="n">
        <f aca="false">Schools!K22</f>
        <v>14</v>
      </c>
      <c r="D58" s="0" t="n">
        <f aca="false">Schools!L22</f>
        <v>91.01</v>
      </c>
      <c r="E58" s="0" t="n">
        <f aca="false">Schools!M22</f>
        <v>87</v>
      </c>
      <c r="F58" s="0" t="n">
        <f aca="false">Schools!N22</f>
        <v>86</v>
      </c>
      <c r="G58" s="0" t="n">
        <f aca="false">Schools!O22</f>
        <v>79</v>
      </c>
      <c r="H58" s="0" t="n">
        <f aca="false">Schools!P22</f>
        <v>343.01</v>
      </c>
      <c r="L58" s="0" t="n">
        <f aca="false">L57+1</f>
        <v>54</v>
      </c>
      <c r="M58" s="0" t="s">
        <v>268</v>
      </c>
      <c r="N58" s="0" t="n">
        <v>722.15</v>
      </c>
    </row>
    <row r="59" customFormat="false" ht="15.75" hidden="false" customHeight="false" outlineLevel="0" collapsed="false">
      <c r="B59" s="0" t="str">
        <f aca="false">Schools!J18</f>
        <v>Neil Sardesai</v>
      </c>
      <c r="C59" s="0" t="n">
        <f aca="false">Schools!K18</f>
        <v>15</v>
      </c>
      <c r="D59" s="0" t="n">
        <f aca="false">Schools!L18</f>
        <v>87</v>
      </c>
      <c r="E59" s="0" t="n">
        <f aca="false">Schools!M18</f>
        <v>89.02</v>
      </c>
      <c r="F59" s="0" t="n">
        <f aca="false">Schools!N18</f>
        <v>89</v>
      </c>
      <c r="G59" s="0" t="n">
        <f aca="false">Schools!O18</f>
        <v>88</v>
      </c>
      <c r="H59" s="0" t="n">
        <f aca="false">Schools!P18</f>
        <v>353.02</v>
      </c>
      <c r="L59" s="0" t="n">
        <f aca="false">L58+1</f>
        <v>55</v>
      </c>
      <c r="M59" s="0" t="s">
        <v>301</v>
      </c>
      <c r="N59" s="13" t="n">
        <v>722.11</v>
      </c>
    </row>
    <row r="60" customFormat="false" ht="15.75" hidden="false" customHeight="false" outlineLevel="0" collapsed="false">
      <c r="H60" s="9" t="n">
        <f aca="false">SUM(H58:H59)</f>
        <v>696.03</v>
      </c>
      <c r="I60" s="9" t="n">
        <v>78</v>
      </c>
      <c r="L60" s="0" t="n">
        <f aca="false">L59+1</f>
        <v>56</v>
      </c>
      <c r="M60" s="0" t="s">
        <v>262</v>
      </c>
      <c r="N60" s="13" t="n">
        <v>720.11</v>
      </c>
    </row>
    <row r="61" customFormat="false" ht="15.75" hidden="false" customHeight="false" outlineLevel="0" collapsed="false">
      <c r="B61" s="0" t="str">
        <f aca="false">Schools!J19</f>
        <v>Wendy Hau</v>
      </c>
      <c r="C61" s="0" t="n">
        <f aca="false">Schools!K19</f>
        <v>14</v>
      </c>
      <c r="D61" s="0" t="n">
        <f aca="false">Schools!L19</f>
        <v>98.02</v>
      </c>
      <c r="E61" s="0" t="n">
        <f aca="false">Schools!M19</f>
        <v>94.01</v>
      </c>
      <c r="F61" s="0" t="n">
        <f aca="false">Schools!N19</f>
        <v>90.02</v>
      </c>
      <c r="G61" s="0" t="n">
        <f aca="false">Schools!O19</f>
        <v>93.02</v>
      </c>
      <c r="H61" s="0" t="n">
        <f aca="false">Schools!P19</f>
        <v>375.07</v>
      </c>
      <c r="L61" s="0" t="n">
        <f aca="false">L60+1</f>
        <v>57</v>
      </c>
      <c r="M61" s="0" t="s">
        <v>302</v>
      </c>
      <c r="N61" s="13" t="n">
        <v>720.1</v>
      </c>
    </row>
    <row r="62" customFormat="false" ht="15.75" hidden="false" customHeight="false" outlineLevel="0" collapsed="false">
      <c r="B62" s="0" t="str">
        <f aca="false">Schools!J20</f>
        <v>Amy Xu</v>
      </c>
      <c r="C62" s="0" t="n">
        <f aca="false">Schools!K20</f>
        <v>14</v>
      </c>
      <c r="D62" s="0" t="n">
        <f aca="false">Schools!L20</f>
        <v>92.01</v>
      </c>
      <c r="E62" s="0" t="n">
        <f aca="false">Schools!M20</f>
        <v>94.02</v>
      </c>
      <c r="F62" s="0" t="n">
        <f aca="false">Schools!N20</f>
        <v>0</v>
      </c>
      <c r="G62" s="0" t="n">
        <f aca="false">Schools!O20</f>
        <v>0</v>
      </c>
      <c r="H62" s="0" t="n">
        <f aca="false">Schools!P20</f>
        <v>186.03</v>
      </c>
      <c r="L62" s="0" t="n">
        <f aca="false">L61+1</f>
        <v>58</v>
      </c>
      <c r="M62" s="0" t="s">
        <v>303</v>
      </c>
      <c r="N62" s="13" t="n">
        <v>719.16</v>
      </c>
    </row>
    <row r="63" customFormat="false" ht="16.5" hidden="false" customHeight="false" outlineLevel="0" collapsed="false">
      <c r="H63" s="12" t="n">
        <f aca="false">SUM(H61:H62)</f>
        <v>561.1</v>
      </c>
      <c r="I63" s="9" t="n">
        <v>90</v>
      </c>
      <c r="L63" s="0" t="n">
        <f aca="false">L62+1</f>
        <v>59</v>
      </c>
      <c r="M63" s="0" t="s">
        <v>304</v>
      </c>
      <c r="N63" s="13" t="n">
        <v>719.14</v>
      </c>
    </row>
    <row r="64" customFormat="false" ht="17.25" hidden="false" customHeight="false" outlineLevel="0" collapsed="false">
      <c r="B64" s="14" t="s">
        <v>8</v>
      </c>
      <c r="C64" s="15" t="s">
        <v>1</v>
      </c>
      <c r="D64" s="15" t="s">
        <v>2</v>
      </c>
      <c r="E64" s="15" t="s">
        <v>3</v>
      </c>
      <c r="F64" s="15" t="s">
        <v>4</v>
      </c>
      <c r="G64" s="15" t="s">
        <v>5</v>
      </c>
      <c r="H64" s="15" t="s">
        <v>6</v>
      </c>
      <c r="L64" s="0" t="n">
        <f aca="false">L63+1</f>
        <v>60</v>
      </c>
      <c r="M64" s="0" t="s">
        <v>259</v>
      </c>
      <c r="N64" s="13" t="n">
        <v>718.11</v>
      </c>
    </row>
    <row r="65" customFormat="false" ht="16.5" hidden="false" customHeight="false" outlineLevel="0" collapsed="false">
      <c r="B65" s="0" t="str">
        <f aca="false">Schools!R3</f>
        <v>Harry Geeson</v>
      </c>
      <c r="C65" s="0" t="n">
        <f aca="false">Schools!S3</f>
        <v>17</v>
      </c>
      <c r="D65" s="0" t="n">
        <f aca="false">Schools!T3</f>
        <v>93.02</v>
      </c>
      <c r="E65" s="0" t="n">
        <f aca="false">Schools!U3</f>
        <v>94.03</v>
      </c>
      <c r="F65" s="0" t="n">
        <f aca="false">Schools!V3</f>
        <v>94.02</v>
      </c>
      <c r="G65" s="0" t="n">
        <f aca="false">Schools!W3</f>
        <v>89.01</v>
      </c>
      <c r="H65" s="0" t="n">
        <f aca="false">Schools!X3</f>
        <v>370.08</v>
      </c>
      <c r="L65" s="0" t="n">
        <f aca="false">L64+1</f>
        <v>61</v>
      </c>
      <c r="M65" s="0" t="s">
        <v>305</v>
      </c>
      <c r="N65" s="13" t="n">
        <v>717.13</v>
      </c>
    </row>
    <row r="66" customFormat="false" ht="15.75" hidden="false" customHeight="false" outlineLevel="0" collapsed="false">
      <c r="B66" s="0" t="str">
        <f aca="false">Schools!R4</f>
        <v>Leo Whitfield</v>
      </c>
      <c r="C66" s="0" t="n">
        <f aca="false">Schools!S4</f>
        <v>17</v>
      </c>
      <c r="D66" s="0" t="n">
        <f aca="false">Schools!T4</f>
        <v>91.02</v>
      </c>
      <c r="E66" s="0" t="n">
        <f aca="false">Schools!U4</f>
        <v>94.02</v>
      </c>
      <c r="F66" s="0" t="n">
        <f aca="false">Schools!V4</f>
        <v>89.02</v>
      </c>
      <c r="G66" s="0" t="n">
        <f aca="false">Schools!W4</f>
        <v>94.01</v>
      </c>
      <c r="H66" s="0" t="n">
        <f aca="false">Schools!X4</f>
        <v>368.07</v>
      </c>
      <c r="L66" s="0" t="n">
        <f aca="false">L65+1</f>
        <v>62</v>
      </c>
      <c r="M66" s="0" t="s">
        <v>306</v>
      </c>
      <c r="N66" s="13" t="n">
        <v>717.12</v>
      </c>
    </row>
    <row r="67" customFormat="false" ht="15.75" hidden="false" customHeight="false" outlineLevel="0" collapsed="false">
      <c r="H67" s="9" t="n">
        <f aca="false">SUM(H65:H66)</f>
        <v>738.15</v>
      </c>
      <c r="I67" s="9" t="n">
        <v>37</v>
      </c>
      <c r="L67" s="0" t="n">
        <f aca="false">L66+1</f>
        <v>63</v>
      </c>
      <c r="M67" s="0" t="s">
        <v>307</v>
      </c>
      <c r="N67" s="0" t="n">
        <v>717.08</v>
      </c>
    </row>
    <row r="68" customFormat="false" ht="15.75" hidden="false" customHeight="false" outlineLevel="0" collapsed="false">
      <c r="B68" s="0" t="str">
        <f aca="false">Schools!R5</f>
        <v>Iris Guo</v>
      </c>
      <c r="C68" s="0" t="n">
        <f aca="false">Schools!S5</f>
        <v>18</v>
      </c>
      <c r="D68" s="0" t="n">
        <f aca="false">Schools!T5</f>
        <v>90.03</v>
      </c>
      <c r="E68" s="0" t="n">
        <f aca="false">Schools!U5</f>
        <v>89.01</v>
      </c>
      <c r="F68" s="0" t="n">
        <f aca="false">Schools!V5</f>
        <v>88.01</v>
      </c>
      <c r="G68" s="0" t="n">
        <f aca="false">Schools!W5</f>
        <v>84.01</v>
      </c>
      <c r="H68" s="0" t="n">
        <f aca="false">Schools!X5</f>
        <v>351.06</v>
      </c>
      <c r="L68" s="0" t="n">
        <f aca="false">L67+1</f>
        <v>64</v>
      </c>
      <c r="M68" s="0" t="s">
        <v>308</v>
      </c>
      <c r="N68" s="13" t="n">
        <v>717.06</v>
      </c>
    </row>
    <row r="69" customFormat="false" ht="15.75" hidden="false" customHeight="false" outlineLevel="0" collapsed="false">
      <c r="B69" s="0" t="str">
        <f aca="false">Schools!R6</f>
        <v>Peter Leith</v>
      </c>
      <c r="C69" s="0" t="n">
        <f aca="false">Schools!S6</f>
        <v>15</v>
      </c>
      <c r="D69" s="0" t="n">
        <f aca="false">Schools!T6</f>
        <v>88.01</v>
      </c>
      <c r="E69" s="0" t="n">
        <f aca="false">Schools!U6</f>
        <v>89.01</v>
      </c>
      <c r="F69" s="0" t="n">
        <f aca="false">Schools!V6</f>
        <v>81</v>
      </c>
      <c r="G69" s="0" t="n">
        <f aca="false">Schools!W6</f>
        <v>88.02</v>
      </c>
      <c r="H69" s="0" t="n">
        <f aca="false">Schools!X6</f>
        <v>346.04</v>
      </c>
      <c r="L69" s="0" t="n">
        <f aca="false">L68+1</f>
        <v>65</v>
      </c>
      <c r="M69" s="0" t="s">
        <v>309</v>
      </c>
      <c r="N69" s="13" t="n">
        <v>716.1</v>
      </c>
    </row>
    <row r="70" customFormat="false" ht="16.5" hidden="false" customHeight="false" outlineLevel="0" collapsed="false">
      <c r="H70" s="9" t="n">
        <f aca="false">SUM(H68:H69)</f>
        <v>697.1</v>
      </c>
      <c r="I70" s="9" t="n">
        <v>77</v>
      </c>
      <c r="L70" s="0" t="n">
        <f aca="false">L69+1</f>
        <v>66</v>
      </c>
      <c r="M70" s="0" t="s">
        <v>310</v>
      </c>
      <c r="N70" s="13" t="n">
        <v>715.09</v>
      </c>
    </row>
    <row r="71" customFormat="false" ht="17.25" hidden="false" customHeight="false" outlineLevel="0" collapsed="false">
      <c r="B71" s="14" t="s">
        <v>232</v>
      </c>
      <c r="C71" s="15" t="s">
        <v>1</v>
      </c>
      <c r="D71" s="15" t="s">
        <v>2</v>
      </c>
      <c r="E71" s="15" t="s">
        <v>3</v>
      </c>
      <c r="F71" s="15" t="s">
        <v>4</v>
      </c>
      <c r="G71" s="15" t="s">
        <v>5</v>
      </c>
      <c r="H71" s="15" t="s">
        <v>6</v>
      </c>
      <c r="L71" s="0" t="n">
        <f aca="false">L70+1</f>
        <v>67</v>
      </c>
      <c r="M71" s="0" t="s">
        <v>260</v>
      </c>
      <c r="N71" s="13" t="n">
        <v>711.1</v>
      </c>
    </row>
    <row r="72" customFormat="false" ht="16.5" hidden="false" customHeight="false" outlineLevel="0" collapsed="false">
      <c r="B72" s="0" t="str">
        <f aca="false">Schools!Z8</f>
        <v>Toby Little </v>
      </c>
      <c r="C72" s="0" t="n">
        <f aca="false">Schools!AA8</f>
        <v>17</v>
      </c>
      <c r="D72" s="0" t="n">
        <f aca="false">Schools!AB8</f>
        <v>95.03</v>
      </c>
      <c r="E72" s="0" t="n">
        <f aca="false">Schools!AC8</f>
        <v>94.02</v>
      </c>
      <c r="F72" s="0" t="n">
        <f aca="false">Schools!AD8</f>
        <v>95.03</v>
      </c>
      <c r="G72" s="0" t="n">
        <f aca="false">Schools!AE8</f>
        <v>93.01</v>
      </c>
      <c r="H72" s="0" t="n">
        <f aca="false">Schools!AF8</f>
        <v>377.09</v>
      </c>
      <c r="L72" s="0" t="n">
        <f aca="false">L71+1</f>
        <v>68</v>
      </c>
      <c r="M72" s="0" t="s">
        <v>311</v>
      </c>
      <c r="N72" s="13" t="n">
        <v>711.1</v>
      </c>
    </row>
    <row r="73" customFormat="false" ht="15.75" hidden="false" customHeight="false" outlineLevel="0" collapsed="false">
      <c r="B73" s="0" t="str">
        <f aca="false">Schools!Z6</f>
        <v>Ben Danziger</v>
      </c>
      <c r="C73" s="0" t="n">
        <f aca="false">Schools!AA6</f>
        <v>15</v>
      </c>
      <c r="D73" s="0" t="n">
        <f aca="false">Schools!AB6</f>
        <v>94.04</v>
      </c>
      <c r="E73" s="0" t="n">
        <f aca="false">Schools!AC6</f>
        <v>94.01</v>
      </c>
      <c r="F73" s="0" t="n">
        <f aca="false">Schools!AD6</f>
        <v>97.03</v>
      </c>
      <c r="G73" s="0" t="n">
        <f aca="false">Schools!AE6</f>
        <v>90.01</v>
      </c>
      <c r="H73" s="0" t="n">
        <f aca="false">Schools!AF6</f>
        <v>375.09</v>
      </c>
      <c r="L73" s="0" t="n">
        <f aca="false">L72+1</f>
        <v>69</v>
      </c>
      <c r="M73" s="0" t="s">
        <v>312</v>
      </c>
      <c r="N73" s="13" t="n">
        <v>710.11</v>
      </c>
    </row>
    <row r="74" customFormat="false" ht="15.75" hidden="false" customHeight="false" outlineLevel="0" collapsed="false">
      <c r="H74" s="9" t="n">
        <f aca="false">SUM(H72:H73)</f>
        <v>752.18</v>
      </c>
      <c r="I74" s="9" t="n">
        <v>22</v>
      </c>
      <c r="L74" s="0" t="n">
        <f aca="false">L73+1</f>
        <v>70</v>
      </c>
      <c r="M74" s="0" t="s">
        <v>313</v>
      </c>
      <c r="N74" s="13" t="n">
        <v>706.09</v>
      </c>
    </row>
    <row r="75" customFormat="false" ht="15.75" hidden="false" customHeight="false" outlineLevel="0" collapsed="false">
      <c r="B75" s="0" t="str">
        <f aca="false">Schools!Z4</f>
        <v>Toby Cubitt</v>
      </c>
      <c r="C75" s="0" t="n">
        <f aca="false">Schools!AA4</f>
        <v>15</v>
      </c>
      <c r="D75" s="0" t="n">
        <f aca="false">Schools!AB4</f>
        <v>95.03</v>
      </c>
      <c r="E75" s="0" t="n">
        <f aca="false">Schools!AC4</f>
        <v>95.02</v>
      </c>
      <c r="F75" s="0" t="n">
        <f aca="false">Schools!AD4</f>
        <v>96.03</v>
      </c>
      <c r="G75" s="0" t="n">
        <f aca="false">Schools!AE4</f>
        <v>95.05</v>
      </c>
      <c r="H75" s="0" t="n">
        <f aca="false">Schools!AF4</f>
        <v>381.13</v>
      </c>
      <c r="L75" s="0" t="n">
        <f aca="false">L74+1</f>
        <v>71</v>
      </c>
      <c r="M75" s="0" t="s">
        <v>314</v>
      </c>
      <c r="N75" s="13" t="n">
        <v>705.08</v>
      </c>
    </row>
    <row r="76" customFormat="false" ht="15.75" hidden="false" customHeight="false" outlineLevel="0" collapsed="false">
      <c r="B76" s="0" t="str">
        <f aca="false">Schools!Z10</f>
        <v>Rupert Tancred</v>
      </c>
      <c r="C76" s="0" t="n">
        <f aca="false">Schools!AA10</f>
        <v>17</v>
      </c>
      <c r="D76" s="0" t="n">
        <f aca="false">Schools!AB10</f>
        <v>98.06</v>
      </c>
      <c r="E76" s="0" t="n">
        <f aca="false">Schools!AC10</f>
        <v>95.03</v>
      </c>
      <c r="F76" s="0" t="n">
        <f aca="false">Schools!AD10</f>
        <v>94.03</v>
      </c>
      <c r="G76" s="0" t="n">
        <f aca="false">Schools!AE10</f>
        <v>99.05</v>
      </c>
      <c r="H76" s="0" t="n">
        <f aca="false">Schools!AF10</f>
        <v>386.17</v>
      </c>
      <c r="L76" s="0" t="n">
        <f aca="false">L75+1</f>
        <v>72</v>
      </c>
      <c r="M76" s="0" t="s">
        <v>315</v>
      </c>
      <c r="N76" s="13" t="n">
        <v>703.09</v>
      </c>
    </row>
    <row r="77" customFormat="false" ht="15.75" hidden="false" customHeight="false" outlineLevel="0" collapsed="false">
      <c r="H77" s="9" t="n">
        <f aca="false">SUM(H75:H76)</f>
        <v>767.3</v>
      </c>
      <c r="I77" s="9" t="n">
        <v>3</v>
      </c>
      <c r="L77" s="0" t="n">
        <f aca="false">L76+1</f>
        <v>73</v>
      </c>
      <c r="M77" s="0" t="s">
        <v>316</v>
      </c>
      <c r="N77" s="13" t="n">
        <v>702.12</v>
      </c>
    </row>
    <row r="78" customFormat="false" ht="15.75" hidden="false" customHeight="false" outlineLevel="0" collapsed="false">
      <c r="B78" s="0" t="str">
        <f aca="false">Schools!Z3</f>
        <v>Harry Ardern</v>
      </c>
      <c r="C78" s="0" t="n">
        <f aca="false">Schools!AA3</f>
        <v>16</v>
      </c>
      <c r="D78" s="0" t="n">
        <f aca="false">Schools!AB3</f>
        <v>95.01</v>
      </c>
      <c r="E78" s="0" t="n">
        <f aca="false">Schools!AC3</f>
        <v>96.03</v>
      </c>
      <c r="F78" s="0" t="n">
        <f aca="false">Schools!AD3</f>
        <v>94.03</v>
      </c>
      <c r="G78" s="0" t="n">
        <f aca="false">Schools!AE3</f>
        <v>95.03</v>
      </c>
      <c r="H78" s="0" t="n">
        <f aca="false">Schools!AF3</f>
        <v>380.1</v>
      </c>
      <c r="L78" s="0" t="n">
        <f aca="false">L77+1</f>
        <v>74</v>
      </c>
      <c r="M78" s="0" t="s">
        <v>317</v>
      </c>
      <c r="N78" s="13" t="n">
        <v>701.06</v>
      </c>
    </row>
    <row r="79" customFormat="false" ht="15.75" hidden="false" customHeight="false" outlineLevel="0" collapsed="false">
      <c r="B79" s="0" t="str">
        <f aca="false">Schools!Z5</f>
        <v>Will Cubitt</v>
      </c>
      <c r="C79" s="0" t="n">
        <f aca="false">Schools!AA5</f>
        <v>16</v>
      </c>
      <c r="D79" s="0" t="n">
        <f aca="false">Schools!AB5</f>
        <v>92.01</v>
      </c>
      <c r="E79" s="0" t="n">
        <f aca="false">Schools!AC5</f>
        <v>90</v>
      </c>
      <c r="F79" s="0" t="n">
        <f aca="false">Schools!AD5</f>
        <v>96.04</v>
      </c>
      <c r="G79" s="0" t="n">
        <f aca="false">Schools!AE5</f>
        <v>97.03</v>
      </c>
      <c r="H79" s="0" t="n">
        <f aca="false">Schools!AF5</f>
        <v>375.08</v>
      </c>
      <c r="L79" s="0" t="n">
        <f aca="false">L78+1</f>
        <v>75</v>
      </c>
      <c r="M79" s="0" t="s">
        <v>318</v>
      </c>
      <c r="N79" s="13" t="n">
        <v>700.14</v>
      </c>
    </row>
    <row r="80" customFormat="false" ht="15.75" hidden="false" customHeight="false" outlineLevel="0" collapsed="false">
      <c r="H80" s="9" t="n">
        <f aca="false">SUM(H78:H79)</f>
        <v>755.18</v>
      </c>
      <c r="I80" s="9" t="n">
        <v>14</v>
      </c>
      <c r="L80" s="0" t="n">
        <f aca="false">L79+1</f>
        <v>76</v>
      </c>
      <c r="M80" s="0" t="s">
        <v>275</v>
      </c>
      <c r="N80" s="0" t="n">
        <v>698.04</v>
      </c>
    </row>
    <row r="81" customFormat="false" ht="15.75" hidden="false" customHeight="false" outlineLevel="0" collapsed="false">
      <c r="B81" s="0" t="str">
        <f aca="false">Schools!Z11</f>
        <v>Tristan Tancred</v>
      </c>
      <c r="C81" s="0" t="n">
        <f aca="false">Schools!AA11</f>
        <v>14</v>
      </c>
      <c r="D81" s="0" t="n">
        <f aca="false">Schools!AB11</f>
        <v>90.01</v>
      </c>
      <c r="E81" s="0" t="n">
        <f aca="false">Schools!AC11</f>
        <v>87</v>
      </c>
      <c r="F81" s="0" t="n">
        <f aca="false">Schools!AD11</f>
        <v>94.01</v>
      </c>
      <c r="G81" s="0" t="n">
        <f aca="false">Schools!AE11</f>
        <v>97.04</v>
      </c>
      <c r="H81" s="0" t="n">
        <f aca="false">Schools!AF11</f>
        <v>368.06</v>
      </c>
      <c r="L81" s="0" t="n">
        <f aca="false">L80+1</f>
        <v>77</v>
      </c>
      <c r="M81" s="0" t="s">
        <v>319</v>
      </c>
      <c r="N81" s="13" t="n">
        <v>697.1</v>
      </c>
    </row>
    <row r="82" customFormat="false" ht="15.75" hidden="false" customHeight="false" outlineLevel="0" collapsed="false">
      <c r="B82" s="0" t="str">
        <f aca="false">Schools!Z12</f>
        <v>Alex Todd</v>
      </c>
      <c r="C82" s="0" t="n">
        <f aca="false">Schools!AA12</f>
        <v>15</v>
      </c>
      <c r="D82" s="0" t="n">
        <f aca="false">Schools!AB12</f>
        <v>93.02</v>
      </c>
      <c r="E82" s="0" t="n">
        <f aca="false">Schools!AC12</f>
        <v>90.02</v>
      </c>
      <c r="F82" s="0" t="n">
        <f aca="false">Schools!AD12</f>
        <v>93.01</v>
      </c>
      <c r="G82" s="0" t="n">
        <f aca="false">Schools!AE12</f>
        <v>93.02</v>
      </c>
      <c r="H82" s="0" t="n">
        <f aca="false">Schools!AF12</f>
        <v>369.07</v>
      </c>
      <c r="L82" s="0" t="n">
        <f aca="false">L81+1</f>
        <v>78</v>
      </c>
      <c r="M82" s="0" t="s">
        <v>320</v>
      </c>
      <c r="N82" s="0" t="n">
        <v>696.03</v>
      </c>
    </row>
    <row r="83" customFormat="false" ht="15.75" hidden="false" customHeight="false" outlineLevel="0" collapsed="false">
      <c r="H83" s="9" t="n">
        <f aca="false">SUM(H81:H82)</f>
        <v>737.13</v>
      </c>
      <c r="I83" s="9" t="n">
        <v>39</v>
      </c>
      <c r="L83" s="0" t="n">
        <f aca="false">L82+1</f>
        <v>79</v>
      </c>
      <c r="M83" s="0" t="s">
        <v>321</v>
      </c>
      <c r="N83" s="0" t="n">
        <v>695.11</v>
      </c>
    </row>
    <row r="84" customFormat="false" ht="15.75" hidden="false" customHeight="false" outlineLevel="0" collapsed="false">
      <c r="B84" s="0" t="str">
        <f aca="false">Schools!Z9</f>
        <v>F Robson</v>
      </c>
      <c r="C84" s="0" t="n">
        <f aca="false">Schools!AA9</f>
        <v>14</v>
      </c>
      <c r="D84" s="0" t="n">
        <f aca="false">Schools!AB9</f>
        <v>80</v>
      </c>
      <c r="E84" s="0" t="n">
        <f aca="false">Schools!AC9</f>
        <v>89</v>
      </c>
      <c r="F84" s="0" t="n">
        <f aca="false">Schools!AD9</f>
        <v>89.01</v>
      </c>
      <c r="G84" s="0" t="n">
        <f aca="false">Schools!AE9</f>
        <v>92.02</v>
      </c>
      <c r="H84" s="0" t="n">
        <f aca="false">Schools!AF9</f>
        <v>350.03</v>
      </c>
      <c r="L84" s="0" t="n">
        <f aca="false">L83+1</f>
        <v>80</v>
      </c>
      <c r="M84" s="0" t="s">
        <v>322</v>
      </c>
      <c r="N84" s="0" t="n">
        <v>694.06</v>
      </c>
    </row>
    <row r="85" customFormat="false" ht="15.75" hidden="false" customHeight="false" outlineLevel="0" collapsed="false">
      <c r="B85" s="0" t="str">
        <f aca="false">Schools!Z13</f>
        <v>Joe Wilson</v>
      </c>
      <c r="C85" s="0" t="n">
        <f aca="false">Schools!AA13</f>
        <v>13</v>
      </c>
      <c r="D85" s="0" t="n">
        <f aca="false">Schools!AB13</f>
        <v>86.01</v>
      </c>
      <c r="E85" s="0" t="n">
        <f aca="false">Schools!AC13</f>
        <v>86</v>
      </c>
      <c r="F85" s="0" t="n">
        <f aca="false">Schools!AD13</f>
        <v>83.01</v>
      </c>
      <c r="G85" s="0" t="n">
        <f aca="false">Schools!AE13</f>
        <v>89.01</v>
      </c>
      <c r="H85" s="0" t="n">
        <f aca="false">Schools!AF13</f>
        <v>344.03</v>
      </c>
      <c r="L85" s="0" t="n">
        <f aca="false">L84+1</f>
        <v>81</v>
      </c>
      <c r="M85" s="0" t="s">
        <v>323</v>
      </c>
      <c r="N85" s="13" t="n">
        <v>688.11</v>
      </c>
    </row>
    <row r="86" customFormat="false" ht="15.75" hidden="false" customHeight="false" outlineLevel="0" collapsed="false">
      <c r="H86" s="9" t="n">
        <f aca="false">SUM(H84:H85)</f>
        <v>694.06</v>
      </c>
      <c r="I86" s="9" t="n">
        <v>80</v>
      </c>
      <c r="L86" s="0" t="n">
        <f aca="false">L85+1</f>
        <v>82</v>
      </c>
      <c r="M86" s="0" t="s">
        <v>324</v>
      </c>
      <c r="N86" s="13" t="n">
        <v>687.05</v>
      </c>
    </row>
    <row r="87" customFormat="false" ht="15.75" hidden="false" customHeight="false" outlineLevel="0" collapsed="false">
      <c r="B87" s="0" t="str">
        <f aca="false">Schools!Z7</f>
        <v>James Duffy</v>
      </c>
      <c r="C87" s="0" t="n">
        <f aca="false">Schools!AA7</f>
        <v>14</v>
      </c>
      <c r="D87" s="0" t="n">
        <f aca="false">Schools!AB7</f>
        <v>91.03</v>
      </c>
      <c r="E87" s="0" t="n">
        <f aca="false">Schools!AC7</f>
        <v>94.01</v>
      </c>
      <c r="F87" s="0" t="n">
        <f aca="false">Schools!AD7</f>
        <v>91</v>
      </c>
      <c r="G87" s="0" t="n">
        <f aca="false">Schools!AE7</f>
        <v>92.03</v>
      </c>
      <c r="H87" s="0" t="n">
        <f aca="false">Schools!AF7</f>
        <v>368.07</v>
      </c>
      <c r="L87" s="0" t="n">
        <f aca="false">L86+1</f>
        <v>83</v>
      </c>
      <c r="M87" s="0" t="s">
        <v>325</v>
      </c>
      <c r="N87" s="13" t="n">
        <v>682.08</v>
      </c>
    </row>
    <row r="88" customFormat="false" ht="15.75" hidden="false" customHeight="false" outlineLevel="0" collapsed="false">
      <c r="B88" s="0" t="str">
        <f aca="false">Schools!Z14</f>
        <v>Mackenzie Woodcock</v>
      </c>
      <c r="C88" s="0" t="n">
        <f aca="false">Schools!AA14</f>
        <v>14</v>
      </c>
      <c r="D88" s="0" t="n">
        <f aca="false">Schools!AB14</f>
        <v>94.02</v>
      </c>
      <c r="E88" s="0" t="n">
        <f aca="false">Schools!AC14</f>
        <v>92.01</v>
      </c>
      <c r="F88" s="0" t="n">
        <f aca="false">Schools!AD14</f>
        <v>81</v>
      </c>
      <c r="G88" s="0" t="n">
        <f aca="false">Schools!AE14</f>
        <v>87.01</v>
      </c>
      <c r="H88" s="0" t="n">
        <f aca="false">Schools!AF14</f>
        <v>354.04</v>
      </c>
      <c r="L88" s="0" t="n">
        <f aca="false">L87+1</f>
        <v>84</v>
      </c>
      <c r="M88" s="0" t="s">
        <v>252</v>
      </c>
      <c r="N88" s="0" t="n">
        <v>676.05</v>
      </c>
    </row>
    <row r="89" customFormat="false" ht="16.5" hidden="false" customHeight="false" outlineLevel="0" collapsed="false">
      <c r="H89" s="9" t="n">
        <f aca="false">SUM(H87:H88)</f>
        <v>722.11</v>
      </c>
      <c r="I89" s="9" t="n">
        <v>55</v>
      </c>
      <c r="L89" s="0" t="n">
        <f aca="false">L88+1</f>
        <v>85</v>
      </c>
      <c r="M89" s="0" t="s">
        <v>326</v>
      </c>
      <c r="N89" s="0" t="n">
        <v>676.05</v>
      </c>
    </row>
    <row r="90" customFormat="false" ht="17.25" hidden="false" customHeight="false" outlineLevel="0" collapsed="false">
      <c r="B90" s="14" t="s">
        <v>10</v>
      </c>
      <c r="C90" s="15" t="s">
        <v>1</v>
      </c>
      <c r="D90" s="15" t="s">
        <v>2</v>
      </c>
      <c r="E90" s="15" t="s">
        <v>3</v>
      </c>
      <c r="F90" s="15" t="s">
        <v>4</v>
      </c>
      <c r="G90" s="15" t="s">
        <v>5</v>
      </c>
      <c r="H90" s="15" t="s">
        <v>6</v>
      </c>
      <c r="L90" s="0" t="n">
        <f aca="false">L89+1</f>
        <v>86</v>
      </c>
      <c r="M90" s="0" t="s">
        <v>327</v>
      </c>
      <c r="N90" s="13" t="n">
        <v>671.06</v>
      </c>
    </row>
    <row r="91" customFormat="false" ht="16.5" hidden="false" customHeight="false" outlineLevel="0" collapsed="false">
      <c r="B91" s="0" t="str">
        <f aca="false">Schools!AH3</f>
        <v>Vanessa Bieger</v>
      </c>
      <c r="C91" s="0" t="n">
        <f aca="false">Schools!AI3</f>
        <v>17</v>
      </c>
      <c r="D91" s="0" t="n">
        <f aca="false">Schools!AJ3</f>
        <v>97.04</v>
      </c>
      <c r="E91" s="0" t="n">
        <f aca="false">Schools!AK3</f>
        <v>94.02</v>
      </c>
      <c r="F91" s="0" t="n">
        <f aca="false">Schools!AL3</f>
        <v>95.01</v>
      </c>
      <c r="G91" s="0" t="n">
        <f aca="false">Schools!AM3</f>
        <v>97.03</v>
      </c>
      <c r="H91" s="0" t="n">
        <f aca="false">Schools!AN3</f>
        <v>383.1</v>
      </c>
      <c r="L91" s="0" t="n">
        <f aca="false">L90+1</f>
        <v>87</v>
      </c>
      <c r="M91" s="0" t="s">
        <v>270</v>
      </c>
      <c r="N91" s="13" t="n">
        <v>671.03</v>
      </c>
    </row>
    <row r="92" customFormat="false" ht="15.75" hidden="false" customHeight="false" outlineLevel="0" collapsed="false">
      <c r="B92" s="0" t="str">
        <f aca="false">Schools!AH6</f>
        <v>Casper Dingerkus</v>
      </c>
      <c r="C92" s="0" t="n">
        <f aca="false">Schools!AI6</f>
        <v>17</v>
      </c>
      <c r="D92" s="0" t="n">
        <f aca="false">Schools!AJ6</f>
        <v>90.01</v>
      </c>
      <c r="E92" s="0" t="n">
        <f aca="false">Schools!AK6</f>
        <v>95.02</v>
      </c>
      <c r="F92" s="0" t="n">
        <f aca="false">Schools!AL6</f>
        <v>91.01</v>
      </c>
      <c r="G92" s="0" t="n">
        <f aca="false">Schools!AM6</f>
        <v>95.02</v>
      </c>
      <c r="H92" s="0" t="n">
        <f aca="false">Schools!AN6</f>
        <v>371.06</v>
      </c>
      <c r="L92" s="0" t="n">
        <f aca="false">L91+1</f>
        <v>88</v>
      </c>
      <c r="M92" s="0" t="s">
        <v>264</v>
      </c>
      <c r="N92" s="13" t="n">
        <v>644.11</v>
      </c>
    </row>
    <row r="93" customFormat="false" ht="15.75" hidden="false" customHeight="false" outlineLevel="0" collapsed="false">
      <c r="H93" s="9" t="n">
        <f aca="false">SUM(H91:H92)</f>
        <v>754.16</v>
      </c>
      <c r="I93" s="9" t="n">
        <v>18</v>
      </c>
      <c r="L93" s="0" t="n">
        <f aca="false">L92+1</f>
        <v>89</v>
      </c>
      <c r="M93" s="0" t="s">
        <v>328</v>
      </c>
      <c r="N93" s="13" t="n">
        <v>640.07</v>
      </c>
    </row>
    <row r="94" customFormat="false" ht="15.75" hidden="false" customHeight="false" outlineLevel="0" collapsed="false">
      <c r="B94" s="0" t="str">
        <f aca="false">Schools!AH4</f>
        <v>Melissa Foort</v>
      </c>
      <c r="C94" s="0" t="n">
        <f aca="false">Schools!AI4</f>
        <v>17</v>
      </c>
      <c r="D94" s="0" t="n">
        <f aca="false">Schools!AJ4</f>
        <v>92.01</v>
      </c>
      <c r="E94" s="0" t="n">
        <f aca="false">Schools!AK4</f>
        <v>86.01</v>
      </c>
      <c r="F94" s="0" t="n">
        <f aca="false">Schools!AL4</f>
        <v>88.01</v>
      </c>
      <c r="G94" s="0" t="n">
        <f aca="false">Schools!AM4</f>
        <v>94.02</v>
      </c>
      <c r="H94" s="0" t="n">
        <f aca="false">Schools!AN4</f>
        <v>360.05</v>
      </c>
      <c r="L94" s="0" t="n">
        <f aca="false">L93+1</f>
        <v>90</v>
      </c>
      <c r="M94" s="0" t="s">
        <v>329</v>
      </c>
      <c r="N94" s="13" t="n">
        <v>561.1</v>
      </c>
    </row>
    <row r="95" customFormat="false" ht="15.75" hidden="false" customHeight="false" outlineLevel="0" collapsed="false">
      <c r="B95" s="0" t="str">
        <f aca="false">Schools!AH5</f>
        <v>Varvara Tebievia</v>
      </c>
      <c r="C95" s="0" t="n">
        <f aca="false">Schools!AI5</f>
        <v>16</v>
      </c>
      <c r="D95" s="0" t="n">
        <f aca="false">Schools!AJ5</f>
        <v>92.01</v>
      </c>
      <c r="E95" s="0" t="n">
        <f aca="false">Schools!AK5</f>
        <v>96.02</v>
      </c>
      <c r="F95" s="0" t="n">
        <f aca="false">Schools!AL5</f>
        <v>92.01</v>
      </c>
      <c r="G95" s="0" t="n">
        <f aca="false">Schools!AM5</f>
        <v>95.03</v>
      </c>
      <c r="H95" s="0" t="n">
        <f aca="false">Schools!AN5</f>
        <v>375.07</v>
      </c>
      <c r="N95" s="13"/>
    </row>
    <row r="96" customFormat="false" ht="15.75" hidden="false" customHeight="false" outlineLevel="0" collapsed="false">
      <c r="H96" s="9" t="n">
        <f aca="false">SUM(H94:H95)</f>
        <v>735.12</v>
      </c>
      <c r="I96" s="9" t="n">
        <v>41</v>
      </c>
    </row>
    <row r="97" customFormat="false" ht="15.75" hidden="false" customHeight="false" outlineLevel="0" collapsed="false">
      <c r="B97" s="0" t="str">
        <f aca="false">Schools!AH11</f>
        <v>Harry McEuan</v>
      </c>
      <c r="C97" s="0" t="n">
        <f aca="false">Schools!AI11</f>
        <v>16</v>
      </c>
      <c r="D97" s="0" t="n">
        <f aca="false">Schools!AJ11</f>
        <v>90.02</v>
      </c>
      <c r="E97" s="0" t="n">
        <f aca="false">Schools!AK11</f>
        <v>90</v>
      </c>
      <c r="F97" s="0" t="n">
        <f aca="false">Schools!AL11</f>
        <v>88</v>
      </c>
      <c r="G97" s="0" t="n">
        <f aca="false">Schools!AM11</f>
        <v>93.02</v>
      </c>
      <c r="H97" s="0" t="n">
        <f aca="false">Schools!AN11</f>
        <v>361.04</v>
      </c>
    </row>
    <row r="98" customFormat="false" ht="15.75" hidden="false" customHeight="false" outlineLevel="0" collapsed="false">
      <c r="B98" s="0" t="str">
        <f aca="false">Schools!AH9</f>
        <v>Matthew Bell</v>
      </c>
      <c r="C98" s="0" t="n">
        <f aca="false">Schools!AI9</f>
        <v>16</v>
      </c>
      <c r="D98" s="0" t="n">
        <f aca="false">Schools!AJ9</f>
        <v>86</v>
      </c>
      <c r="E98" s="0" t="n">
        <f aca="false">Schools!AK9</f>
        <v>91.01</v>
      </c>
      <c r="F98" s="0" t="n">
        <f aca="false">Schools!AL9</f>
        <v>89.01</v>
      </c>
      <c r="G98" s="0" t="n">
        <f aca="false">Schools!AM9</f>
        <v>90.02</v>
      </c>
      <c r="H98" s="0" t="n">
        <f aca="false">Schools!AN9</f>
        <v>356.04</v>
      </c>
    </row>
    <row r="99" customFormat="false" ht="15.75" hidden="false" customHeight="false" outlineLevel="0" collapsed="false">
      <c r="H99" s="9" t="n">
        <f aca="false">SUM(H97:H98)</f>
        <v>717.08</v>
      </c>
      <c r="I99" s="9" t="n">
        <v>63</v>
      </c>
    </row>
    <row r="100" customFormat="false" ht="15.75" hidden="false" customHeight="false" outlineLevel="0" collapsed="false">
      <c r="B100" s="0" t="str">
        <f aca="false">Schools!AH8</f>
        <v>Joshua Gibbons</v>
      </c>
      <c r="C100" s="0" t="n">
        <f aca="false">Schools!AI8</f>
        <v>16</v>
      </c>
      <c r="D100" s="0" t="n">
        <f aca="false">Schools!AJ8</f>
        <v>92.01</v>
      </c>
      <c r="E100" s="0" t="n">
        <f aca="false">Schools!AK8</f>
        <v>87</v>
      </c>
      <c r="F100" s="0" t="n">
        <f aca="false">Schools!AL8</f>
        <v>92.03</v>
      </c>
      <c r="G100" s="0" t="n">
        <f aca="false">Schools!AM8</f>
        <v>87.01</v>
      </c>
      <c r="H100" s="0" t="n">
        <f aca="false">Schools!AN8</f>
        <v>358.05</v>
      </c>
    </row>
    <row r="101" customFormat="false" ht="15.75" hidden="false" customHeight="false" outlineLevel="0" collapsed="false">
      <c r="B101" s="0" t="str">
        <f aca="false">Schools!AH7</f>
        <v>Michael Smith</v>
      </c>
      <c r="C101" s="0" t="n">
        <f aca="false">Schools!AI7</f>
        <v>15</v>
      </c>
      <c r="D101" s="0" t="n">
        <f aca="false">Schools!AJ7</f>
        <v>88.01</v>
      </c>
      <c r="E101" s="0" t="n">
        <f aca="false">Schools!AK7</f>
        <v>83.01</v>
      </c>
      <c r="F101" s="0" t="n">
        <f aca="false">Schools!AL7</f>
        <v>86</v>
      </c>
      <c r="G101" s="0" t="n">
        <f aca="false">Schools!AM7</f>
        <v>91.02</v>
      </c>
      <c r="H101" s="0" t="n">
        <f aca="false">Schools!AN7</f>
        <v>348.04</v>
      </c>
    </row>
    <row r="102" customFormat="false" ht="15.75" hidden="false" customHeight="false" outlineLevel="0" collapsed="false">
      <c r="H102" s="9" t="n">
        <f aca="false">SUM(H100:H101)</f>
        <v>706.09</v>
      </c>
      <c r="I102" s="9" t="n">
        <v>70</v>
      </c>
    </row>
    <row r="103" customFormat="false" ht="15.75" hidden="false" customHeight="false" outlineLevel="0" collapsed="false">
      <c r="B103" s="0" t="str">
        <f aca="false">Schools!AH12</f>
        <v>Isabella Branton</v>
      </c>
      <c r="C103" s="0" t="n">
        <f aca="false">Schools!AI12</f>
        <v>13</v>
      </c>
      <c r="D103" s="0" t="n">
        <f aca="false">Schools!AJ12</f>
        <v>86</v>
      </c>
      <c r="E103" s="0" t="n">
        <f aca="false">Schools!AK12</f>
        <v>81</v>
      </c>
      <c r="F103" s="0" t="n">
        <f aca="false">Schools!AL12</f>
        <v>80</v>
      </c>
      <c r="G103" s="0" t="n">
        <f aca="false">Schools!AM12</f>
        <v>76.01</v>
      </c>
      <c r="H103" s="0" t="n">
        <f aca="false">Schools!AN12</f>
        <v>323.01</v>
      </c>
    </row>
    <row r="104" customFormat="false" ht="15.75" hidden="false" customHeight="false" outlineLevel="0" collapsed="false">
      <c r="B104" s="0" t="str">
        <f aca="false">Schools!AH13</f>
        <v>Daniella Hampson</v>
      </c>
      <c r="C104" s="0" t="n">
        <f aca="false">Schools!AI13</f>
        <v>14</v>
      </c>
      <c r="D104" s="0" t="n">
        <f aca="false">Schools!AJ13</f>
        <v>86.03</v>
      </c>
      <c r="E104" s="0" t="n">
        <f aca="false">Schools!AK13</f>
        <v>91</v>
      </c>
      <c r="F104" s="0" t="n">
        <f aca="false">Schools!AL13</f>
        <v>87.01</v>
      </c>
      <c r="G104" s="0" t="n">
        <f aca="false">Schools!AM13</f>
        <v>89</v>
      </c>
      <c r="H104" s="0" t="n">
        <f aca="false">Schools!AN13</f>
        <v>353.04</v>
      </c>
    </row>
    <row r="105" customFormat="false" ht="16.5" hidden="false" customHeight="false" outlineLevel="0" collapsed="false">
      <c r="H105" s="9" t="n">
        <f aca="false">SUM(H103:H104)</f>
        <v>676.05</v>
      </c>
      <c r="I105" s="9" t="n">
        <v>85</v>
      </c>
    </row>
    <row r="106" customFormat="false" ht="17.25" hidden="false" customHeight="false" outlineLevel="0" collapsed="false">
      <c r="B106" s="14" t="s">
        <v>11</v>
      </c>
      <c r="C106" s="15" t="s">
        <v>1</v>
      </c>
      <c r="D106" s="15" t="s">
        <v>2</v>
      </c>
      <c r="E106" s="15" t="s">
        <v>3</v>
      </c>
      <c r="F106" s="15" t="s">
        <v>4</v>
      </c>
      <c r="G106" s="15" t="s">
        <v>5</v>
      </c>
      <c r="H106" s="15" t="s">
        <v>6</v>
      </c>
    </row>
    <row r="107" customFormat="false" ht="16.5" hidden="false" customHeight="false" outlineLevel="0" collapsed="false">
      <c r="B107" s="0" t="str">
        <f aca="false">Schools!AP3</f>
        <v>Nick Welch </v>
      </c>
      <c r="C107" s="0" t="n">
        <f aca="false">Schools!AQ3</f>
        <v>17</v>
      </c>
      <c r="D107" s="0" t="n">
        <f aca="false">Schools!AR3</f>
        <v>92.02</v>
      </c>
      <c r="E107" s="0" t="n">
        <f aca="false">Schools!AS3</f>
        <v>95.03</v>
      </c>
      <c r="F107" s="0" t="n">
        <f aca="false">Schools!AT3</f>
        <v>94.03</v>
      </c>
      <c r="G107" s="0" t="n">
        <f aca="false">Schools!AU3</f>
        <v>92.01</v>
      </c>
      <c r="H107" s="0" t="n">
        <f aca="false">Schools!AV3</f>
        <v>373.09</v>
      </c>
    </row>
    <row r="108" customFormat="false" ht="15.75" hidden="false" customHeight="false" outlineLevel="0" collapsed="false">
      <c r="B108" s="0" t="str">
        <f aca="false">Schools!AP5</f>
        <v>Matt Talbot </v>
      </c>
      <c r="C108" s="0" t="n">
        <f aca="false">Schools!AQ5</f>
        <v>17</v>
      </c>
      <c r="D108" s="0" t="n">
        <f aca="false">Schools!AR5</f>
        <v>89.01</v>
      </c>
      <c r="E108" s="0" t="n">
        <f aca="false">Schools!AS5</f>
        <v>90</v>
      </c>
      <c r="F108" s="0" t="n">
        <f aca="false">Schools!AT5</f>
        <v>93.03</v>
      </c>
      <c r="G108" s="0" t="n">
        <f aca="false">Schools!AU5</f>
        <v>93.01</v>
      </c>
      <c r="H108" s="0" t="n">
        <f aca="false">Schools!AV5</f>
        <v>365.05</v>
      </c>
    </row>
    <row r="109" customFormat="false" ht="15.75" hidden="false" customHeight="false" outlineLevel="0" collapsed="false">
      <c r="H109" s="9" t="n">
        <f aca="false">SUM(H107:H108)</f>
        <v>738.14</v>
      </c>
      <c r="I109" s="9" t="n">
        <v>38</v>
      </c>
    </row>
    <row r="110" customFormat="false" ht="15.75" hidden="false" customHeight="false" outlineLevel="0" collapsed="false">
      <c r="B110" s="0" t="str">
        <f aca="false">Schools!AP14</f>
        <v>Will Edwards </v>
      </c>
      <c r="C110" s="0" t="n">
        <f aca="false">Schools!AQ14</f>
        <v>17</v>
      </c>
      <c r="D110" s="0" t="n">
        <f aca="false">Schools!AR14</f>
        <v>94</v>
      </c>
      <c r="E110" s="0" t="n">
        <f aca="false">Schools!AS14</f>
        <v>88.01</v>
      </c>
      <c r="F110" s="0" t="n">
        <f aca="false">Schools!AT14</f>
        <v>93.04</v>
      </c>
      <c r="G110" s="0" t="n">
        <f aca="false">Schools!AU14</f>
        <v>93.02</v>
      </c>
      <c r="H110" s="0" t="n">
        <f aca="false">Schools!AV14</f>
        <v>368.07</v>
      </c>
    </row>
    <row r="111" customFormat="false" ht="15.75" hidden="false" customHeight="false" outlineLevel="0" collapsed="false">
      <c r="B111" s="0" t="str">
        <f aca="false">Schools!AP7</f>
        <v>Dingqi Yao </v>
      </c>
      <c r="C111" s="0" t="n">
        <f aca="false">Schools!AQ7</f>
        <v>16</v>
      </c>
      <c r="D111" s="0" t="n">
        <f aca="false">Schools!AR7</f>
        <v>84</v>
      </c>
      <c r="E111" s="0" t="n">
        <f aca="false">Schools!AS7</f>
        <v>87</v>
      </c>
      <c r="F111" s="0" t="n">
        <f aca="false">Schools!AT7</f>
        <v>83.01</v>
      </c>
      <c r="G111" s="0" t="n">
        <f aca="false">Schools!AU7</f>
        <v>89.02</v>
      </c>
      <c r="H111" s="0" t="n">
        <f aca="false">Schools!AV7</f>
        <v>343.03</v>
      </c>
    </row>
    <row r="112" customFormat="false" ht="15.75" hidden="false" customHeight="false" outlineLevel="0" collapsed="false">
      <c r="H112" s="9" t="n">
        <f aca="false">SUM(H110:H111)</f>
        <v>711.1</v>
      </c>
      <c r="I112" s="9" t="n">
        <v>67</v>
      </c>
    </row>
    <row r="113" customFormat="false" ht="15.75" hidden="false" customHeight="false" outlineLevel="0" collapsed="false">
      <c r="B113" s="0" t="str">
        <f aca="false">Schools!AP4</f>
        <v>Ella Tew </v>
      </c>
      <c r="C113" s="0" t="n">
        <f aca="false">Schools!AQ4</f>
        <v>17</v>
      </c>
      <c r="D113" s="0" t="n">
        <f aca="false">Schools!AR4</f>
        <v>90.01</v>
      </c>
      <c r="E113" s="0" t="n">
        <f aca="false">Schools!AS4</f>
        <v>92.01</v>
      </c>
      <c r="F113" s="0" t="n">
        <f aca="false">Schools!AT4</f>
        <v>88</v>
      </c>
      <c r="G113" s="0" t="n">
        <f aca="false">Schools!AU4</f>
        <v>93.03</v>
      </c>
      <c r="H113" s="0" t="n">
        <f aca="false">Schools!AV4</f>
        <v>363.05</v>
      </c>
    </row>
    <row r="114" customFormat="false" ht="15.75" hidden="false" customHeight="false" outlineLevel="0" collapsed="false">
      <c r="B114" s="0" t="str">
        <f aca="false">Schools!AP8</f>
        <v>Sophie Prance </v>
      </c>
      <c r="C114" s="0" t="n">
        <f aca="false">Schools!AQ8</f>
        <v>16</v>
      </c>
      <c r="D114" s="0" t="n">
        <f aca="false">Schools!AR8</f>
        <v>77</v>
      </c>
      <c r="E114" s="0" t="n">
        <f aca="false">Schools!AS8</f>
        <v>93.01</v>
      </c>
      <c r="F114" s="0" t="n">
        <f aca="false">Schools!AT8</f>
        <v>92</v>
      </c>
      <c r="G114" s="0" t="n">
        <f aca="false">Schools!AU8</f>
        <v>92</v>
      </c>
      <c r="H114" s="0" t="n">
        <f aca="false">Schools!AV8</f>
        <v>354.01</v>
      </c>
    </row>
    <row r="115" customFormat="false" ht="15.75" hidden="false" customHeight="false" outlineLevel="0" collapsed="false">
      <c r="H115" s="9" t="n">
        <f aca="false">SUM(H113:H114)</f>
        <v>717.06</v>
      </c>
      <c r="I115" s="9" t="n">
        <v>64</v>
      </c>
    </row>
    <row r="116" customFormat="false" ht="15.75" hidden="false" customHeight="false" outlineLevel="0" collapsed="false">
      <c r="B116" s="0" t="str">
        <f aca="false">Schools!AP6</f>
        <v>Grace Drew </v>
      </c>
      <c r="C116" s="0" t="n">
        <f aca="false">Schools!AQ6</f>
        <v>17</v>
      </c>
      <c r="D116" s="0" t="n">
        <f aca="false">Schools!AR6</f>
        <v>90.02</v>
      </c>
      <c r="E116" s="0" t="n">
        <f aca="false">Schools!AS6</f>
        <v>92.01</v>
      </c>
      <c r="F116" s="0" t="n">
        <f aca="false">Schools!AT6</f>
        <v>91.01</v>
      </c>
      <c r="G116" s="0" t="n">
        <f aca="false">Schools!AU6</f>
        <v>93.03</v>
      </c>
      <c r="H116" s="0" t="n">
        <f aca="false">Schools!AV6</f>
        <v>366.07</v>
      </c>
    </row>
    <row r="117" customFormat="false" ht="15.75" hidden="false" customHeight="false" outlineLevel="0" collapsed="false">
      <c r="B117" s="0" t="str">
        <f aca="false">Schools!AP9</f>
        <v>Sophie Roberts </v>
      </c>
      <c r="C117" s="0" t="n">
        <f aca="false">Schools!AQ9</f>
        <v>18</v>
      </c>
      <c r="D117" s="0" t="n">
        <f aca="false">Schools!AR9</f>
        <v>88.01</v>
      </c>
      <c r="E117" s="0" t="n">
        <f aca="false">Schools!AS9</f>
        <v>86.01</v>
      </c>
      <c r="F117" s="0" t="n">
        <f aca="false">Schools!AT9</f>
        <v>89.02</v>
      </c>
      <c r="G117" s="0" t="n">
        <f aca="false">Schools!AU9</f>
        <v>81</v>
      </c>
      <c r="H117" s="0" t="n">
        <f aca="false">Schools!AV9</f>
        <v>344.04</v>
      </c>
    </row>
    <row r="118" customFormat="false" ht="15.75" hidden="false" customHeight="false" outlineLevel="0" collapsed="false">
      <c r="H118" s="9" t="n">
        <f aca="false">SUM(H116:H117)</f>
        <v>710.11</v>
      </c>
      <c r="I118" s="9" t="n">
        <v>69</v>
      </c>
    </row>
    <row r="119" customFormat="false" ht="15.75" hidden="false" customHeight="false" outlineLevel="0" collapsed="false">
      <c r="B119" s="0" t="str">
        <f aca="false">Schools!AP11</f>
        <v>Titus Clark </v>
      </c>
      <c r="C119" s="0" t="n">
        <f aca="false">Schools!AQ11</f>
        <v>14</v>
      </c>
      <c r="D119" s="0" t="n">
        <f aca="false">Schools!AR11</f>
        <v>92</v>
      </c>
      <c r="E119" s="0" t="n">
        <f aca="false">Schools!AS11</f>
        <v>86</v>
      </c>
      <c r="F119" s="0" t="n">
        <f aca="false">Schools!AT11</f>
        <v>85.02</v>
      </c>
      <c r="G119" s="0" t="n">
        <f aca="false">Schools!AU11</f>
        <v>86.02</v>
      </c>
      <c r="H119" s="0" t="n">
        <f aca="false">Schools!AV11</f>
        <v>349.04</v>
      </c>
    </row>
    <row r="120" customFormat="false" ht="15.75" hidden="false" customHeight="false" outlineLevel="0" collapsed="false">
      <c r="B120" s="0" t="str">
        <f aca="false">Schools!AP12</f>
        <v>Nadim Searight </v>
      </c>
      <c r="C120" s="0" t="n">
        <f aca="false">Schools!AQ12</f>
        <v>14</v>
      </c>
      <c r="D120" s="0" t="n">
        <f aca="false">Schools!AR12</f>
        <v>85</v>
      </c>
      <c r="E120" s="0" t="n">
        <f aca="false">Schools!AS12</f>
        <v>93.02</v>
      </c>
      <c r="F120" s="0" t="n">
        <f aca="false">Schools!AT12</f>
        <v>88.02</v>
      </c>
      <c r="G120" s="0" t="n">
        <f aca="false">Schools!AU12</f>
        <v>88.01</v>
      </c>
      <c r="H120" s="0" t="n">
        <f aca="false">Schools!AV12</f>
        <v>354.05</v>
      </c>
    </row>
    <row r="121" customFormat="false" ht="15.75" hidden="false" customHeight="false" outlineLevel="0" collapsed="false">
      <c r="H121" s="9" t="n">
        <f aca="false">SUM(H119:H120)</f>
        <v>703.09</v>
      </c>
      <c r="I121" s="9" t="n">
        <v>72</v>
      </c>
    </row>
    <row r="122" customFormat="false" ht="15.75" hidden="false" customHeight="false" outlineLevel="0" collapsed="false">
      <c r="B122" s="0" t="str">
        <f aca="false">Schools!AP13</f>
        <v>Theo Nellis </v>
      </c>
      <c r="C122" s="0" t="n">
        <f aca="false">Schools!AQ13</f>
        <v>14</v>
      </c>
      <c r="D122" s="0" t="n">
        <f aca="false">Schools!AR13</f>
        <v>88.01</v>
      </c>
      <c r="E122" s="0" t="n">
        <f aca="false">Schools!AS13</f>
        <v>86</v>
      </c>
      <c r="F122" s="0" t="n">
        <f aca="false">Schools!AT13</f>
        <v>87.01</v>
      </c>
      <c r="G122" s="0" t="n">
        <f aca="false">Schools!AU13</f>
        <v>92.03</v>
      </c>
      <c r="H122" s="0" t="n">
        <f aca="false">Schools!AV13</f>
        <v>353.05</v>
      </c>
    </row>
    <row r="123" customFormat="false" ht="15.75" hidden="false" customHeight="false" outlineLevel="0" collapsed="false">
      <c r="B123" s="0" t="str">
        <f aca="false">Schools!AP10</f>
        <v>Henry McBride </v>
      </c>
      <c r="C123" s="0" t="n">
        <f aca="false">Schools!AQ10</f>
        <v>14</v>
      </c>
      <c r="D123" s="0" t="n">
        <f aca="false">Schools!AR10</f>
        <v>91.01</v>
      </c>
      <c r="E123" s="0" t="n">
        <f aca="false">Schools!AS10</f>
        <v>86</v>
      </c>
      <c r="F123" s="0" t="n">
        <f aca="false">Schools!AT10</f>
        <v>94.03</v>
      </c>
      <c r="G123" s="0" t="n">
        <f aca="false">Schools!AU10</f>
        <v>87.01</v>
      </c>
      <c r="H123" s="0" t="n">
        <f aca="false">Schools!AV10</f>
        <v>358.05</v>
      </c>
    </row>
    <row r="124" customFormat="false" ht="15.75" hidden="false" customHeight="false" outlineLevel="0" collapsed="false">
      <c r="H124" s="9" t="n">
        <f aca="false">SUM(H122:H123)</f>
        <v>711.1</v>
      </c>
      <c r="I124" s="9" t="n">
        <v>68</v>
      </c>
    </row>
    <row r="125" customFormat="false" ht="15.75" hidden="false" customHeight="false" outlineLevel="0" collapsed="false">
      <c r="B125" s="0" t="str">
        <f aca="false">Schools!AP15</f>
        <v>Robert Bourne </v>
      </c>
      <c r="C125" s="0" t="n">
        <f aca="false">Schools!AQ15</f>
        <v>16</v>
      </c>
      <c r="D125" s="0" t="n">
        <f aca="false">Schools!AR15</f>
        <v>91.03</v>
      </c>
      <c r="E125" s="0" t="n">
        <f aca="false">Schools!AS15</f>
        <v>88.02</v>
      </c>
      <c r="F125" s="0" t="n">
        <f aca="false">Schools!AT15</f>
        <v>96.04</v>
      </c>
      <c r="G125" s="0" t="n">
        <f aca="false">Schools!AU15</f>
        <v>86</v>
      </c>
      <c r="H125" s="0" t="n">
        <f aca="false">Schools!AV15</f>
        <v>361.09</v>
      </c>
    </row>
    <row r="126" customFormat="false" ht="15.75" hidden="false" customHeight="false" outlineLevel="0" collapsed="false">
      <c r="B126" s="0" t="str">
        <f aca="false">Schools!AP16</f>
        <v>Jonathon Lai</v>
      </c>
      <c r="C126" s="0" t="n">
        <f aca="false">Schools!AQ16</f>
        <v>18</v>
      </c>
      <c r="D126" s="0" t="n">
        <f aca="false">Schools!AR16</f>
        <v>86</v>
      </c>
      <c r="E126" s="0" t="n">
        <f aca="false">Schools!AS16</f>
        <v>89</v>
      </c>
      <c r="F126" s="0" t="n">
        <f aca="false">Schools!AT16</f>
        <v>91.02</v>
      </c>
      <c r="G126" s="0" t="n">
        <f aca="false">Schools!AU16</f>
        <v>90.01</v>
      </c>
      <c r="H126" s="0" t="n">
        <f aca="false">Schools!AV16</f>
        <v>356.03</v>
      </c>
    </row>
    <row r="127" customFormat="false" ht="16.5" hidden="false" customHeight="false" outlineLevel="0" collapsed="false">
      <c r="H127" s="9" t="n">
        <f aca="false">SUM(H125:H126)</f>
        <v>717.12</v>
      </c>
      <c r="I127" s="9" t="n">
        <v>62</v>
      </c>
    </row>
    <row r="128" customFormat="false" ht="17.25" hidden="false" customHeight="false" outlineLevel="0" collapsed="false">
      <c r="B128" s="14" t="s">
        <v>12</v>
      </c>
      <c r="C128" s="15" t="s">
        <v>1</v>
      </c>
      <c r="D128" s="15" t="s">
        <v>2</v>
      </c>
      <c r="E128" s="15" t="s">
        <v>3</v>
      </c>
      <c r="F128" s="15" t="s">
        <v>4</v>
      </c>
      <c r="G128" s="15" t="s">
        <v>5</v>
      </c>
      <c r="H128" s="15" t="s">
        <v>6</v>
      </c>
    </row>
    <row r="129" customFormat="false" ht="16.5" hidden="false" customHeight="false" outlineLevel="0" collapsed="false">
      <c r="B129" s="0" t="str">
        <f aca="false">Schools!AX6</f>
        <v>Alex Smith</v>
      </c>
      <c r="C129" s="0" t="n">
        <f aca="false">Schools!AY6</f>
        <v>17</v>
      </c>
      <c r="D129" s="0" t="n">
        <f aca="false">Schools!AZ6</f>
        <v>94.03</v>
      </c>
      <c r="E129" s="0" t="n">
        <f aca="false">Schools!BA6</f>
        <v>93.02</v>
      </c>
      <c r="F129" s="0" t="n">
        <f aca="false">Schools!BB6</f>
        <v>91.01</v>
      </c>
      <c r="G129" s="0" t="n">
        <f aca="false">Schools!BC6</f>
        <v>95.03</v>
      </c>
      <c r="H129" s="0" t="n">
        <f aca="false">Schools!BD6</f>
        <v>373.09</v>
      </c>
    </row>
    <row r="130" customFormat="false" ht="15.75" hidden="false" customHeight="false" outlineLevel="0" collapsed="false">
      <c r="B130" s="0" t="str">
        <f aca="false">Schools!AX3</f>
        <v>Michael Larcombe</v>
      </c>
      <c r="C130" s="0" t="n">
        <f aca="false">Schools!AY3</f>
        <v>17</v>
      </c>
      <c r="D130" s="0" t="n">
        <f aca="false">Schools!AZ3</f>
        <v>97.02</v>
      </c>
      <c r="E130" s="0" t="n">
        <f aca="false">Schools!BA3</f>
        <v>96.04</v>
      </c>
      <c r="F130" s="0" t="n">
        <f aca="false">Schools!BB3</f>
        <v>96.06</v>
      </c>
      <c r="G130" s="0" t="n">
        <f aca="false">Schools!BC3</f>
        <v>94.01</v>
      </c>
      <c r="H130" s="0" t="n">
        <f aca="false">Schools!BD3</f>
        <v>383.13</v>
      </c>
    </row>
    <row r="131" customFormat="false" ht="15.75" hidden="false" customHeight="false" outlineLevel="0" collapsed="false">
      <c r="H131" s="9" t="n">
        <f aca="false">SUM(H129:H130)</f>
        <v>756.22</v>
      </c>
      <c r="I131" s="9" t="n">
        <v>12</v>
      </c>
    </row>
    <row r="132" customFormat="false" ht="15.75" hidden="false" customHeight="false" outlineLevel="0" collapsed="false">
      <c r="B132" s="0" t="str">
        <f aca="false">Schools!AX4</f>
        <v>Max Palmer</v>
      </c>
      <c r="C132" s="0" t="n">
        <f aca="false">Schools!AY4</f>
        <v>16</v>
      </c>
      <c r="D132" s="0" t="n">
        <f aca="false">Schools!AZ4</f>
        <v>75.01</v>
      </c>
      <c r="E132" s="0" t="n">
        <f aca="false">Schools!BA4</f>
        <v>90.01</v>
      </c>
      <c r="F132" s="0" t="n">
        <f aca="false">Schools!BB4</f>
        <v>77.01</v>
      </c>
      <c r="G132" s="0" t="n">
        <f aca="false">Schools!BC4</f>
        <v>94.03</v>
      </c>
      <c r="H132" s="0" t="n">
        <f aca="false">Schools!BD4</f>
        <v>336.06</v>
      </c>
    </row>
    <row r="133" customFormat="false" ht="15.75" hidden="false" customHeight="false" outlineLevel="0" collapsed="false">
      <c r="B133" s="0" t="str">
        <f aca="false">Schools!AX8</f>
        <v>Sam Edwards </v>
      </c>
      <c r="C133" s="0" t="n">
        <f aca="false">Schools!AY8</f>
        <v>17</v>
      </c>
      <c r="D133" s="0" t="n">
        <f aca="false">Schools!AZ8</f>
        <v>84</v>
      </c>
      <c r="E133" s="0" t="n">
        <f aca="false">Schools!BA8</f>
        <v>90.01</v>
      </c>
      <c r="F133" s="0" t="n">
        <f aca="false">Schools!BB8</f>
        <v>92.03</v>
      </c>
      <c r="G133" s="0" t="n">
        <f aca="false">Schools!BC8</f>
        <v>86.01</v>
      </c>
      <c r="H133" s="0" t="n">
        <f aca="false">Schools!BD8</f>
        <v>352.05</v>
      </c>
    </row>
    <row r="134" customFormat="false" ht="15.75" hidden="false" customHeight="false" outlineLevel="0" collapsed="false">
      <c r="H134" s="9" t="n">
        <f aca="false">SUM(H132:H133)</f>
        <v>688.11</v>
      </c>
      <c r="I134" s="9" t="n">
        <v>81</v>
      </c>
    </row>
    <row r="135" customFormat="false" ht="15.75" hidden="false" customHeight="false" outlineLevel="0" collapsed="false">
      <c r="B135" s="0" t="str">
        <f aca="false">Schools!AX5</f>
        <v>Eleanor Graham</v>
      </c>
      <c r="C135" s="0" t="n">
        <f aca="false">Schools!AY5</f>
        <v>17</v>
      </c>
      <c r="D135" s="0" t="n">
        <f aca="false">Schools!AZ5</f>
        <v>88.02</v>
      </c>
      <c r="E135" s="0" t="n">
        <f aca="false">Schools!BA5</f>
        <v>80</v>
      </c>
      <c r="F135" s="0" t="n">
        <f aca="false">Schools!BB5</f>
        <v>87.01</v>
      </c>
      <c r="G135" s="0" t="n">
        <f aca="false">Schools!BC5</f>
        <v>79</v>
      </c>
      <c r="H135" s="0" t="n">
        <f aca="false">Schools!BD5</f>
        <v>334.03</v>
      </c>
    </row>
    <row r="136" customFormat="false" ht="15.75" hidden="false" customHeight="false" outlineLevel="0" collapsed="false">
      <c r="B136" s="0" t="str">
        <f aca="false">Schools!AX7</f>
        <v>Mark Holsted</v>
      </c>
      <c r="C136" s="0" t="n">
        <f aca="false">Schools!AY7</f>
        <v>17</v>
      </c>
      <c r="D136" s="0" t="n">
        <f aca="false">Schools!AZ7</f>
        <v>95.01</v>
      </c>
      <c r="E136" s="0" t="n">
        <f aca="false">Schools!BA7</f>
        <v>90</v>
      </c>
      <c r="F136" s="0" t="n">
        <f aca="false">Schools!BB7</f>
        <v>83.01</v>
      </c>
      <c r="G136" s="0" t="n">
        <f aca="false">Schools!BC7</f>
        <v>85</v>
      </c>
      <c r="H136" s="0" t="n">
        <f aca="false">Schools!BD7</f>
        <v>353.02</v>
      </c>
    </row>
    <row r="137" customFormat="false" ht="16.5" hidden="false" customHeight="false" outlineLevel="0" collapsed="false">
      <c r="H137" s="9" t="n">
        <f aca="false">SUM(H135:H136)</f>
        <v>687.05</v>
      </c>
      <c r="I137" s="9" t="n">
        <v>82</v>
      </c>
    </row>
    <row r="138" customFormat="false" ht="17.25" hidden="false" customHeight="false" outlineLevel="0" collapsed="false">
      <c r="B138" s="14" t="s">
        <v>13</v>
      </c>
      <c r="C138" s="15" t="s">
        <v>1</v>
      </c>
      <c r="D138" s="15" t="s">
        <v>2</v>
      </c>
      <c r="E138" s="15" t="s">
        <v>3</v>
      </c>
      <c r="F138" s="15" t="s">
        <v>4</v>
      </c>
      <c r="G138" s="15" t="s">
        <v>5</v>
      </c>
      <c r="H138" s="15" t="s">
        <v>6</v>
      </c>
    </row>
    <row r="139" customFormat="false" ht="16.5" hidden="false" customHeight="false" outlineLevel="0" collapsed="false">
      <c r="B139" s="0" t="str">
        <f aca="false">Schools!BF3</f>
        <v>Alice Stanley</v>
      </c>
      <c r="C139" s="0" t="n">
        <f aca="false">Schools!BG3</f>
        <v>17</v>
      </c>
      <c r="D139" s="0" t="n">
        <f aca="false">Schools!BH3</f>
        <v>93.01</v>
      </c>
      <c r="E139" s="0" t="n">
        <f aca="false">Schools!BI3</f>
        <v>86</v>
      </c>
      <c r="F139" s="0" t="n">
        <f aca="false">Schools!BJ3</f>
        <v>95.03</v>
      </c>
      <c r="G139" s="0" t="n">
        <f aca="false">Schools!BK3</f>
        <v>93.03</v>
      </c>
      <c r="H139" s="0" t="n">
        <f aca="false">Schools!BL3</f>
        <v>367.07</v>
      </c>
    </row>
    <row r="140" customFormat="false" ht="15.75" hidden="false" customHeight="false" outlineLevel="0" collapsed="false">
      <c r="B140" s="0" t="str">
        <f aca="false">Schools!BF4</f>
        <v>Velko Velev</v>
      </c>
      <c r="C140" s="0" t="n">
        <f aca="false">Schools!BG4</f>
        <v>17</v>
      </c>
      <c r="D140" s="0" t="n">
        <f aca="false">Schools!BH4</f>
        <v>93.04</v>
      </c>
      <c r="E140" s="0" t="n">
        <f aca="false">Schools!BI4</f>
        <v>91.01</v>
      </c>
      <c r="F140" s="0" t="n">
        <f aca="false">Schools!BJ4</f>
        <v>93.02</v>
      </c>
      <c r="G140" s="0" t="n">
        <f aca="false">Schools!BK4</f>
        <v>92.03</v>
      </c>
      <c r="H140" s="0" t="n">
        <f aca="false">Schools!BL4</f>
        <v>369.1</v>
      </c>
    </row>
    <row r="141" customFormat="false" ht="15.75" hidden="false" customHeight="false" outlineLevel="0" collapsed="false">
      <c r="H141" s="9" t="n">
        <f aca="false">SUM(H139:H140)</f>
        <v>736.17</v>
      </c>
      <c r="I141" s="9" t="n">
        <v>40</v>
      </c>
    </row>
    <row r="142" customFormat="false" ht="15.75" hidden="false" customHeight="false" outlineLevel="0" collapsed="false">
      <c r="B142" s="0" t="str">
        <f aca="false">Schools!BF5</f>
        <v>Alex Gerasimov</v>
      </c>
      <c r="C142" s="0" t="n">
        <f aca="false">Schools!BG5</f>
        <v>15</v>
      </c>
      <c r="D142" s="0" t="n">
        <f aca="false">Schools!BH5</f>
        <v>85.01</v>
      </c>
      <c r="E142" s="0" t="n">
        <f aca="false">Schools!BI5</f>
        <v>83.02</v>
      </c>
      <c r="F142" s="0" t="n">
        <f aca="false">Schools!BJ5</f>
        <v>89.03</v>
      </c>
      <c r="G142" s="0" t="n">
        <f aca="false">Schools!BK5</f>
        <v>84.01</v>
      </c>
      <c r="H142" s="0" t="n">
        <f aca="false">Schools!BL5</f>
        <v>341.07</v>
      </c>
    </row>
    <row r="143" customFormat="false" ht="15.75" hidden="false" customHeight="false" outlineLevel="0" collapsed="false">
      <c r="B143" s="0" t="str">
        <f aca="false">Schools!BF6</f>
        <v>Seb Watson</v>
      </c>
      <c r="C143" s="0" t="n">
        <f aca="false">Schools!BG6</f>
        <v>14</v>
      </c>
      <c r="D143" s="0" t="n">
        <f aca="false">Schools!BH6</f>
        <v>87.01</v>
      </c>
      <c r="E143" s="0" t="n">
        <f aca="false">Schools!BI6</f>
        <v>83.01</v>
      </c>
      <c r="F143" s="0" t="n">
        <f aca="false">Schools!BJ6</f>
        <v>93</v>
      </c>
      <c r="G143" s="0" t="n">
        <f aca="false">Schools!BK6</f>
        <v>96.05</v>
      </c>
      <c r="H143" s="0" t="n">
        <f aca="false">Schools!BL6</f>
        <v>359.07</v>
      </c>
    </row>
    <row r="144" customFormat="false" ht="16.5" hidden="false" customHeight="false" outlineLevel="0" collapsed="false">
      <c r="H144" s="9" t="n">
        <f aca="false">SUM(H142:H143)</f>
        <v>700.14</v>
      </c>
      <c r="I144" s="9" t="n">
        <v>75</v>
      </c>
    </row>
    <row r="145" customFormat="false" ht="17.25" hidden="false" customHeight="false" outlineLevel="0" collapsed="false">
      <c r="B145" s="14" t="s">
        <v>14</v>
      </c>
      <c r="C145" s="15" t="s">
        <v>1</v>
      </c>
      <c r="D145" s="15" t="s">
        <v>2</v>
      </c>
      <c r="E145" s="15" t="s">
        <v>3</v>
      </c>
      <c r="F145" s="15" t="s">
        <v>4</v>
      </c>
      <c r="G145" s="15" t="s">
        <v>5</v>
      </c>
      <c r="H145" s="15" t="s">
        <v>6</v>
      </c>
    </row>
    <row r="146" customFormat="false" ht="16.5" hidden="false" customHeight="false" outlineLevel="0" collapsed="false">
      <c r="B146" s="0" t="str">
        <f aca="false">Schools!BN3</f>
        <v>Ibby Lee</v>
      </c>
      <c r="C146" s="0" t="n">
        <f aca="false">Schools!BO3</f>
        <v>18</v>
      </c>
      <c r="D146" s="0" t="n">
        <f aca="false">Schools!BP3</f>
        <v>94.02</v>
      </c>
      <c r="E146" s="0" t="n">
        <f aca="false">Schools!BQ3</f>
        <v>93.01</v>
      </c>
      <c r="F146" s="0" t="n">
        <f aca="false">Schools!BR3</f>
        <v>92.02</v>
      </c>
      <c r="G146" s="0" t="n">
        <f aca="false">Schools!BS3</f>
        <v>95.01</v>
      </c>
      <c r="H146" s="0" t="n">
        <f aca="false">Schools!BT3</f>
        <v>374.06</v>
      </c>
    </row>
    <row r="147" customFormat="false" ht="15.75" hidden="false" customHeight="false" outlineLevel="0" collapsed="false">
      <c r="B147" s="0" t="str">
        <f aca="false">Schools!BN9</f>
        <v>Andrew Jenkins</v>
      </c>
      <c r="C147" s="0" t="n">
        <f aca="false">Schools!BO9</f>
        <v>15</v>
      </c>
      <c r="D147" s="0" t="n">
        <f aca="false">Schools!BP9</f>
        <v>89</v>
      </c>
      <c r="E147" s="0" t="n">
        <f aca="false">Schools!BQ9</f>
        <v>94.03</v>
      </c>
      <c r="F147" s="0" t="n">
        <f aca="false">Schools!BR9</f>
        <v>95.01</v>
      </c>
      <c r="G147" s="0" t="n">
        <f aca="false">Schools!BS9</f>
        <v>96.03</v>
      </c>
      <c r="H147" s="0" t="n">
        <f aca="false">Schools!BT9</f>
        <v>374.07</v>
      </c>
    </row>
    <row r="148" customFormat="false" ht="15.75" hidden="false" customHeight="false" outlineLevel="0" collapsed="false">
      <c r="H148" s="9" t="n">
        <f aca="false">SUM(H146:H147)</f>
        <v>748.13</v>
      </c>
      <c r="I148" s="9" t="n">
        <v>30</v>
      </c>
    </row>
    <row r="149" customFormat="false" ht="15.75" hidden="false" customHeight="false" outlineLevel="0" collapsed="false">
      <c r="B149" s="0" t="str">
        <f aca="false">Schools!BN5</f>
        <v>Harry Vaughn-Johnson</v>
      </c>
      <c r="C149" s="0" t="n">
        <f aca="false">Schools!BO5</f>
        <v>16</v>
      </c>
      <c r="D149" s="0" t="n">
        <f aca="false">Schools!BP5</f>
        <v>93.03</v>
      </c>
      <c r="E149" s="0" t="n">
        <f aca="false">Schools!BQ5</f>
        <v>93.01</v>
      </c>
      <c r="F149" s="0" t="n">
        <f aca="false">Schools!BR5</f>
        <v>94.03</v>
      </c>
      <c r="G149" s="0" t="n">
        <f aca="false">Schools!BS5</f>
        <v>93.01</v>
      </c>
      <c r="H149" s="0" t="n">
        <f aca="false">Schools!BT5</f>
        <v>373.08</v>
      </c>
    </row>
    <row r="150" customFormat="false" ht="15.75" hidden="false" customHeight="false" outlineLevel="0" collapsed="false">
      <c r="B150" s="0" t="str">
        <f aca="false">Schools!BN4</f>
        <v>Harry Pantin</v>
      </c>
      <c r="C150" s="0" t="n">
        <f aca="false">Schools!BO4</f>
        <v>17</v>
      </c>
      <c r="D150" s="0" t="n">
        <f aca="false">Schools!BP4</f>
        <v>96.01</v>
      </c>
      <c r="E150" s="0" t="n">
        <f aca="false">Schools!BQ4</f>
        <v>93.01</v>
      </c>
      <c r="F150" s="0" t="n">
        <f aca="false">Schools!BR4</f>
        <v>97.03</v>
      </c>
      <c r="G150" s="0" t="n">
        <f aca="false">Schools!BS4</f>
        <v>94.04</v>
      </c>
      <c r="H150" s="0" t="n">
        <f aca="false">Schools!BT4</f>
        <v>380.09</v>
      </c>
    </row>
    <row r="151" customFormat="false" ht="15.75" hidden="false" customHeight="false" outlineLevel="0" collapsed="false">
      <c r="H151" s="9" t="n">
        <f aca="false">SUM(H149:H150)</f>
        <v>753.17</v>
      </c>
      <c r="I151" s="9" t="n">
        <v>20</v>
      </c>
    </row>
    <row r="152" customFormat="false" ht="15.75" hidden="false" customHeight="false" outlineLevel="0" collapsed="false">
      <c r="B152" s="0" t="str">
        <f aca="false">Schools!BN7</f>
        <v>Ed Robinson</v>
      </c>
      <c r="C152" s="0" t="n">
        <f aca="false">Schools!BO7</f>
        <v>15</v>
      </c>
      <c r="D152" s="0" t="n">
        <f aca="false">Schools!BP7</f>
        <v>94.04</v>
      </c>
      <c r="E152" s="0" t="n">
        <f aca="false">Schools!BQ7</f>
        <v>96.04</v>
      </c>
      <c r="F152" s="0" t="n">
        <f aca="false">Schools!BR7</f>
        <v>98.04</v>
      </c>
      <c r="G152" s="0" t="n">
        <f aca="false">Schools!BS7</f>
        <v>93.03</v>
      </c>
      <c r="H152" s="0" t="n">
        <f aca="false">Schools!BT7</f>
        <v>381.15</v>
      </c>
    </row>
    <row r="153" customFormat="false" ht="15.75" hidden="false" customHeight="false" outlineLevel="0" collapsed="false">
      <c r="B153" s="0" t="str">
        <f aca="false">Schools!BN8</f>
        <v>Jason Kellinger</v>
      </c>
      <c r="C153" s="0" t="n">
        <f aca="false">Schools!BO8</f>
        <v>15</v>
      </c>
      <c r="D153" s="0" t="n">
        <f aca="false">Schools!BP8</f>
        <v>89</v>
      </c>
      <c r="E153" s="0" t="n">
        <f aca="false">Schools!BQ8</f>
        <v>90.02</v>
      </c>
      <c r="F153" s="0" t="n">
        <f aca="false">Schools!BR8</f>
        <v>95.04</v>
      </c>
      <c r="G153" s="0" t="n">
        <f aca="false">Schools!BS8</f>
        <v>97.03</v>
      </c>
      <c r="H153" s="0" t="n">
        <f aca="false">Schools!BT8</f>
        <v>371.09</v>
      </c>
    </row>
    <row r="154" customFormat="false" ht="16.5" hidden="false" customHeight="false" outlineLevel="0" collapsed="false">
      <c r="H154" s="9" t="n">
        <f aca="false">SUM(H152:H153)</f>
        <v>752.24</v>
      </c>
      <c r="I154" s="9" t="n">
        <v>21</v>
      </c>
    </row>
    <row r="155" customFormat="false" ht="17.25" hidden="false" customHeight="false" outlineLevel="0" collapsed="false">
      <c r="B155" s="14" t="s">
        <v>15</v>
      </c>
      <c r="C155" s="15" t="s">
        <v>1</v>
      </c>
      <c r="D155" s="15" t="s">
        <v>2</v>
      </c>
      <c r="E155" s="15" t="s">
        <v>3</v>
      </c>
      <c r="F155" s="15" t="s">
        <v>4</v>
      </c>
      <c r="G155" s="15" t="s">
        <v>5</v>
      </c>
      <c r="H155" s="15" t="s">
        <v>6</v>
      </c>
    </row>
    <row r="156" customFormat="false" ht="16.5" hidden="false" customHeight="false" outlineLevel="0" collapsed="false">
      <c r="B156" s="0" t="str">
        <f aca="false">Schools!BV3</f>
        <v>Alex Ross</v>
      </c>
      <c r="C156" s="0" t="n">
        <f aca="false">Schools!BW3</f>
        <v>17</v>
      </c>
      <c r="D156" s="0" t="n">
        <f aca="false">Schools!BX3</f>
        <v>91.01</v>
      </c>
      <c r="E156" s="0" t="n">
        <f aca="false">Schools!BY3</f>
        <v>92.02</v>
      </c>
      <c r="F156" s="0" t="n">
        <f aca="false">Schools!BZ3</f>
        <v>94.05</v>
      </c>
      <c r="G156" s="0" t="n">
        <f aca="false">Schools!CA3</f>
        <v>94.03</v>
      </c>
      <c r="H156" s="0" t="n">
        <f aca="false">Schools!CB3</f>
        <v>371.11</v>
      </c>
    </row>
    <row r="157" customFormat="false" ht="15.75" hidden="false" customHeight="false" outlineLevel="0" collapsed="false">
      <c r="B157" s="0" t="str">
        <f aca="false">Schools!BV6</f>
        <v>Brandon Tang</v>
      </c>
      <c r="C157" s="0" t="n">
        <f aca="false">Schools!BW6</f>
        <v>17</v>
      </c>
      <c r="D157" s="0" t="n">
        <f aca="false">Schools!BX6</f>
        <v>89.02</v>
      </c>
      <c r="E157" s="0" t="n">
        <f aca="false">Schools!BY6</f>
        <v>90</v>
      </c>
      <c r="F157" s="0" t="n">
        <f aca="false">Schools!BZ6</f>
        <v>85.01</v>
      </c>
      <c r="G157" s="0" t="n">
        <f aca="false">Schools!CA6</f>
        <v>91.02</v>
      </c>
      <c r="H157" s="0" t="n">
        <f aca="false">Schools!CB6</f>
        <v>355.05</v>
      </c>
    </row>
    <row r="158" customFormat="false" ht="15.75" hidden="false" customHeight="false" outlineLevel="0" collapsed="false">
      <c r="H158" s="9" t="n">
        <f aca="false">SUM(H156:H157)</f>
        <v>726.16</v>
      </c>
      <c r="I158" s="9" t="n">
        <v>49</v>
      </c>
    </row>
    <row r="159" customFormat="false" ht="15.75" hidden="false" customHeight="false" outlineLevel="0" collapsed="false">
      <c r="B159" s="0" t="str">
        <f aca="false">Schools!BV5</f>
        <v>Charley Gillingwater</v>
      </c>
      <c r="C159" s="0" t="n">
        <f aca="false">Schools!BW5</f>
        <v>17</v>
      </c>
      <c r="D159" s="0" t="n">
        <f aca="false">Schools!BX5</f>
        <v>95.01</v>
      </c>
      <c r="E159" s="0" t="n">
        <f aca="false">Schools!BY5</f>
        <v>92.02</v>
      </c>
      <c r="F159" s="0" t="n">
        <f aca="false">Schools!BZ5</f>
        <v>87.02</v>
      </c>
      <c r="G159" s="0" t="n">
        <f aca="false">Schools!CA5</f>
        <v>92.02</v>
      </c>
      <c r="H159" s="0" t="n">
        <f aca="false">Schools!CB5</f>
        <v>366.07</v>
      </c>
    </row>
    <row r="160" customFormat="false" ht="15.75" hidden="false" customHeight="false" outlineLevel="0" collapsed="false">
      <c r="B160" s="0" t="str">
        <f aca="false">Schools!BV4</f>
        <v>Sevan Vlieghe</v>
      </c>
      <c r="C160" s="0" t="n">
        <f aca="false">Schools!BW4</f>
        <v>15</v>
      </c>
      <c r="D160" s="0" t="n">
        <f aca="false">Schools!BX4</f>
        <v>92.02</v>
      </c>
      <c r="E160" s="0" t="n">
        <f aca="false">Schools!BY4</f>
        <v>90</v>
      </c>
      <c r="F160" s="0" t="n">
        <f aca="false">Schools!BZ4</f>
        <v>90.02</v>
      </c>
      <c r="G160" s="0" t="n">
        <f aca="false">Schools!CA4</f>
        <v>90.01</v>
      </c>
      <c r="H160" s="0" t="n">
        <f aca="false">Schools!CB4</f>
        <v>362.05</v>
      </c>
    </row>
    <row r="161" customFormat="false" ht="15.75" hidden="false" customHeight="false" outlineLevel="0" collapsed="false">
      <c r="H161" s="9" t="n">
        <f aca="false">SUM(H159:H160)</f>
        <v>728.12</v>
      </c>
      <c r="I161" s="9" t="n">
        <v>47</v>
      </c>
    </row>
    <row r="162" customFormat="false" ht="15.75" hidden="false" customHeight="false" outlineLevel="0" collapsed="false">
      <c r="B162" s="0" t="str">
        <f aca="false">Schools!BV7</f>
        <v>James Atkins</v>
      </c>
      <c r="C162" s="0" t="n">
        <f aca="false">Schools!BW7</f>
        <v>16</v>
      </c>
      <c r="D162" s="0" t="n">
        <f aca="false">Schools!BX7</f>
        <v>86</v>
      </c>
      <c r="E162" s="0" t="n">
        <f aca="false">Schools!BY7</f>
        <v>86</v>
      </c>
      <c r="F162" s="0" t="n">
        <f aca="false">Schools!BZ7</f>
        <v>93.02</v>
      </c>
      <c r="G162" s="0" t="n">
        <f aca="false">Schools!CA7</f>
        <v>88.02</v>
      </c>
      <c r="H162" s="0" t="n">
        <f aca="false">Schools!CB7</f>
        <v>353.04</v>
      </c>
    </row>
    <row r="163" customFormat="false" ht="15.75" hidden="false" customHeight="false" outlineLevel="0" collapsed="false">
      <c r="B163" s="0" t="str">
        <f aca="false">Schools!BV8</f>
        <v>Chris Ye</v>
      </c>
      <c r="C163" s="0" t="n">
        <f aca="false">Schools!BW8</f>
        <v>17</v>
      </c>
      <c r="D163" s="0" t="n">
        <f aca="false">Schools!BX8</f>
        <v>94.03</v>
      </c>
      <c r="E163" s="0" t="n">
        <f aca="false">Schools!BY8</f>
        <v>91.03</v>
      </c>
      <c r="F163" s="0" t="n">
        <f aca="false">Schools!BZ8</f>
        <v>90.03</v>
      </c>
      <c r="G163" s="0" t="n">
        <f aca="false">Schools!CA8</f>
        <v>91.01</v>
      </c>
      <c r="H163" s="0" t="n">
        <f aca="false">Schools!CB8</f>
        <v>366.1</v>
      </c>
    </row>
    <row r="164" customFormat="false" ht="15.75" hidden="false" customHeight="false" outlineLevel="0" collapsed="false">
      <c r="H164" s="9" t="n">
        <f aca="false">SUM(H162:H163)</f>
        <v>719.14</v>
      </c>
      <c r="I164" s="9" t="n">
        <v>59</v>
      </c>
    </row>
    <row r="165" customFormat="false" ht="15.75" hidden="false" customHeight="false" outlineLevel="0" collapsed="false">
      <c r="B165" s="0" t="str">
        <f aca="false">Schools!BV9</f>
        <v>Youngjae Lee</v>
      </c>
      <c r="C165" s="0" t="n">
        <f aca="false">Schools!BW9</f>
        <v>17</v>
      </c>
      <c r="D165" s="0" t="n">
        <f aca="false">Schools!BX9</f>
        <v>93.02</v>
      </c>
      <c r="E165" s="0" t="n">
        <f aca="false">Schools!BY9</f>
        <v>88.01</v>
      </c>
      <c r="F165" s="0" t="n">
        <f aca="false">Schools!BZ9</f>
        <v>90.02</v>
      </c>
      <c r="G165" s="0" t="n">
        <f aca="false">Schools!CA9</f>
        <v>92.01</v>
      </c>
      <c r="H165" s="0" t="n">
        <f aca="false">Schools!CB9</f>
        <v>363.06</v>
      </c>
    </row>
    <row r="166" customFormat="false" ht="15.75" hidden="false" customHeight="false" outlineLevel="0" collapsed="false">
      <c r="B166" s="0" t="str">
        <f aca="false">Schools!BV10</f>
        <v>Ben Goodrick</v>
      </c>
      <c r="C166" s="0" t="n">
        <f aca="false">Schools!BW10</f>
        <v>17</v>
      </c>
      <c r="D166" s="0" t="n">
        <f aca="false">Schools!BX10</f>
        <v>89.02</v>
      </c>
      <c r="E166" s="0" t="n">
        <f aca="false">Schools!BY10</f>
        <v>90.03</v>
      </c>
      <c r="F166" s="0" t="n">
        <f aca="false">Schools!BZ10</f>
        <v>84</v>
      </c>
      <c r="G166" s="0" t="n">
        <f aca="false">Schools!CA10</f>
        <v>91.02</v>
      </c>
      <c r="H166" s="0" t="n">
        <f aca="false">Schools!CB10</f>
        <v>354.07</v>
      </c>
    </row>
    <row r="167" customFormat="false" ht="16.5" hidden="false" customHeight="false" outlineLevel="0" collapsed="false">
      <c r="H167" s="9" t="n">
        <f aca="false">SUM(H165:H166)</f>
        <v>717.13</v>
      </c>
      <c r="I167" s="9" t="n">
        <v>61</v>
      </c>
    </row>
    <row r="168" customFormat="false" ht="17.25" hidden="false" customHeight="false" outlineLevel="0" collapsed="false">
      <c r="B168" s="14" t="s">
        <v>16</v>
      </c>
      <c r="C168" s="15" t="s">
        <v>1</v>
      </c>
      <c r="D168" s="15" t="s">
        <v>2</v>
      </c>
      <c r="E168" s="15" t="s">
        <v>3</v>
      </c>
      <c r="F168" s="15" t="s">
        <v>4</v>
      </c>
      <c r="G168" s="15" t="s">
        <v>5</v>
      </c>
      <c r="H168" s="15" t="s">
        <v>6</v>
      </c>
    </row>
    <row r="169" customFormat="false" ht="16.5" hidden="false" customHeight="false" outlineLevel="0" collapsed="false">
      <c r="B169" s="0" t="str">
        <f aca="false">Schools!CD5</f>
        <v>Drew Farwell</v>
      </c>
      <c r="C169" s="0" t="n">
        <f aca="false">Schools!CE5</f>
        <v>16</v>
      </c>
      <c r="D169" s="0" t="n">
        <f aca="false">Schools!CF5</f>
        <v>96.03</v>
      </c>
      <c r="E169" s="0" t="n">
        <f aca="false">Schools!CG5</f>
        <v>94.03</v>
      </c>
      <c r="F169" s="0" t="n">
        <f aca="false">Schools!CH5</f>
        <v>99.03</v>
      </c>
      <c r="G169" s="0" t="n">
        <f aca="false">Schools!CI5</f>
        <v>98.06</v>
      </c>
      <c r="H169" s="0" t="n">
        <f aca="false">Schools!CJ5</f>
        <v>387.15</v>
      </c>
    </row>
    <row r="170" customFormat="false" ht="15.75" hidden="false" customHeight="false" outlineLevel="0" collapsed="false">
      <c r="B170" s="0" t="str">
        <f aca="false">Schools!CD4</f>
        <v>James Hogge</v>
      </c>
      <c r="C170" s="0" t="n">
        <f aca="false">Schools!CE4</f>
        <v>17</v>
      </c>
      <c r="D170" s="0" t="n">
        <f aca="false">Schools!CF4</f>
        <v>93.04</v>
      </c>
      <c r="E170" s="0" t="n">
        <f aca="false">Schools!CG4</f>
        <v>92.02</v>
      </c>
      <c r="F170" s="0" t="n">
        <f aca="false">Schools!CH4</f>
        <v>92.01</v>
      </c>
      <c r="G170" s="0" t="n">
        <f aca="false">Schools!CI4</f>
        <v>90</v>
      </c>
      <c r="H170" s="0" t="n">
        <f aca="false">Schools!CJ4</f>
        <v>367.07</v>
      </c>
    </row>
    <row r="171" customFormat="false" ht="15.75" hidden="false" customHeight="false" outlineLevel="0" collapsed="false">
      <c r="H171" s="9" t="n">
        <f aca="false">SUM(H169:H170)</f>
        <v>754.22</v>
      </c>
      <c r="I171" s="9" t="n">
        <v>15</v>
      </c>
    </row>
    <row r="172" customFormat="false" ht="15.75" hidden="false" customHeight="false" outlineLevel="0" collapsed="false">
      <c r="B172" s="0" t="str">
        <f aca="false">Schools!CD3</f>
        <v>Anthony Yang</v>
      </c>
      <c r="C172" s="0" t="n">
        <f aca="false">Schools!CE3</f>
        <v>18</v>
      </c>
      <c r="D172" s="0" t="n">
        <f aca="false">Schools!CF3</f>
        <v>95.02</v>
      </c>
      <c r="E172" s="0" t="n">
        <f aca="false">Schools!CG3</f>
        <v>95.02</v>
      </c>
      <c r="F172" s="0" t="n">
        <f aca="false">Schools!CH3</f>
        <v>96.02</v>
      </c>
      <c r="G172" s="0" t="n">
        <f aca="false">Schools!CI3</f>
        <v>94.03</v>
      </c>
      <c r="H172" s="0" t="n">
        <f aca="false">Schools!CJ3</f>
        <v>380.09</v>
      </c>
    </row>
    <row r="173" customFormat="false" ht="15.75" hidden="false" customHeight="false" outlineLevel="0" collapsed="false">
      <c r="B173" s="0" t="str">
        <f aca="false">Schools!CD8</f>
        <v>Will Shorrocks</v>
      </c>
      <c r="C173" s="0" t="n">
        <f aca="false">Schools!CE8</f>
        <v>14</v>
      </c>
      <c r="D173" s="0" t="n">
        <f aca="false">Schools!CF8</f>
        <v>90.02</v>
      </c>
      <c r="E173" s="0" t="n">
        <f aca="false">Schools!CG8</f>
        <v>93.02</v>
      </c>
      <c r="F173" s="0" t="n">
        <f aca="false">Schools!CH8</f>
        <v>92.03</v>
      </c>
      <c r="G173" s="0" t="n">
        <f aca="false">Schools!CI8</f>
        <v>96.02</v>
      </c>
      <c r="H173" s="0" t="n">
        <f aca="false">Schools!CJ8</f>
        <v>371.09</v>
      </c>
    </row>
    <row r="174" customFormat="false" ht="15.75" hidden="false" customHeight="false" outlineLevel="0" collapsed="false">
      <c r="H174" s="9" t="n">
        <f aca="false">SUM(H172:H173)</f>
        <v>751.18</v>
      </c>
      <c r="I174" s="9" t="n">
        <v>24</v>
      </c>
    </row>
    <row r="175" customFormat="false" ht="15.75" hidden="false" customHeight="false" outlineLevel="0" collapsed="false">
      <c r="B175" s="0" t="str">
        <f aca="false">Schools!CD6</f>
        <v>Kai Li</v>
      </c>
      <c r="C175" s="0" t="n">
        <f aca="false">Schools!CE6</f>
        <v>15</v>
      </c>
      <c r="D175" s="0" t="n">
        <f aca="false">Schools!CF6</f>
        <v>79.01</v>
      </c>
      <c r="E175" s="0" t="n">
        <f aca="false">Schools!CG6</f>
        <v>84.02</v>
      </c>
      <c r="F175" s="0" t="n">
        <f aca="false">Schools!CH6</f>
        <v>87.02</v>
      </c>
      <c r="G175" s="0" t="n">
        <f aca="false">Schools!CI6</f>
        <v>82.01</v>
      </c>
      <c r="H175" s="0" t="n">
        <f aca="false">Schools!CJ6</f>
        <v>332.06</v>
      </c>
    </row>
    <row r="176" customFormat="false" ht="15.75" hidden="false" customHeight="false" outlineLevel="0" collapsed="false">
      <c r="B176" s="0" t="str">
        <f aca="false">Schools!CD10</f>
        <v>Noah Keighley</v>
      </c>
      <c r="C176" s="0" t="n">
        <f aca="false">Schools!CE10</f>
        <v>12</v>
      </c>
      <c r="D176" s="0" t="n">
        <f aca="false">Schools!CF10</f>
        <v>80</v>
      </c>
      <c r="E176" s="0" t="n">
        <f aca="false">Schools!CG10</f>
        <v>91.01</v>
      </c>
      <c r="F176" s="0" t="n">
        <f aca="false">Schools!CH10</f>
        <v>91.01</v>
      </c>
      <c r="G176" s="0" t="n">
        <f aca="false">Schools!CI10</f>
        <v>88</v>
      </c>
      <c r="H176" s="0" t="n">
        <f aca="false">Schools!CJ10</f>
        <v>350.02</v>
      </c>
    </row>
    <row r="177" customFormat="false" ht="15.75" hidden="false" customHeight="false" outlineLevel="0" collapsed="false">
      <c r="H177" s="9" t="n">
        <f aca="false">SUM(H175:H176)</f>
        <v>682.08</v>
      </c>
      <c r="I177" s="9" t="n">
        <v>83</v>
      </c>
    </row>
    <row r="178" customFormat="false" ht="15.75" hidden="false" customHeight="false" outlineLevel="0" collapsed="false">
      <c r="B178" s="0" t="str">
        <f aca="false">Schools!CD7</f>
        <v>Peter Zhou</v>
      </c>
      <c r="C178" s="0" t="n">
        <f aca="false">Schools!CE7</f>
        <v>15</v>
      </c>
      <c r="D178" s="0" t="n">
        <f aca="false">Schools!CF7</f>
        <v>80.03</v>
      </c>
      <c r="E178" s="0" t="n">
        <f aca="false">Schools!CG7</f>
        <v>87.01</v>
      </c>
      <c r="F178" s="0" t="n">
        <f aca="false">Schools!CH7</f>
        <v>85</v>
      </c>
      <c r="G178" s="0" t="n">
        <f aca="false">Schools!CI7</f>
        <v>86</v>
      </c>
      <c r="H178" s="0" t="n">
        <f aca="false">Schools!CJ7</f>
        <v>338.04</v>
      </c>
    </row>
    <row r="179" customFormat="false" ht="15.75" hidden="false" customHeight="false" outlineLevel="0" collapsed="false">
      <c r="B179" s="0" t="str">
        <f aca="false">Schools!CD9</f>
        <v>Charles Maddison</v>
      </c>
      <c r="C179" s="0" t="n">
        <f aca="false">Schools!CE9</f>
        <v>14</v>
      </c>
      <c r="D179" s="0" t="n">
        <f aca="false">Schools!CF9</f>
        <v>80</v>
      </c>
      <c r="E179" s="0" t="n">
        <f aca="false">Schools!CG9</f>
        <v>82</v>
      </c>
      <c r="F179" s="0" t="n">
        <f aca="false">Schools!CH9</f>
        <v>84.02</v>
      </c>
      <c r="G179" s="0" t="n">
        <f aca="false">Schools!CI9</f>
        <v>87</v>
      </c>
      <c r="H179" s="0" t="n">
        <f aca="false">Schools!CJ9</f>
        <v>333.02</v>
      </c>
    </row>
    <row r="180" customFormat="false" ht="16.5" hidden="false" customHeight="false" outlineLevel="0" collapsed="false">
      <c r="H180" s="9" t="n">
        <f aca="false">SUM(H178:H179)</f>
        <v>671.06</v>
      </c>
      <c r="I180" s="9" t="n">
        <v>86</v>
      </c>
    </row>
    <row r="181" customFormat="false" ht="17.25" hidden="false" customHeight="false" outlineLevel="0" collapsed="false">
      <c r="B181" s="14" t="s">
        <v>18</v>
      </c>
      <c r="C181" s="15" t="s">
        <v>1</v>
      </c>
      <c r="D181" s="15" t="s">
        <v>2</v>
      </c>
      <c r="E181" s="15" t="s">
        <v>3</v>
      </c>
      <c r="F181" s="15" t="s">
        <v>4</v>
      </c>
      <c r="G181" s="15" t="s">
        <v>5</v>
      </c>
      <c r="H181" s="15" t="s">
        <v>6</v>
      </c>
    </row>
    <row r="182" customFormat="false" ht="16.5" hidden="false" customHeight="false" outlineLevel="0" collapsed="false">
      <c r="B182" s="0" t="str">
        <f aca="false">Schools!CT10</f>
        <v>Adam Smethurst</v>
      </c>
      <c r="C182" s="0" t="n">
        <f aca="false">Schools!CU10</f>
        <v>16</v>
      </c>
      <c r="D182" s="0" t="n">
        <f aca="false">Schools!CV10</f>
        <v>96.02</v>
      </c>
      <c r="E182" s="0" t="n">
        <f aca="false">Schools!CW10</f>
        <v>93.02</v>
      </c>
      <c r="F182" s="0" t="n">
        <f aca="false">Schools!CX10</f>
        <v>94.03</v>
      </c>
      <c r="G182" s="0" t="n">
        <f aca="false">Schools!CY10</f>
        <v>95.01</v>
      </c>
      <c r="H182" s="0" t="n">
        <f aca="false">Schools!CZ10</f>
        <v>378.08</v>
      </c>
    </row>
    <row r="183" customFormat="false" ht="15.75" hidden="false" customHeight="false" outlineLevel="0" collapsed="false">
      <c r="B183" s="0" t="str">
        <f aca="false">Schools!CT6</f>
        <v>Zack Nolan-McDonough</v>
      </c>
      <c r="C183" s="0" t="n">
        <f aca="false">Schools!CU6</f>
        <v>16</v>
      </c>
      <c r="D183" s="0" t="n">
        <f aca="false">Schools!CV6</f>
        <v>96.03</v>
      </c>
      <c r="E183" s="0" t="n">
        <f aca="false">Schools!CW6</f>
        <v>96.04</v>
      </c>
      <c r="F183" s="0" t="n">
        <f aca="false">Schools!CX6</f>
        <v>94.02</v>
      </c>
      <c r="G183" s="0" t="n">
        <f aca="false">Schools!CY6</f>
        <v>94.04</v>
      </c>
      <c r="H183" s="0" t="n">
        <f aca="false">Schools!CZ6</f>
        <v>380.13</v>
      </c>
    </row>
    <row r="184" customFormat="false" ht="15.75" hidden="false" customHeight="false" outlineLevel="0" collapsed="false">
      <c r="H184" s="9" t="n">
        <f aca="false">SUM(H182:H183)</f>
        <v>758.21</v>
      </c>
      <c r="I184" s="9" t="n">
        <v>9</v>
      </c>
    </row>
    <row r="185" customFormat="false" ht="15.75" hidden="false" customHeight="false" outlineLevel="0" collapsed="false">
      <c r="B185" s="0" t="str">
        <f aca="false">Schools!CT3</f>
        <v>James Adams</v>
      </c>
      <c r="C185" s="0" t="n">
        <f aca="false">Schools!CU3</f>
        <v>16</v>
      </c>
      <c r="D185" s="0" t="n">
        <f aca="false">Schools!CV3</f>
        <v>95.01</v>
      </c>
      <c r="E185" s="0" t="n">
        <f aca="false">Schools!CW3</f>
        <v>92.02</v>
      </c>
      <c r="F185" s="0" t="n">
        <f aca="false">Schools!CX3</f>
        <v>94.01</v>
      </c>
      <c r="G185" s="0" t="n">
        <f aca="false">Schools!CY3</f>
        <v>96.03</v>
      </c>
      <c r="H185" s="0" t="n">
        <f aca="false">Schools!CZ3</f>
        <v>377.07</v>
      </c>
    </row>
    <row r="186" customFormat="false" ht="15.75" hidden="false" customHeight="false" outlineLevel="0" collapsed="false">
      <c r="B186" s="0" t="str">
        <f aca="false">Schools!CT7</f>
        <v>Jack Raynor</v>
      </c>
      <c r="C186" s="0" t="n">
        <f aca="false">Schools!CU7</f>
        <v>15</v>
      </c>
      <c r="D186" s="0" t="n">
        <f aca="false">Schools!CV7</f>
        <v>91.01</v>
      </c>
      <c r="E186" s="0" t="n">
        <f aca="false">Schools!CW7</f>
        <v>91</v>
      </c>
      <c r="F186" s="0" t="n">
        <f aca="false">Schools!CX7</f>
        <v>92.02</v>
      </c>
      <c r="G186" s="0" t="n">
        <f aca="false">Schools!CY7</f>
        <v>89.02</v>
      </c>
      <c r="H186" s="0" t="n">
        <f aca="false">Schools!CZ7</f>
        <v>363.05</v>
      </c>
    </row>
    <row r="187" customFormat="false" ht="15.75" hidden="false" customHeight="false" outlineLevel="0" collapsed="false">
      <c r="H187" s="9" t="n">
        <f aca="false">SUM(H185:H186)</f>
        <v>740.12</v>
      </c>
      <c r="I187" s="9" t="n">
        <v>36</v>
      </c>
    </row>
    <row r="188" customFormat="false" ht="15.75" hidden="false" customHeight="false" outlineLevel="0" collapsed="false">
      <c r="B188" s="0" t="str">
        <f aca="false">Schools!CT4</f>
        <v>Finn Burbanks</v>
      </c>
      <c r="C188" s="0" t="n">
        <f aca="false">Schools!CU4</f>
        <v>17</v>
      </c>
      <c r="D188" s="0" t="n">
        <f aca="false">Schools!CV4</f>
        <v>93.03</v>
      </c>
      <c r="E188" s="0" t="n">
        <f aca="false">Schools!CW4</f>
        <v>94.04</v>
      </c>
      <c r="F188" s="0" t="n">
        <f aca="false">Schools!CX4</f>
        <v>90.02</v>
      </c>
      <c r="G188" s="0" t="n">
        <f aca="false">Schools!CY4</f>
        <v>84.01</v>
      </c>
      <c r="H188" s="0" t="n">
        <f aca="false">Schools!CZ4</f>
        <v>361.1</v>
      </c>
    </row>
    <row r="189" customFormat="false" ht="15.75" hidden="false" customHeight="false" outlineLevel="0" collapsed="false">
      <c r="B189" s="0" t="str">
        <f aca="false">Schools!CT12</f>
        <v>Alex Johnson</v>
      </c>
      <c r="C189" s="0" t="n">
        <f aca="false">Schools!CU12</f>
        <v>14</v>
      </c>
      <c r="D189" s="0" t="n">
        <f aca="false">Schools!CV12</f>
        <v>92.04</v>
      </c>
      <c r="E189" s="0" t="n">
        <f aca="false">Schools!CW12</f>
        <v>90.01</v>
      </c>
      <c r="F189" s="0" t="n">
        <f aca="false">Schools!CX12</f>
        <v>89.01</v>
      </c>
      <c r="G189" s="0" t="n">
        <f aca="false">Schools!CY12</f>
        <v>87</v>
      </c>
      <c r="H189" s="0" t="n">
        <f aca="false">Schools!CZ12</f>
        <v>358.06</v>
      </c>
    </row>
    <row r="190" customFormat="false" ht="15.75" hidden="false" customHeight="false" outlineLevel="0" collapsed="false">
      <c r="H190" s="9" t="n">
        <f aca="false">SUM(H188:H189)</f>
        <v>719.16</v>
      </c>
      <c r="I190" s="9" t="n">
        <v>58</v>
      </c>
    </row>
    <row r="191" customFormat="false" ht="15.75" hidden="false" customHeight="false" outlineLevel="0" collapsed="false">
      <c r="B191" s="0" t="str">
        <f aca="false">Schools!CT9</f>
        <v>Alex Elkin</v>
      </c>
      <c r="C191" s="0" t="n">
        <f aca="false">Schools!CU9</f>
        <v>16</v>
      </c>
      <c r="D191" s="0" t="n">
        <f aca="false">Schools!CV9</f>
        <v>94.02</v>
      </c>
      <c r="E191" s="0" t="n">
        <f aca="false">Schools!CW9</f>
        <v>91.02</v>
      </c>
      <c r="F191" s="0" t="n">
        <f aca="false">Schools!CX9</f>
        <v>92.01</v>
      </c>
      <c r="G191" s="0" t="n">
        <f aca="false">Schools!CY9</f>
        <v>88.01</v>
      </c>
      <c r="H191" s="0" t="n">
        <f aca="false">Schools!CZ9</f>
        <v>365.06</v>
      </c>
    </row>
    <row r="192" customFormat="false" ht="15.75" hidden="false" customHeight="false" outlineLevel="0" collapsed="false">
      <c r="B192" s="0" t="str">
        <f aca="false">Schools!CT12</f>
        <v>Alex Johnson</v>
      </c>
      <c r="C192" s="0" t="n">
        <f aca="false">Schools!CU12</f>
        <v>14</v>
      </c>
      <c r="D192" s="0" t="n">
        <f aca="false">Schools!CV12</f>
        <v>92.04</v>
      </c>
      <c r="E192" s="0" t="n">
        <f aca="false">Schools!CW12</f>
        <v>90.01</v>
      </c>
      <c r="F192" s="0" t="n">
        <f aca="false">Schools!CX12</f>
        <v>89.01</v>
      </c>
      <c r="G192" s="0" t="n">
        <f aca="false">Schools!CY12</f>
        <v>87</v>
      </c>
      <c r="H192" s="0" t="n">
        <f aca="false">Schools!CZ12</f>
        <v>358.06</v>
      </c>
    </row>
    <row r="193" customFormat="false" ht="15.75" hidden="false" customHeight="false" outlineLevel="0" collapsed="false">
      <c r="H193" s="9" t="n">
        <f aca="false">SUM(H191:H192)</f>
        <v>723.12</v>
      </c>
      <c r="I193" s="9" t="n">
        <v>53</v>
      </c>
    </row>
    <row r="194" customFormat="false" ht="15.75" hidden="false" customHeight="false" outlineLevel="0" collapsed="false">
      <c r="B194" s="0" t="str">
        <f aca="false">Schools!CT5</f>
        <v>Patrick Roughton-Smith</v>
      </c>
      <c r="C194" s="0" t="n">
        <f aca="false">Schools!CU5</f>
        <v>17</v>
      </c>
      <c r="D194" s="0" t="n">
        <f aca="false">Schools!CV5</f>
        <v>94.02</v>
      </c>
      <c r="E194" s="0" t="n">
        <f aca="false">Schools!CW5</f>
        <v>89.01</v>
      </c>
      <c r="F194" s="0" t="n">
        <f aca="false">Schools!CX5</f>
        <v>88</v>
      </c>
      <c r="G194" s="0" t="n">
        <f aca="false">Schools!CY5</f>
        <v>93.02</v>
      </c>
      <c r="H194" s="0" t="n">
        <f aca="false">Schools!CZ5</f>
        <v>364.05</v>
      </c>
    </row>
    <row r="195" customFormat="false" ht="15.75" hidden="false" customHeight="false" outlineLevel="0" collapsed="false">
      <c r="B195" s="0" t="str">
        <f aca="false">Schools!CT8</f>
        <v>Sam Sax</v>
      </c>
      <c r="C195" s="0" t="n">
        <f aca="false">Schools!CU8</f>
        <v>16</v>
      </c>
      <c r="D195" s="0" t="n">
        <f aca="false">Schools!CV8</f>
        <v>91.01</v>
      </c>
      <c r="E195" s="0" t="n">
        <f aca="false">Schools!CW8</f>
        <v>92.03</v>
      </c>
      <c r="F195" s="0" t="n">
        <f aca="false">Schools!CX8</f>
        <v>92.02</v>
      </c>
      <c r="G195" s="0" t="n">
        <f aca="false">Schools!CY8</f>
        <v>94.02</v>
      </c>
      <c r="H195" s="0" t="n">
        <f aca="false">Schools!CZ8</f>
        <v>369.08</v>
      </c>
    </row>
    <row r="196" customFormat="false" ht="16.5" hidden="false" customHeight="false" outlineLevel="0" collapsed="false">
      <c r="H196" s="9" t="n">
        <f aca="false">SUM(H194:H195)</f>
        <v>733.13</v>
      </c>
      <c r="I196" s="9" t="n">
        <v>43</v>
      </c>
    </row>
    <row r="197" customFormat="false" ht="17.25" hidden="false" customHeight="false" outlineLevel="0" collapsed="false">
      <c r="B197" s="14" t="s">
        <v>237</v>
      </c>
      <c r="C197" s="15" t="s">
        <v>1</v>
      </c>
      <c r="D197" s="15" t="s">
        <v>2</v>
      </c>
      <c r="E197" s="15" t="s">
        <v>3</v>
      </c>
      <c r="F197" s="15" t="s">
        <v>4</v>
      </c>
      <c r="G197" s="15" t="s">
        <v>5</v>
      </c>
      <c r="H197" s="15" t="s">
        <v>6</v>
      </c>
    </row>
    <row r="198" customFormat="false" ht="16.5" hidden="false" customHeight="false" outlineLevel="0" collapsed="false">
      <c r="B198" s="0" t="str">
        <f aca="false">Schools!DB3</f>
        <v>Tom Dudgeon</v>
      </c>
      <c r="C198" s="0" t="n">
        <f aca="false">Schools!DC3</f>
        <v>17</v>
      </c>
      <c r="D198" s="0" t="n">
        <f aca="false">Schools!DD3</f>
        <v>78</v>
      </c>
      <c r="E198" s="0" t="n">
        <f aca="false">Schools!DE3</f>
        <v>90</v>
      </c>
      <c r="F198" s="0" t="n">
        <f aca="false">Schools!DF3</f>
        <v>89</v>
      </c>
      <c r="G198" s="0" t="n">
        <f aca="false">Schools!DG3</f>
        <v>89.02</v>
      </c>
      <c r="H198" s="0" t="n">
        <f aca="false">Schools!DH3</f>
        <v>346.02</v>
      </c>
    </row>
    <row r="199" customFormat="false" ht="15.75" hidden="false" customHeight="false" outlineLevel="0" collapsed="false">
      <c r="B199" s="0" t="str">
        <f aca="false">Schools!DB4</f>
        <v>Hasan Hamadto</v>
      </c>
      <c r="C199" s="0" t="n">
        <f aca="false">Schools!DC4</f>
        <v>18</v>
      </c>
      <c r="D199" s="0" t="n">
        <f aca="false">Schools!DD4</f>
        <v>79</v>
      </c>
      <c r="E199" s="0" t="n">
        <f aca="false">Schools!DE4</f>
        <v>77</v>
      </c>
      <c r="F199" s="0" t="n">
        <f aca="false">Schools!DF4</f>
        <v>86.01</v>
      </c>
      <c r="G199" s="0" t="n">
        <f aca="false">Schools!DG4</f>
        <v>83</v>
      </c>
      <c r="H199" s="0" t="n">
        <f aca="false">Schools!DH4</f>
        <v>325.01</v>
      </c>
    </row>
    <row r="200" customFormat="false" ht="15.75" hidden="false" customHeight="false" outlineLevel="0" collapsed="false">
      <c r="H200" s="9" t="n">
        <f aca="false">SUM(H198:H199)</f>
        <v>671.03</v>
      </c>
      <c r="I200" s="9" t="n">
        <v>87</v>
      </c>
    </row>
    <row r="201" customFormat="false" ht="15.75" hidden="false" customHeight="false" outlineLevel="0" collapsed="false">
      <c r="B201" s="0" t="str">
        <f aca="false">Schools!DB5</f>
        <v>Henry Felbeck</v>
      </c>
      <c r="C201" s="0" t="n">
        <f aca="false">Schools!DC5</f>
        <v>15</v>
      </c>
      <c r="D201" s="0" t="n">
        <f aca="false">Schools!DD5</f>
        <v>78.02</v>
      </c>
      <c r="E201" s="0" t="n">
        <f aca="false">Schools!DE5</f>
        <v>61</v>
      </c>
      <c r="F201" s="0" t="n">
        <f aca="false">Schools!DF5</f>
        <v>81.02</v>
      </c>
      <c r="G201" s="0" t="n">
        <f aca="false">Schools!DG5</f>
        <v>73</v>
      </c>
      <c r="H201" s="0" t="n">
        <f aca="false">Schools!DH5</f>
        <v>293.04</v>
      </c>
    </row>
    <row r="202" customFormat="false" ht="15.75" hidden="false" customHeight="false" outlineLevel="0" collapsed="false">
      <c r="B202" s="0" t="str">
        <f aca="false">Schools!DB6</f>
        <v>James Miller</v>
      </c>
      <c r="C202" s="0" t="n">
        <f aca="false">Schools!DC6</f>
        <v>15</v>
      </c>
      <c r="D202" s="0" t="n">
        <f aca="false">Schools!DD6</f>
        <v>89.02</v>
      </c>
      <c r="E202" s="0" t="n">
        <f aca="false">Schools!DE6</f>
        <v>93.03</v>
      </c>
      <c r="F202" s="0" t="n">
        <f aca="false">Schools!DF6</f>
        <v>80</v>
      </c>
      <c r="G202" s="0" t="n">
        <f aca="false">Schools!DG6</f>
        <v>89.02</v>
      </c>
      <c r="H202" s="0" t="n">
        <f aca="false">Schools!DH6</f>
        <v>351.07</v>
      </c>
    </row>
    <row r="203" customFormat="false" ht="15.75" hidden="false" customHeight="false" outlineLevel="0" collapsed="false">
      <c r="H203" s="9" t="n">
        <f aca="false">SUM(H201:H202)</f>
        <v>644.11</v>
      </c>
      <c r="I203" s="9" t="n">
        <v>88</v>
      </c>
    </row>
    <row r="204" customFormat="false" ht="15.75" hidden="false" customHeight="false" outlineLevel="0" collapsed="false">
      <c r="B204" s="0" t="str">
        <f aca="false">Schools!DB9</f>
        <v>Leila Hollingsworth</v>
      </c>
      <c r="C204" s="0" t="n">
        <f aca="false">Schools!DC9</f>
        <v>15</v>
      </c>
      <c r="D204" s="0" t="n">
        <f aca="false">Schools!DD9</f>
        <v>95.04</v>
      </c>
      <c r="E204" s="0" t="n">
        <f aca="false">Schools!DE9</f>
        <v>93.01</v>
      </c>
      <c r="F204" s="0" t="n">
        <f aca="false">Schools!DF9</f>
        <v>93.01</v>
      </c>
      <c r="G204" s="0" t="n">
        <f aca="false">Schools!DG9</f>
        <v>88</v>
      </c>
      <c r="H204" s="0" t="n">
        <f aca="false">Schools!DH9</f>
        <v>369.06</v>
      </c>
    </row>
    <row r="205" customFormat="false" ht="15.75" hidden="false" customHeight="false" outlineLevel="0" collapsed="false">
      <c r="B205" s="0" t="str">
        <f aca="false">Schools!DB7</f>
        <v>Henry Hayward-Smith</v>
      </c>
      <c r="C205" s="0" t="n">
        <f aca="false">Schools!DC7</f>
        <v>15</v>
      </c>
      <c r="D205" s="0" t="n">
        <f aca="false">Schools!DD7</f>
        <v>88.01</v>
      </c>
      <c r="E205" s="0" t="n">
        <f aca="false">Schools!DE7</f>
        <v>82</v>
      </c>
      <c r="F205" s="0" t="n">
        <f aca="false">Schools!DF7</f>
        <v>79</v>
      </c>
      <c r="G205" s="0" t="n">
        <f aca="false">Schools!DG7</f>
        <v>87.01</v>
      </c>
      <c r="H205" s="0" t="n">
        <f aca="false">Schools!DH7</f>
        <v>336.02</v>
      </c>
    </row>
    <row r="206" customFormat="false" ht="16.5" hidden="false" customHeight="false" outlineLevel="0" collapsed="false">
      <c r="H206" s="9" t="n">
        <f aca="false">SUM(H204:H205)</f>
        <v>705.08</v>
      </c>
      <c r="I206" s="9" t="n">
        <v>71</v>
      </c>
    </row>
    <row r="207" customFormat="false" ht="17.25" hidden="false" customHeight="false" outlineLevel="0" collapsed="false">
      <c r="B207" s="14" t="s">
        <v>20</v>
      </c>
      <c r="C207" s="15" t="s">
        <v>1</v>
      </c>
      <c r="D207" s="15" t="s">
        <v>2</v>
      </c>
      <c r="E207" s="15" t="s">
        <v>3</v>
      </c>
      <c r="F207" s="15" t="s">
        <v>4</v>
      </c>
      <c r="G207" s="15" t="s">
        <v>5</v>
      </c>
      <c r="H207" s="15" t="s">
        <v>6</v>
      </c>
    </row>
    <row r="208" customFormat="false" ht="16.5" hidden="false" customHeight="false" outlineLevel="0" collapsed="false">
      <c r="B208" s="0" t="str">
        <f aca="false">Schools!DJ3</f>
        <v>Shannon Davies</v>
      </c>
      <c r="C208" s="0" t="n">
        <f aca="false">Schools!DK3</f>
        <v>17</v>
      </c>
      <c r="D208" s="0" t="n">
        <f aca="false">Schools!DL3</f>
        <v>97.05</v>
      </c>
      <c r="E208" s="0" t="n">
        <f aca="false">Schools!DM3</f>
        <v>97.04</v>
      </c>
      <c r="F208" s="0" t="n">
        <f aca="false">Schools!DN3</f>
        <v>94.01</v>
      </c>
      <c r="G208" s="0" t="n">
        <f aca="false">Schools!DO3</f>
        <v>98.05</v>
      </c>
      <c r="H208" s="0" t="n">
        <f aca="false">Schools!DP3</f>
        <v>386.15</v>
      </c>
    </row>
    <row r="209" customFormat="false" ht="15.75" hidden="false" customHeight="false" outlineLevel="0" collapsed="false">
      <c r="B209" s="0" t="str">
        <f aca="false">Schools!DJ4</f>
        <v>Alan Bain</v>
      </c>
      <c r="C209" s="0" t="n">
        <f aca="false">Schools!DK4</f>
        <v>17</v>
      </c>
      <c r="D209" s="0" t="n">
        <f aca="false">Schools!DL4</f>
        <v>95.01</v>
      </c>
      <c r="E209" s="0" t="n">
        <f aca="false">Schools!DM4</f>
        <v>96.05</v>
      </c>
      <c r="F209" s="0" t="n">
        <f aca="false">Schools!DN4</f>
        <v>95.03</v>
      </c>
      <c r="G209" s="0" t="n">
        <f aca="false">Schools!DO4</f>
        <v>96.04</v>
      </c>
      <c r="H209" s="0" t="n">
        <f aca="false">Schools!DP4</f>
        <v>382.13</v>
      </c>
    </row>
    <row r="210" customFormat="false" ht="15.75" hidden="false" customHeight="false" outlineLevel="0" collapsed="false">
      <c r="H210" s="9" t="n">
        <f aca="false">SUM(H208:H209)</f>
        <v>768.28</v>
      </c>
      <c r="I210" s="9" t="n">
        <v>2</v>
      </c>
    </row>
    <row r="211" customFormat="false" ht="15.75" hidden="false" customHeight="false" outlineLevel="0" collapsed="false">
      <c r="B211" s="0" t="str">
        <f aca="false">Schools!DJ5</f>
        <v>Matt Manton</v>
      </c>
      <c r="C211" s="0" t="n">
        <f aca="false">Schools!DK5</f>
        <v>17</v>
      </c>
      <c r="D211" s="0" t="n">
        <f aca="false">Schools!DL5</f>
        <v>96.05</v>
      </c>
      <c r="E211" s="0" t="n">
        <f aca="false">Schools!DM5</f>
        <v>92.02</v>
      </c>
      <c r="F211" s="0" t="n">
        <f aca="false">Schools!DN5</f>
        <v>97.04</v>
      </c>
      <c r="G211" s="0" t="n">
        <f aca="false">Schools!DO5</f>
        <v>94.01</v>
      </c>
      <c r="H211" s="0" t="n">
        <f aca="false">Schools!DP5</f>
        <v>379.12</v>
      </c>
    </row>
    <row r="212" customFormat="false" ht="15.75" hidden="false" customHeight="false" outlineLevel="0" collapsed="false">
      <c r="B212" s="0" t="str">
        <f aca="false">Schools!DJ6</f>
        <v>Melissa Sinta</v>
      </c>
      <c r="C212" s="0" t="n">
        <f aca="false">Schools!DK6</f>
        <v>17</v>
      </c>
      <c r="D212" s="0" t="n">
        <f aca="false">Schools!DL6</f>
        <v>93.04</v>
      </c>
      <c r="E212" s="0" t="n">
        <f aca="false">Schools!DM6</f>
        <v>90</v>
      </c>
      <c r="F212" s="0" t="n">
        <f aca="false">Schools!DN6</f>
        <v>84</v>
      </c>
      <c r="G212" s="0" t="n">
        <f aca="false">Schools!DO6</f>
        <v>80</v>
      </c>
      <c r="H212" s="0" t="n">
        <f aca="false">Schools!DP6</f>
        <v>347.04</v>
      </c>
    </row>
    <row r="213" customFormat="false" ht="15.75" hidden="false" customHeight="false" outlineLevel="0" collapsed="false">
      <c r="H213" s="9" t="n">
        <f aca="false">SUM(H211:H212)</f>
        <v>726.16</v>
      </c>
      <c r="I213" s="9" t="n">
        <v>50</v>
      </c>
    </row>
    <row r="214" customFormat="false" ht="15.75" hidden="false" customHeight="false" outlineLevel="0" collapsed="false">
      <c r="B214" s="0" t="str">
        <f aca="false">Schools!DJ7</f>
        <v>Angel Xia</v>
      </c>
      <c r="C214" s="0" t="n">
        <f aca="false">Schools!DK7</f>
        <v>16</v>
      </c>
      <c r="D214" s="0" t="n">
        <f aca="false">Schools!DL7</f>
        <v>90</v>
      </c>
      <c r="E214" s="0" t="n">
        <f aca="false">Schools!DM7</f>
        <v>94.02</v>
      </c>
      <c r="F214" s="0" t="n">
        <f aca="false">Schools!DN7</f>
        <v>96.03</v>
      </c>
      <c r="G214" s="0" t="n">
        <f aca="false">Schools!DO7</f>
        <v>96.04</v>
      </c>
      <c r="H214" s="0" t="n">
        <f aca="false">Schools!DP7</f>
        <v>376.09</v>
      </c>
    </row>
    <row r="215" customFormat="false" ht="15.75" hidden="false" customHeight="false" outlineLevel="0" collapsed="false">
      <c r="B215" s="0" t="str">
        <f aca="false">Schools!DJ8</f>
        <v>Daniel Wu</v>
      </c>
      <c r="C215" s="0" t="n">
        <f aca="false">Schools!DK8</f>
        <v>16</v>
      </c>
      <c r="D215" s="0" t="n">
        <f aca="false">Schools!DL8</f>
        <v>95.04</v>
      </c>
      <c r="E215" s="0" t="n">
        <f aca="false">Schools!DM8</f>
        <v>91.01</v>
      </c>
      <c r="F215" s="0" t="n">
        <f aca="false">Schools!DN8</f>
        <v>90.02</v>
      </c>
      <c r="G215" s="0" t="n">
        <f aca="false">Schools!DO8</f>
        <v>94.03</v>
      </c>
      <c r="H215" s="0" t="n">
        <f aca="false">Schools!DP8</f>
        <v>370.1</v>
      </c>
    </row>
    <row r="216" customFormat="false" ht="15.75" hidden="false" customHeight="false" outlineLevel="0" collapsed="false">
      <c r="H216" s="9" t="n">
        <f aca="false">SUM(H214:H215)</f>
        <v>746.19</v>
      </c>
      <c r="I216" s="9" t="n">
        <v>31</v>
      </c>
    </row>
    <row r="217" customFormat="false" ht="15.75" hidden="false" customHeight="false" outlineLevel="0" collapsed="false">
      <c r="B217" s="0" t="str">
        <f aca="false">Schools!DJ9</f>
        <v>Janes Knowles</v>
      </c>
      <c r="C217" s="0" t="n">
        <f aca="false">Schools!DK9</f>
        <v>16</v>
      </c>
      <c r="D217" s="0" t="n">
        <f aca="false">Schools!DL9</f>
        <v>93.02</v>
      </c>
      <c r="E217" s="0" t="n">
        <f aca="false">Schools!DM9</f>
        <v>88.01</v>
      </c>
      <c r="F217" s="0" t="n">
        <f aca="false">Schools!DN9</f>
        <v>93.01</v>
      </c>
      <c r="G217" s="0" t="n">
        <f aca="false">Schools!DO9</f>
        <v>96.02</v>
      </c>
      <c r="H217" s="0" t="n">
        <f aca="false">Schools!DP9</f>
        <v>370.06</v>
      </c>
    </row>
    <row r="218" customFormat="false" ht="15.75" hidden="false" customHeight="false" outlineLevel="0" collapsed="false">
      <c r="B218" s="0" t="str">
        <f aca="false">Schools!DJ10</f>
        <v>Sarah Rorinson</v>
      </c>
      <c r="C218" s="0" t="n">
        <f aca="false">Schools!DK10</f>
        <v>14</v>
      </c>
      <c r="D218" s="0" t="n">
        <f aca="false">Schools!DL10</f>
        <v>94.02</v>
      </c>
      <c r="E218" s="0" t="n">
        <f aca="false">Schools!DM10</f>
        <v>94.04</v>
      </c>
      <c r="F218" s="0" t="n">
        <f aca="false">Schools!DN10</f>
        <v>94.05</v>
      </c>
      <c r="G218" s="0" t="n">
        <f aca="false">Schools!DO10</f>
        <v>91.01</v>
      </c>
      <c r="H218" s="0" t="n">
        <f aca="false">Schools!DP10</f>
        <v>373.12</v>
      </c>
    </row>
    <row r="219" customFormat="false" ht="16.5" hidden="false" customHeight="false" outlineLevel="0" collapsed="false">
      <c r="H219" s="9" t="n">
        <f aca="false">SUM(H217:H218)</f>
        <v>743.18</v>
      </c>
      <c r="I219" s="9" t="n">
        <v>34</v>
      </c>
    </row>
    <row r="220" customFormat="false" ht="17.25" hidden="false" customHeight="false" outlineLevel="0" collapsed="false">
      <c r="B220" s="14" t="s">
        <v>330</v>
      </c>
      <c r="C220" s="15" t="s">
        <v>1</v>
      </c>
      <c r="D220" s="15" t="s">
        <v>2</v>
      </c>
      <c r="E220" s="15" t="s">
        <v>3</v>
      </c>
      <c r="F220" s="15" t="s">
        <v>4</v>
      </c>
      <c r="G220" s="15" t="s">
        <v>5</v>
      </c>
      <c r="H220" s="15" t="s">
        <v>6</v>
      </c>
    </row>
    <row r="221" customFormat="false" ht="16.5" hidden="false" customHeight="false" outlineLevel="0" collapsed="false">
      <c r="B221" s="0" t="str">
        <f aca="false">Schools!DR3</f>
        <v>Harriett Bramwell</v>
      </c>
      <c r="C221" s="0" t="n">
        <f aca="false">Schools!DS3</f>
        <v>17</v>
      </c>
      <c r="D221" s="0" t="n">
        <f aca="false">Schools!DT3</f>
        <v>93.02</v>
      </c>
      <c r="E221" s="0" t="n">
        <f aca="false">Schools!DU3</f>
        <v>93.02</v>
      </c>
      <c r="F221" s="0" t="n">
        <f aca="false">Schools!DV3</f>
        <v>93.02</v>
      </c>
      <c r="G221" s="0" t="n">
        <f aca="false">Schools!DW3</f>
        <v>94.03</v>
      </c>
      <c r="H221" s="0" t="n">
        <f aca="false">Schools!DX3</f>
        <v>373.09</v>
      </c>
    </row>
    <row r="222" customFormat="false" ht="15.75" hidden="false" customHeight="false" outlineLevel="0" collapsed="false">
      <c r="B222" s="0" t="str">
        <f aca="false">Schools!DR4</f>
        <v>George Bramwell</v>
      </c>
      <c r="C222" s="0" t="n">
        <f aca="false">Schools!DS4</f>
        <v>15</v>
      </c>
      <c r="D222" s="0" t="n">
        <f aca="false">Schools!DT4</f>
        <v>94.01</v>
      </c>
      <c r="E222" s="0" t="n">
        <f aca="false">Schools!DU4</f>
        <v>96.03</v>
      </c>
      <c r="F222" s="0" t="n">
        <f aca="false">Schools!DV4</f>
        <v>96.03</v>
      </c>
      <c r="G222" s="0" t="n">
        <f aca="false">Schools!DW4</f>
        <v>95.02</v>
      </c>
      <c r="H222" s="0" t="n">
        <f aca="false">Schools!DX4</f>
        <v>381.09</v>
      </c>
    </row>
    <row r="223" customFormat="false" ht="15.75" hidden="false" customHeight="false" outlineLevel="0" collapsed="false">
      <c r="H223" s="9" t="n">
        <f aca="false">SUM(H221:H222)</f>
        <v>754.18</v>
      </c>
      <c r="I223" s="9" t="n">
        <v>17</v>
      </c>
    </row>
    <row r="224" customFormat="false" ht="15.75" hidden="false" customHeight="false" outlineLevel="0" collapsed="false">
      <c r="B224" s="0" t="str">
        <f aca="false">Schools!DR5</f>
        <v>Arthur Bramwell</v>
      </c>
      <c r="C224" s="0" t="n">
        <f aca="false">Schools!DS5</f>
        <v>14</v>
      </c>
      <c r="D224" s="0" t="n">
        <f aca="false">Schools!DT5</f>
        <v>89</v>
      </c>
      <c r="E224" s="0" t="n">
        <f aca="false">Schools!DU5</f>
        <v>91.03</v>
      </c>
      <c r="F224" s="0" t="n">
        <f aca="false">Schools!DV5</f>
        <v>90.03</v>
      </c>
      <c r="G224" s="0" t="n">
        <f aca="false">Schools!DW5</f>
        <v>89</v>
      </c>
      <c r="H224" s="0" t="n">
        <f aca="false">Schools!DX5</f>
        <v>359.06</v>
      </c>
    </row>
    <row r="225" customFormat="false" ht="15.75" hidden="false" customHeight="false" outlineLevel="0" collapsed="false">
      <c r="B225" s="0" t="str">
        <f aca="false">Schools!DR6</f>
        <v>Ollie Taylor</v>
      </c>
      <c r="C225" s="0" t="n">
        <f aca="false">Schools!DS6</f>
        <v>15</v>
      </c>
      <c r="D225" s="0" t="n">
        <f aca="false">Schools!DT6</f>
        <v>89.02</v>
      </c>
      <c r="E225" s="0" t="n">
        <f aca="false">Schools!DU6</f>
        <v>98.02</v>
      </c>
      <c r="F225" s="0" t="n">
        <f aca="false">Schools!DV6</f>
        <v>94.01</v>
      </c>
      <c r="G225" s="0" t="n">
        <f aca="false">Schools!DW6</f>
        <v>86.02</v>
      </c>
      <c r="H225" s="0" t="n">
        <f aca="false">Schools!DX6</f>
        <v>367.07</v>
      </c>
    </row>
    <row r="226" customFormat="false" ht="16.5" hidden="false" customHeight="false" outlineLevel="0" collapsed="false">
      <c r="H226" s="9" t="n">
        <f aca="false">SUM(H224:H225)</f>
        <v>726.13</v>
      </c>
      <c r="I226" s="9" t="n">
        <v>51</v>
      </c>
    </row>
    <row r="227" customFormat="false" ht="17.25" hidden="false" customHeight="false" outlineLevel="0" collapsed="false">
      <c r="B227" s="14" t="s">
        <v>22</v>
      </c>
      <c r="C227" s="15" t="s">
        <v>1</v>
      </c>
      <c r="D227" s="15" t="s">
        <v>2</v>
      </c>
      <c r="E227" s="15" t="s">
        <v>3</v>
      </c>
      <c r="F227" s="15" t="s">
        <v>4</v>
      </c>
      <c r="G227" s="15" t="s">
        <v>5</v>
      </c>
      <c r="H227" s="15" t="s">
        <v>6</v>
      </c>
    </row>
    <row r="228" customFormat="false" ht="16.5" hidden="false" customHeight="false" outlineLevel="0" collapsed="false">
      <c r="B228" s="0" t="str">
        <f aca="false">Schools!DZ3</f>
        <v>Russel Woodger</v>
      </c>
      <c r="C228" s="0" t="n">
        <f aca="false">Schools!EA3</f>
        <v>17</v>
      </c>
      <c r="D228" s="0" t="n">
        <f aca="false">Schools!EB3</f>
        <v>95.02</v>
      </c>
      <c r="E228" s="0" t="n">
        <f aca="false">Schools!EC3</f>
        <v>97.06</v>
      </c>
      <c r="F228" s="0" t="n">
        <f aca="false">Schools!ED3</f>
        <v>95.04</v>
      </c>
      <c r="G228" s="0" t="n">
        <f aca="false">Schools!EE3</f>
        <v>96.03</v>
      </c>
      <c r="H228" s="0" t="n">
        <f aca="false">Schools!EF3</f>
        <v>383.15</v>
      </c>
    </row>
    <row r="229" customFormat="false" ht="15.75" hidden="false" customHeight="false" outlineLevel="0" collapsed="false">
      <c r="B229" s="0" t="str">
        <f aca="false">Schools!DZ4</f>
        <v>Sophie Cleeve</v>
      </c>
      <c r="C229" s="0" t="n">
        <f aca="false">Schools!EA4</f>
        <v>17</v>
      </c>
      <c r="D229" s="0" t="n">
        <f aca="false">Schools!EB4</f>
        <v>98.05</v>
      </c>
      <c r="E229" s="0" t="n">
        <f aca="false">Schools!EC4</f>
        <v>89</v>
      </c>
      <c r="F229" s="0" t="n">
        <f aca="false">Schools!ED4</f>
        <v>94.03</v>
      </c>
      <c r="G229" s="0" t="n">
        <f aca="false">Schools!EE4</f>
        <v>86.02</v>
      </c>
      <c r="H229" s="0" t="n">
        <f aca="false">Schools!EF4</f>
        <v>367.1</v>
      </c>
    </row>
    <row r="230" customFormat="false" ht="15.75" hidden="false" customHeight="false" outlineLevel="0" collapsed="false">
      <c r="H230" s="9" t="n">
        <f aca="false">SUM(H228:H229)</f>
        <v>750.25</v>
      </c>
      <c r="I230" s="9" t="n">
        <v>26</v>
      </c>
    </row>
    <row r="231" customFormat="false" ht="15.75" hidden="false" customHeight="false" outlineLevel="0" collapsed="false">
      <c r="B231" s="0" t="str">
        <f aca="false">Schools!DZ5</f>
        <v>Thomas Craig-Fleming</v>
      </c>
      <c r="C231" s="0" t="n">
        <f aca="false">Schools!EA5</f>
        <v>14</v>
      </c>
      <c r="D231" s="0" t="n">
        <f aca="false">Schools!EB5</f>
        <v>94.03</v>
      </c>
      <c r="E231" s="0" t="n">
        <f aca="false">Schools!EC5</f>
        <v>90</v>
      </c>
      <c r="F231" s="0" t="n">
        <f aca="false">Schools!ED5</f>
        <v>93.03</v>
      </c>
      <c r="G231" s="0" t="n">
        <f aca="false">Schools!EE5</f>
        <v>94.03</v>
      </c>
      <c r="H231" s="0" t="n">
        <f aca="false">Schools!EF5</f>
        <v>371.09</v>
      </c>
    </row>
    <row r="232" customFormat="false" ht="15.75" hidden="false" customHeight="false" outlineLevel="0" collapsed="false">
      <c r="B232" s="0" t="str">
        <f aca="false">Schools!DZ6</f>
        <v>Bella Hartley</v>
      </c>
      <c r="C232" s="0" t="n">
        <f aca="false">Schools!EA6</f>
        <v>18</v>
      </c>
      <c r="D232" s="0" t="n">
        <f aca="false">Schools!EB6</f>
        <v>91.02</v>
      </c>
      <c r="E232" s="0" t="n">
        <f aca="false">Schools!EC6</f>
        <v>86.02</v>
      </c>
      <c r="F232" s="0" t="n">
        <f aca="false">Schools!ED6</f>
        <v>92.03</v>
      </c>
      <c r="G232" s="0" t="n">
        <f aca="false">Schools!EE6</f>
        <v>89</v>
      </c>
      <c r="H232" s="0" t="n">
        <f aca="false">Schools!EF6</f>
        <v>358.07</v>
      </c>
    </row>
    <row r="233" customFormat="false" ht="15.75" hidden="false" customHeight="false" outlineLevel="0" collapsed="false">
      <c r="H233" s="9" t="n">
        <f aca="false">SUM(H231:H232)</f>
        <v>729.16</v>
      </c>
      <c r="I233" s="9" t="n">
        <v>45</v>
      </c>
    </row>
    <row r="234" customFormat="false" ht="15.75" hidden="false" customHeight="false" outlineLevel="0" collapsed="false">
      <c r="B234" s="0" t="str">
        <f aca="false">Schools!DZ7</f>
        <v>Morgan Steele</v>
      </c>
      <c r="C234" s="0" t="n">
        <f aca="false">Schools!EA7</f>
        <v>17</v>
      </c>
      <c r="D234" s="0" t="n">
        <f aca="false">Schools!EB7</f>
        <v>77</v>
      </c>
      <c r="E234" s="0" t="n">
        <f aca="false">Schools!EC7</f>
        <v>86.03</v>
      </c>
      <c r="F234" s="0" t="n">
        <f aca="false">Schools!ED7</f>
        <v>81</v>
      </c>
      <c r="G234" s="0" t="n">
        <f aca="false">Schools!EE7</f>
        <v>88.01</v>
      </c>
      <c r="H234" s="0" t="n">
        <f aca="false">Schools!EF7</f>
        <v>332.04</v>
      </c>
    </row>
    <row r="235" customFormat="false" ht="15.75" hidden="false" customHeight="false" outlineLevel="0" collapsed="false">
      <c r="B235" s="0" t="str">
        <f aca="false">Schools!DZ9</f>
        <v>Daryna Tryndiuk</v>
      </c>
      <c r="C235" s="0" t="n">
        <f aca="false">Schools!EA9</f>
        <v>17</v>
      </c>
      <c r="D235" s="0" t="n">
        <f aca="false">Schools!EB9</f>
        <v>92.01</v>
      </c>
      <c r="E235" s="0" t="n">
        <f aca="false">Schools!EC9</f>
        <v>90.01</v>
      </c>
      <c r="F235" s="0" t="n">
        <f aca="false">Schools!ED9</f>
        <v>93.02</v>
      </c>
      <c r="G235" s="0" t="n">
        <f aca="false">Schools!EE9</f>
        <v>95.04</v>
      </c>
      <c r="H235" s="0" t="n">
        <f aca="false">Schools!EF9</f>
        <v>370.08</v>
      </c>
    </row>
    <row r="236" customFormat="false" ht="16.5" hidden="false" customHeight="false" outlineLevel="0" collapsed="false">
      <c r="H236" s="9" t="n">
        <f aca="false">SUM(H234:H235)</f>
        <v>702.12</v>
      </c>
      <c r="I236" s="9" t="n">
        <v>73</v>
      </c>
    </row>
    <row r="237" customFormat="false" ht="17.25" hidden="false" customHeight="false" outlineLevel="0" collapsed="false">
      <c r="B237" s="14" t="s">
        <v>23</v>
      </c>
      <c r="C237" s="15" t="s">
        <v>1</v>
      </c>
      <c r="D237" s="15" t="s">
        <v>2</v>
      </c>
      <c r="E237" s="15" t="s">
        <v>3</v>
      </c>
      <c r="F237" s="15" t="s">
        <v>4</v>
      </c>
      <c r="G237" s="15" t="s">
        <v>5</v>
      </c>
      <c r="H237" s="15" t="s">
        <v>6</v>
      </c>
    </row>
    <row r="238" customFormat="false" ht="16.5" hidden="false" customHeight="false" outlineLevel="0" collapsed="false">
      <c r="B238" s="0" t="str">
        <f aca="false">Schools!EH3</f>
        <v>Alfie Hellings</v>
      </c>
      <c r="C238" s="0" t="n">
        <f aca="false">Schools!EI3</f>
        <v>18</v>
      </c>
      <c r="D238" s="0" t="n">
        <f aca="false">Schools!EJ3</f>
        <v>95.04</v>
      </c>
      <c r="E238" s="0" t="n">
        <f aca="false">Schools!EK3</f>
        <v>97.04</v>
      </c>
      <c r="F238" s="0" t="n">
        <f aca="false">Schools!EL3</f>
        <v>94.01</v>
      </c>
      <c r="G238" s="0" t="n">
        <f aca="false">Schools!EM3</f>
        <v>100.05</v>
      </c>
      <c r="H238" s="0" t="n">
        <f aca="false">Schools!EN3</f>
        <v>386.14</v>
      </c>
    </row>
    <row r="239" customFormat="false" ht="15.75" hidden="false" customHeight="false" outlineLevel="0" collapsed="false">
      <c r="B239" s="0" t="str">
        <f aca="false">Schools!EH6</f>
        <v>Luca O'Flynn</v>
      </c>
      <c r="C239" s="0" t="n">
        <f aca="false">Schools!EI6</f>
        <v>17</v>
      </c>
      <c r="D239" s="0" t="n">
        <f aca="false">Schools!EJ6</f>
        <v>91.01</v>
      </c>
      <c r="E239" s="0" t="n">
        <f aca="false">Schools!EK6</f>
        <v>94.02</v>
      </c>
      <c r="F239" s="0" t="n">
        <f aca="false">Schools!EL6</f>
        <v>97.04</v>
      </c>
      <c r="G239" s="0" t="n">
        <f aca="false">Schools!EM6</f>
        <v>95.04</v>
      </c>
      <c r="H239" s="0" t="n">
        <f aca="false">Schools!EN6</f>
        <v>377.11</v>
      </c>
    </row>
    <row r="240" customFormat="false" ht="15.75" hidden="false" customHeight="false" outlineLevel="0" collapsed="false">
      <c r="H240" s="9" t="n">
        <f aca="false">SUM(H238:H239)</f>
        <v>763.25</v>
      </c>
      <c r="I240" s="9" t="n">
        <v>5</v>
      </c>
    </row>
    <row r="241" customFormat="false" ht="15.75" hidden="false" customHeight="false" outlineLevel="0" collapsed="false">
      <c r="B241" s="0" t="str">
        <f aca="false">Schools!EH4</f>
        <v>Miles Horton-Baker</v>
      </c>
      <c r="C241" s="0" t="n">
        <f aca="false">Schools!EI4</f>
        <v>17</v>
      </c>
      <c r="D241" s="0" t="n">
        <f aca="false">Schools!EJ4</f>
        <v>92</v>
      </c>
      <c r="E241" s="0" t="n">
        <f aca="false">Schools!EK4</f>
        <v>94.03</v>
      </c>
      <c r="F241" s="0" t="n">
        <f aca="false">Schools!EL4</f>
        <v>93.02</v>
      </c>
      <c r="G241" s="0" t="n">
        <f aca="false">Schools!EM4</f>
        <v>93.01</v>
      </c>
      <c r="H241" s="0" t="n">
        <f aca="false">Schools!EN4</f>
        <v>372.06</v>
      </c>
    </row>
    <row r="242" customFormat="false" ht="15.75" hidden="false" customHeight="false" outlineLevel="0" collapsed="false">
      <c r="B242" s="0" t="str">
        <f aca="false">Schools!EH5</f>
        <v>In Kyu Kwon</v>
      </c>
      <c r="C242" s="0" t="n">
        <f aca="false">Schools!EI5</f>
        <v>16</v>
      </c>
      <c r="D242" s="0" t="n">
        <f aca="false">Schools!EJ5</f>
        <v>91.02</v>
      </c>
      <c r="E242" s="0" t="n">
        <f aca="false">Schools!EK5</f>
        <v>96.04</v>
      </c>
      <c r="F242" s="0" t="n">
        <f aca="false">Schools!EL5</f>
        <v>94.02</v>
      </c>
      <c r="G242" s="0" t="n">
        <f aca="false">Schools!EM5</f>
        <v>96.03</v>
      </c>
      <c r="H242" s="0" t="n">
        <f aca="false">Schools!EN5</f>
        <v>377.11</v>
      </c>
    </row>
    <row r="243" customFormat="false" ht="15.75" hidden="false" customHeight="false" outlineLevel="0" collapsed="false">
      <c r="H243" s="9" t="n">
        <f aca="false">SUM(H241:H242)</f>
        <v>749.17</v>
      </c>
      <c r="I243" s="9" t="n">
        <v>29</v>
      </c>
    </row>
    <row r="244" customFormat="false" ht="15.75" hidden="false" customHeight="false" outlineLevel="0" collapsed="false">
      <c r="B244" s="0" t="str">
        <f aca="false">Schools!EH11</f>
        <v>Balazs Rigo</v>
      </c>
      <c r="C244" s="0" t="n">
        <f aca="false">Schools!EI11</f>
        <v>15</v>
      </c>
      <c r="D244" s="0" t="n">
        <f aca="false">Schools!EJ11</f>
        <v>96.02</v>
      </c>
      <c r="E244" s="0" t="n">
        <f aca="false">Schools!EK11</f>
        <v>95.05</v>
      </c>
      <c r="F244" s="0" t="n">
        <f aca="false">Schools!EL11</f>
        <v>92.02</v>
      </c>
      <c r="G244" s="0" t="n">
        <f aca="false">Schools!EM11</f>
        <v>95.04</v>
      </c>
      <c r="H244" s="0" t="n">
        <f aca="false">Schools!EN11</f>
        <v>378.13</v>
      </c>
    </row>
    <row r="245" customFormat="false" ht="15.75" hidden="false" customHeight="false" outlineLevel="0" collapsed="false">
      <c r="B245" s="0" t="str">
        <f aca="false">Schools!EH10</f>
        <v>Tom Randell</v>
      </c>
      <c r="C245" s="0" t="n">
        <f aca="false">Schools!EI10</f>
        <v>15</v>
      </c>
      <c r="D245" s="0" t="n">
        <f aca="false">Schools!EJ10</f>
        <v>93.01</v>
      </c>
      <c r="E245" s="0" t="n">
        <f aca="false">Schools!EK10</f>
        <v>95.05</v>
      </c>
      <c r="F245" s="0" t="n">
        <f aca="false">Schools!EL10</f>
        <v>95.02</v>
      </c>
      <c r="G245" s="0" t="n">
        <f aca="false">Schools!EM10</f>
        <v>95.03</v>
      </c>
      <c r="H245" s="0" t="n">
        <f aca="false">Schools!EN10</f>
        <v>378.11</v>
      </c>
    </row>
    <row r="246" customFormat="false" ht="15.75" hidden="false" customHeight="false" outlineLevel="0" collapsed="false">
      <c r="H246" s="9" t="n">
        <f aca="false">SUM(H244:H245)</f>
        <v>756.24</v>
      </c>
      <c r="I246" s="9" t="n">
        <v>11</v>
      </c>
    </row>
    <row r="247" customFormat="false" ht="15.75" hidden="false" customHeight="false" outlineLevel="0" collapsed="false">
      <c r="B247" s="0" t="str">
        <f aca="false">Schools!EH9</f>
        <v>Luke Griwell</v>
      </c>
      <c r="C247" s="0" t="n">
        <f aca="false">Schools!EI9</f>
        <v>15</v>
      </c>
      <c r="D247" s="0" t="n">
        <f aca="false">Schools!EJ9</f>
        <v>91.02</v>
      </c>
      <c r="E247" s="0" t="n">
        <f aca="false">Schools!EK9</f>
        <v>77.01</v>
      </c>
      <c r="F247" s="0" t="n">
        <f aca="false">Schools!EL9</f>
        <v>88</v>
      </c>
      <c r="G247" s="0" t="n">
        <f aca="false">Schools!EM9</f>
        <v>87</v>
      </c>
      <c r="H247" s="0" t="n">
        <f aca="false">Schools!EN9</f>
        <v>343.03</v>
      </c>
    </row>
    <row r="248" customFormat="false" ht="15.75" hidden="false" customHeight="false" outlineLevel="0" collapsed="false">
      <c r="B248" s="0" t="str">
        <f aca="false">Schools!EH12</f>
        <v>Daniel Von Hanisch</v>
      </c>
      <c r="C248" s="0" t="n">
        <f aca="false">Schools!EI12</f>
        <v>15</v>
      </c>
      <c r="D248" s="0" t="n">
        <f aca="false">Schools!EJ12</f>
        <v>96.03</v>
      </c>
      <c r="E248" s="0" t="n">
        <f aca="false">Schools!EK12</f>
        <v>94.02</v>
      </c>
      <c r="F248" s="0" t="n">
        <f aca="false">Schools!EL12</f>
        <v>96.03</v>
      </c>
      <c r="G248" s="0" t="n">
        <f aca="false">Schools!EM12</f>
        <v>89</v>
      </c>
      <c r="H248" s="0" t="n">
        <f aca="false">Schools!EN12</f>
        <v>375.08</v>
      </c>
    </row>
    <row r="249" customFormat="false" ht="15.75" hidden="false" customHeight="false" outlineLevel="0" collapsed="false">
      <c r="H249" s="9" t="n">
        <f aca="false">SUM(H247:H248)</f>
        <v>718.11</v>
      </c>
      <c r="I249" s="9" t="n">
        <v>60</v>
      </c>
    </row>
    <row r="250" customFormat="false" ht="15.75" hidden="false" customHeight="false" outlineLevel="0" collapsed="false">
      <c r="B250" s="0" t="str">
        <f aca="false">Schools!EH7</f>
        <v>Lawrence Castle</v>
      </c>
      <c r="C250" s="0" t="n">
        <f aca="false">Schools!EI7</f>
        <v>15</v>
      </c>
      <c r="D250" s="0" t="n">
        <f aca="false">Schools!EJ7</f>
        <v>95.01</v>
      </c>
      <c r="E250" s="0" t="n">
        <f aca="false">Schools!EK7</f>
        <v>89.02</v>
      </c>
      <c r="F250" s="0" t="n">
        <f aca="false">Schools!EL7</f>
        <v>94.01</v>
      </c>
      <c r="G250" s="0" t="n">
        <f aca="false">Schools!EM7</f>
        <v>87</v>
      </c>
      <c r="H250" s="0" t="n">
        <f aca="false">Schools!EN7</f>
        <v>365.04</v>
      </c>
    </row>
    <row r="251" customFormat="false" ht="15.75" hidden="false" customHeight="false" outlineLevel="0" collapsed="false">
      <c r="B251" s="0" t="str">
        <f aca="false">Schools!EH8</f>
        <v>Sam Cherry</v>
      </c>
      <c r="C251" s="0" t="n">
        <f aca="false">Schools!EI8</f>
        <v>15</v>
      </c>
      <c r="D251" s="0" t="n">
        <f aca="false">Schools!EJ8</f>
        <v>88.01</v>
      </c>
      <c r="E251" s="0" t="n">
        <f aca="false">Schools!EK8</f>
        <v>89.02</v>
      </c>
      <c r="F251" s="0" t="n">
        <f aca="false">Schools!EL8</f>
        <v>89.02</v>
      </c>
      <c r="G251" s="0" t="n">
        <f aca="false">Schools!EM8</f>
        <v>94.01</v>
      </c>
      <c r="H251" s="0" t="n">
        <f aca="false">Schools!EN8</f>
        <v>360.06</v>
      </c>
    </row>
    <row r="252" customFormat="false" ht="15.75" hidden="false" customHeight="false" outlineLevel="0" collapsed="false">
      <c r="H252" s="9" t="n">
        <f aca="false">SUM(H250:H251)</f>
        <v>725.1</v>
      </c>
      <c r="I252" s="9" t="n">
        <v>52</v>
      </c>
    </row>
    <row r="253" customFormat="false" ht="15.75" hidden="false" customHeight="false" outlineLevel="0" collapsed="false">
      <c r="B253" s="0" t="str">
        <f aca="false">Schools!EH13</f>
        <v>Johnnie Matheson</v>
      </c>
      <c r="C253" s="0" t="n">
        <f aca="false">Schools!EI13</f>
        <v>15</v>
      </c>
      <c r="D253" s="0" t="n">
        <f aca="false">Schools!EJ13</f>
        <v>93.02</v>
      </c>
      <c r="E253" s="0" t="n">
        <f aca="false">Schools!EK13</f>
        <v>92.02</v>
      </c>
      <c r="F253" s="0" t="n">
        <f aca="false">Schools!EL13</f>
        <v>85.01</v>
      </c>
      <c r="G253" s="0" t="n">
        <f aca="false">Schools!EM13</f>
        <v>86</v>
      </c>
      <c r="H253" s="0" t="n">
        <f aca="false">Schools!EN13</f>
        <v>356.05</v>
      </c>
    </row>
    <row r="254" customFormat="false" ht="15.75" hidden="false" customHeight="false" outlineLevel="0" collapsed="false">
      <c r="B254" s="0" t="str">
        <f aca="false">Schools!EH14</f>
        <v>Cameron Philp</v>
      </c>
      <c r="C254" s="0" t="n">
        <f aca="false">Schools!EI14</f>
        <v>15</v>
      </c>
      <c r="D254" s="0" t="n">
        <f aca="false">Schools!EJ14</f>
        <v>90.01</v>
      </c>
      <c r="E254" s="0" t="n">
        <f aca="false">Schools!EK14</f>
        <v>92.02</v>
      </c>
      <c r="F254" s="0" t="n">
        <f aca="false">Schools!EL14</f>
        <v>90.01</v>
      </c>
      <c r="G254" s="0" t="n">
        <f aca="false">Schools!EM14</f>
        <v>87</v>
      </c>
      <c r="H254" s="0" t="n">
        <f aca="false">Schools!EN14</f>
        <v>359.04</v>
      </c>
    </row>
    <row r="255" customFormat="false" ht="16.5" hidden="false" customHeight="false" outlineLevel="0" collapsed="false">
      <c r="H255" s="9" t="n">
        <f aca="false">SUM(H253:H254)</f>
        <v>715.09</v>
      </c>
      <c r="I255" s="9" t="n">
        <v>66</v>
      </c>
    </row>
    <row r="256" customFormat="false" ht="17.25" hidden="false" customHeight="false" outlineLevel="0" collapsed="false">
      <c r="B256" s="14" t="s">
        <v>24</v>
      </c>
      <c r="C256" s="15" t="s">
        <v>1</v>
      </c>
      <c r="D256" s="15" t="s">
        <v>2</v>
      </c>
      <c r="E256" s="15" t="s">
        <v>3</v>
      </c>
      <c r="F256" s="15" t="s">
        <v>4</v>
      </c>
      <c r="G256" s="15" t="s">
        <v>5</v>
      </c>
      <c r="H256" s="15" t="s">
        <v>6</v>
      </c>
    </row>
    <row r="257" customFormat="false" ht="16.5" hidden="false" customHeight="false" outlineLevel="0" collapsed="false">
      <c r="B257" s="0" t="str">
        <f aca="false">Schools!EP8</f>
        <v>Max Pybus</v>
      </c>
      <c r="C257" s="0" t="n">
        <f aca="false">Schools!EQ8</f>
        <v>17</v>
      </c>
      <c r="D257" s="0" t="n">
        <f aca="false">Schools!ER8</f>
        <v>87</v>
      </c>
      <c r="E257" s="0" t="n">
        <f aca="false">Schools!ES8</f>
        <v>92.02</v>
      </c>
      <c r="F257" s="0" t="n">
        <f aca="false">Schools!ET8</f>
        <v>94.02</v>
      </c>
      <c r="G257" s="0" t="n">
        <f aca="false">Schools!EU8</f>
        <v>96.04</v>
      </c>
      <c r="H257" s="0" t="n">
        <f aca="false">Schools!EV8</f>
        <v>369.08</v>
      </c>
    </row>
    <row r="258" customFormat="false" ht="15.75" hidden="false" customHeight="false" outlineLevel="0" collapsed="false">
      <c r="B258" s="0" t="str">
        <f aca="false">Schools!EP6</f>
        <v>Abi Gibbs</v>
      </c>
      <c r="C258" s="0" t="n">
        <f aca="false">Schools!EQ6</f>
        <v>14</v>
      </c>
      <c r="D258" s="0" t="n">
        <f aca="false">Schools!ER6</f>
        <v>96.04</v>
      </c>
      <c r="E258" s="0" t="n">
        <f aca="false">Schools!ES6</f>
        <v>94.04</v>
      </c>
      <c r="F258" s="0" t="n">
        <f aca="false">Schools!ET6</f>
        <v>91.01</v>
      </c>
      <c r="G258" s="0" t="n">
        <f aca="false">Schools!EU6</f>
        <v>91</v>
      </c>
      <c r="H258" s="0" t="n">
        <f aca="false">Schools!EV6</f>
        <v>372.09</v>
      </c>
    </row>
    <row r="259" customFormat="false" ht="16.5" hidden="false" customHeight="false" outlineLevel="0" collapsed="false">
      <c r="H259" s="9" t="n">
        <f aca="false">SUM(H257:H258)</f>
        <v>741.17</v>
      </c>
      <c r="I259" s="9" t="n">
        <v>35</v>
      </c>
    </row>
    <row r="260" customFormat="false" ht="17.25" hidden="false" customHeight="false" outlineLevel="0" collapsed="false">
      <c r="B260" s="14" t="s">
        <v>25</v>
      </c>
      <c r="C260" s="15" t="s">
        <v>1</v>
      </c>
      <c r="D260" s="15" t="s">
        <v>2</v>
      </c>
      <c r="E260" s="15" t="s">
        <v>3</v>
      </c>
      <c r="F260" s="15" t="s">
        <v>4</v>
      </c>
      <c r="G260" s="15" t="s">
        <v>5</v>
      </c>
      <c r="H260" s="15" t="s">
        <v>6</v>
      </c>
    </row>
    <row r="261" customFormat="false" ht="16.5" hidden="false" customHeight="false" outlineLevel="0" collapsed="false">
      <c r="B261" s="0" t="str">
        <f aca="false">Schools!EX3</f>
        <v>C Patel</v>
      </c>
      <c r="C261" s="0" t="n">
        <f aca="false">Schools!EY3</f>
        <v>17</v>
      </c>
      <c r="D261" s="0" t="n">
        <f aca="false">Schools!EZ3</f>
        <v>99.03</v>
      </c>
      <c r="E261" s="0" t="n">
        <f aca="false">Schools!FA3</f>
        <v>97.01</v>
      </c>
      <c r="F261" s="0" t="n">
        <f aca="false">Schools!FB3</f>
        <v>99.07</v>
      </c>
      <c r="G261" s="0" t="n">
        <f aca="false">Schools!FC3</f>
        <v>94.03</v>
      </c>
      <c r="H261" s="0" t="n">
        <f aca="false">Schools!FD3</f>
        <v>389.14</v>
      </c>
    </row>
    <row r="262" customFormat="false" ht="15.75" hidden="false" customHeight="false" outlineLevel="0" collapsed="false">
      <c r="B262" s="0" t="str">
        <f aca="false">Schools!EX4</f>
        <v>M Shutt</v>
      </c>
      <c r="C262" s="0" t="n">
        <f aca="false">Schools!EY4</f>
        <v>17</v>
      </c>
      <c r="D262" s="0" t="n">
        <f aca="false">Schools!EZ4</f>
        <v>98.02</v>
      </c>
      <c r="E262" s="0" t="n">
        <f aca="false">Schools!FA4</f>
        <v>94.03</v>
      </c>
      <c r="F262" s="0" t="n">
        <f aca="false">Schools!FB4</f>
        <v>92.01</v>
      </c>
      <c r="G262" s="0" t="n">
        <f aca="false">Schools!FC4</f>
        <v>96.03</v>
      </c>
      <c r="H262" s="0" t="n">
        <f aca="false">Schools!FD4</f>
        <v>380.09</v>
      </c>
    </row>
    <row r="263" customFormat="false" ht="15.75" hidden="false" customHeight="false" outlineLevel="0" collapsed="false">
      <c r="H263" s="9" t="n">
        <f aca="false">SUM(H261:H262)</f>
        <v>769.23</v>
      </c>
      <c r="I263" s="9" t="n">
        <v>1</v>
      </c>
    </row>
    <row r="264" customFormat="false" ht="15.75" hidden="false" customHeight="false" outlineLevel="0" collapsed="false">
      <c r="B264" s="0" t="str">
        <f aca="false">Schools!EX5</f>
        <v>A Zu-Sayn-Wittgenstein-Sayn</v>
      </c>
      <c r="C264" s="0" t="n">
        <f aca="false">Schools!EY5</f>
        <v>15</v>
      </c>
      <c r="D264" s="0" t="n">
        <f aca="false">Schools!EZ5</f>
        <v>93.02</v>
      </c>
      <c r="E264" s="0" t="n">
        <f aca="false">Schools!FA5</f>
        <v>98.05</v>
      </c>
      <c r="F264" s="0" t="n">
        <f aca="false">Schools!FB5</f>
        <v>94.01</v>
      </c>
      <c r="G264" s="0" t="n">
        <f aca="false">Schools!FC5</f>
        <v>94.03</v>
      </c>
      <c r="H264" s="0" t="n">
        <f aca="false">Schools!FD5</f>
        <v>379.11</v>
      </c>
    </row>
    <row r="265" customFormat="false" ht="15.75" hidden="false" customHeight="false" outlineLevel="0" collapsed="false">
      <c r="B265" s="0" t="str">
        <f aca="false">Schools!EX6</f>
        <v>Woodhouse</v>
      </c>
      <c r="C265" s="0" t="n">
        <f aca="false">Schools!EY6</f>
        <v>15</v>
      </c>
      <c r="D265" s="0" t="n">
        <f aca="false">Schools!EZ6</f>
        <v>93.01</v>
      </c>
      <c r="E265" s="0" t="n">
        <f aca="false">Schools!FA6</f>
        <v>96.01</v>
      </c>
      <c r="F265" s="0" t="n">
        <f aca="false">Schools!FB6</f>
        <v>97.02</v>
      </c>
      <c r="G265" s="0" t="n">
        <f aca="false">Schools!FC6</f>
        <v>92.02</v>
      </c>
      <c r="H265" s="0" t="n">
        <f aca="false">Schools!FD6</f>
        <v>378.06</v>
      </c>
    </row>
    <row r="266" customFormat="false" ht="15.75" hidden="false" customHeight="false" outlineLevel="0" collapsed="false">
      <c r="H266" s="9" t="n">
        <f aca="false">SUM(H264:H265)</f>
        <v>757.17</v>
      </c>
      <c r="I266" s="9" t="n">
        <v>10</v>
      </c>
    </row>
    <row r="267" customFormat="false" ht="15.75" hidden="false" customHeight="false" outlineLevel="0" collapsed="false">
      <c r="B267" s="0" t="str">
        <f aca="false">Schools!EX9</f>
        <v>E Garnier</v>
      </c>
      <c r="C267" s="0" t="n">
        <f aca="false">Schools!EY9</f>
        <v>15</v>
      </c>
      <c r="D267" s="0" t="n">
        <f aca="false">Schools!EZ9</f>
        <v>89</v>
      </c>
      <c r="E267" s="0" t="n">
        <f aca="false">Schools!FA9</f>
        <v>89.01</v>
      </c>
      <c r="F267" s="0" t="n">
        <f aca="false">Schools!FB9</f>
        <v>89.01</v>
      </c>
      <c r="G267" s="0" t="n">
        <f aca="false">Schools!FC9</f>
        <v>91</v>
      </c>
      <c r="H267" s="0" t="n">
        <f aca="false">Schools!FD9</f>
        <v>358.02</v>
      </c>
    </row>
    <row r="268" customFormat="false" ht="15.75" hidden="false" customHeight="false" outlineLevel="0" collapsed="false">
      <c r="B268" s="0" t="str">
        <f aca="false">Schools!EX10</f>
        <v>C Timms</v>
      </c>
      <c r="C268" s="0" t="n">
        <f aca="false">Schools!EY10</f>
        <v>15</v>
      </c>
      <c r="D268" s="0" t="n">
        <f aca="false">Schools!EZ10</f>
        <v>89.01</v>
      </c>
      <c r="E268" s="0" t="n">
        <f aca="false">Schools!FA10</f>
        <v>88.02</v>
      </c>
      <c r="F268" s="0" t="n">
        <f aca="false">Schools!FB10</f>
        <v>81.01</v>
      </c>
      <c r="G268" s="0" t="n">
        <f aca="false">Schools!FC10</f>
        <v>85</v>
      </c>
      <c r="H268" s="0" t="n">
        <f aca="false">Schools!FD10</f>
        <v>343.04</v>
      </c>
    </row>
    <row r="269" customFormat="false" ht="16.5" hidden="false" customHeight="false" outlineLevel="0" collapsed="false">
      <c r="H269" s="9" t="n">
        <f aca="false">SUM(H267:H268)</f>
        <v>701.06</v>
      </c>
      <c r="I269" s="9" t="n">
        <v>74</v>
      </c>
    </row>
    <row r="270" customFormat="false" ht="17.25" hidden="false" customHeight="false" outlineLevel="0" collapsed="false">
      <c r="B270" s="14" t="s">
        <v>233</v>
      </c>
      <c r="C270" s="15" t="s">
        <v>1</v>
      </c>
      <c r="D270" s="15" t="s">
        <v>2</v>
      </c>
      <c r="E270" s="15" t="s">
        <v>3</v>
      </c>
      <c r="F270" s="15" t="s">
        <v>4</v>
      </c>
      <c r="G270" s="15" t="s">
        <v>5</v>
      </c>
      <c r="H270" s="15" t="s">
        <v>6</v>
      </c>
    </row>
    <row r="271" customFormat="false" ht="16.5" hidden="false" customHeight="false" outlineLevel="0" collapsed="false">
      <c r="B271" s="0" t="str">
        <f aca="false">Schools!FF3</f>
        <v>James Dixon</v>
      </c>
      <c r="C271" s="0" t="n">
        <f aca="false">Schools!FG3</f>
        <v>17</v>
      </c>
      <c r="D271" s="0" t="n">
        <f aca="false">Schools!FH3</f>
        <v>97.03</v>
      </c>
      <c r="E271" s="0" t="n">
        <f aca="false">Schools!FI3</f>
        <v>98.05</v>
      </c>
      <c r="F271" s="0" t="n">
        <f aca="false">Schools!FJ3</f>
        <v>94</v>
      </c>
      <c r="G271" s="0" t="n">
        <f aca="false">Schools!FK3</f>
        <v>97.01</v>
      </c>
      <c r="H271" s="0" t="n">
        <f aca="false">Schools!FL3</f>
        <v>386.09</v>
      </c>
    </row>
    <row r="272" customFormat="false" ht="15.75" hidden="false" customHeight="false" outlineLevel="0" collapsed="false">
      <c r="B272" s="0" t="str">
        <f aca="false">Schools!FF6</f>
        <v>Christina Cuming </v>
      </c>
      <c r="C272" s="0" t="n">
        <f aca="false">Schools!FG6</f>
        <v>15</v>
      </c>
      <c r="D272" s="0" t="n">
        <f aca="false">Schools!FH6</f>
        <v>95.03</v>
      </c>
      <c r="E272" s="0" t="n">
        <f aca="false">Schools!FI6</f>
        <v>95.05</v>
      </c>
      <c r="F272" s="0" t="n">
        <f aca="false">Schools!FJ6</f>
        <v>95.06</v>
      </c>
      <c r="G272" s="0" t="n">
        <f aca="false">Schools!FK6</f>
        <v>94.02</v>
      </c>
      <c r="H272" s="0" t="n">
        <f aca="false">Schools!FL6</f>
        <v>379.16</v>
      </c>
    </row>
    <row r="273" customFormat="false" ht="15.75" hidden="false" customHeight="false" outlineLevel="0" collapsed="false">
      <c r="H273" s="9" t="n">
        <f aca="false">SUM(H271:H272)</f>
        <v>765.25</v>
      </c>
      <c r="I273" s="9" t="n">
        <v>4</v>
      </c>
    </row>
    <row r="274" customFormat="false" ht="15.75" hidden="false" customHeight="false" outlineLevel="0" collapsed="false">
      <c r="B274" s="0" t="str">
        <f aca="false">Schools!FF4</f>
        <v>Hugo Donovan</v>
      </c>
      <c r="C274" s="0" t="n">
        <f aca="false">Schools!FG4</f>
        <v>16</v>
      </c>
      <c r="D274" s="0" t="n">
        <f aca="false">Schools!FH4</f>
        <v>96.03</v>
      </c>
      <c r="E274" s="0" t="n">
        <f aca="false">Schools!FI4</f>
        <v>94.03</v>
      </c>
      <c r="F274" s="0" t="n">
        <f aca="false">Schools!FJ4</f>
        <v>94.01</v>
      </c>
      <c r="G274" s="0" t="n">
        <f aca="false">Schools!FK4</f>
        <v>94.02</v>
      </c>
      <c r="H274" s="0" t="n">
        <f aca="false">Schools!FL4</f>
        <v>378.09</v>
      </c>
    </row>
    <row r="275" customFormat="false" ht="15.75" hidden="false" customHeight="false" outlineLevel="0" collapsed="false">
      <c r="B275" s="0" t="str">
        <f aca="false">Schools!FF7</f>
        <v>Alfred Bennett-Wallis</v>
      </c>
      <c r="C275" s="0" t="n">
        <f aca="false">Schools!FG7</f>
        <v>15</v>
      </c>
      <c r="D275" s="0" t="n">
        <f aca="false">Schools!FH7</f>
        <v>94.03</v>
      </c>
      <c r="E275" s="0" t="n">
        <f aca="false">Schools!FI7</f>
        <v>94.05</v>
      </c>
      <c r="F275" s="0" t="n">
        <f aca="false">Schools!FJ7</f>
        <v>98.06</v>
      </c>
      <c r="G275" s="0" t="n">
        <f aca="false">Schools!FK7</f>
        <v>94.04</v>
      </c>
      <c r="H275" s="0" t="n">
        <f aca="false">Schools!FL7</f>
        <v>380.18</v>
      </c>
    </row>
    <row r="276" customFormat="false" ht="15.75" hidden="false" customHeight="false" outlineLevel="0" collapsed="false">
      <c r="H276" s="9" t="n">
        <f aca="false">SUM(H274:H275)</f>
        <v>758.27</v>
      </c>
      <c r="I276" s="9" t="n">
        <v>8</v>
      </c>
    </row>
    <row r="277" customFormat="false" ht="15.75" hidden="false" customHeight="false" outlineLevel="0" collapsed="false">
      <c r="B277" s="0" t="str">
        <f aca="false">Schools!FF5</f>
        <v>Alex Nixon</v>
      </c>
      <c r="C277" s="0" t="n">
        <f aca="false">Schools!FG5</f>
        <v>17</v>
      </c>
      <c r="D277" s="0" t="n">
        <f aca="false">Schools!FH5</f>
        <v>91.01</v>
      </c>
      <c r="E277" s="0" t="n">
        <f aca="false">Schools!FI5</f>
        <v>96.04</v>
      </c>
      <c r="F277" s="0" t="n">
        <f aca="false">Schools!FJ5</f>
        <v>92.03</v>
      </c>
      <c r="G277" s="0" t="n">
        <f aca="false">Schools!FK5</f>
        <v>100.04</v>
      </c>
      <c r="H277" s="0" t="n">
        <f aca="false">Schools!FL5</f>
        <v>379.12</v>
      </c>
    </row>
    <row r="278" customFormat="false" ht="15.75" hidden="false" customHeight="false" outlineLevel="0" collapsed="false">
      <c r="B278" s="0" t="str">
        <f aca="false">Schools!FF8</f>
        <v>James Taylor</v>
      </c>
      <c r="C278" s="0" t="n">
        <f aca="false">Schools!FG8</f>
        <v>15</v>
      </c>
      <c r="D278" s="0" t="n">
        <f aca="false">Schools!FH8</f>
        <v>94.04</v>
      </c>
      <c r="E278" s="0" t="n">
        <f aca="false">Schools!FI8</f>
        <v>90.01</v>
      </c>
      <c r="F278" s="0" t="n">
        <f aca="false">Schools!FJ8</f>
        <v>94.03</v>
      </c>
      <c r="G278" s="0" t="n">
        <f aca="false">Schools!FK8</f>
        <v>93.03</v>
      </c>
      <c r="H278" s="0" t="n">
        <f aca="false">Schools!FL8</f>
        <v>371.11</v>
      </c>
    </row>
    <row r="279" customFormat="false" ht="15.75" hidden="false" customHeight="false" outlineLevel="0" collapsed="false">
      <c r="H279" s="9" t="n">
        <f aca="false">SUM(H277:H278)</f>
        <v>750.23</v>
      </c>
      <c r="I279" s="9" t="n">
        <v>27</v>
      </c>
    </row>
    <row r="280" customFormat="false" ht="15.75" hidden="false" customHeight="false" outlineLevel="0" collapsed="false">
      <c r="B280" s="0" t="str">
        <f aca="false">Schools!FF14</f>
        <v>Katie Hines</v>
      </c>
      <c r="C280" s="0" t="n">
        <f aca="false">Schools!FG14</f>
        <v>14</v>
      </c>
      <c r="D280" s="0" t="n">
        <f aca="false">Schools!FH14</f>
        <v>90.01</v>
      </c>
      <c r="E280" s="0" t="n">
        <f aca="false">Schools!FI14</f>
        <v>87.01</v>
      </c>
      <c r="F280" s="0" t="n">
        <f aca="false">Schools!FJ14</f>
        <v>86.01</v>
      </c>
      <c r="G280" s="0" t="n">
        <f aca="false">Schools!FK14</f>
        <v>91.03</v>
      </c>
      <c r="H280" s="0" t="n">
        <f aca="false">Schools!FL14</f>
        <v>354.06</v>
      </c>
    </row>
    <row r="281" customFormat="false" ht="15.75" hidden="false" customHeight="false" outlineLevel="0" collapsed="false">
      <c r="B281" s="0" t="str">
        <f aca="false">Schools!FF13</f>
        <v>Max Garrood</v>
      </c>
      <c r="C281" s="0" t="n">
        <f aca="false">Schools!FG13</f>
        <v>14</v>
      </c>
      <c r="D281" s="0" t="n">
        <f aca="false">Schools!FH13</f>
        <v>92.01</v>
      </c>
      <c r="E281" s="0" t="n">
        <f aca="false">Schools!FI13</f>
        <v>94.03</v>
      </c>
      <c r="F281" s="0" t="n">
        <f aca="false">Schools!FJ13</f>
        <v>88</v>
      </c>
      <c r="G281" s="0" t="n">
        <f aca="false">Schools!FK13</f>
        <v>92</v>
      </c>
      <c r="H281" s="0" t="n">
        <f aca="false">Schools!FL13</f>
        <v>366.04</v>
      </c>
    </row>
    <row r="282" customFormat="false" ht="15.75" hidden="false" customHeight="false" outlineLevel="0" collapsed="false">
      <c r="H282" s="9" t="n">
        <f aca="false">SUM(H280:H281)</f>
        <v>720.1</v>
      </c>
      <c r="I282" s="9" t="n">
        <v>57</v>
      </c>
    </row>
    <row r="283" customFormat="false" ht="15.75" hidden="false" customHeight="false" outlineLevel="0" collapsed="false">
      <c r="B283" s="0" t="str">
        <f aca="false">Schools!FF11</f>
        <v>Annabel Morriss</v>
      </c>
      <c r="C283" s="0" t="n">
        <f aca="false">Schools!FG11</f>
        <v>14</v>
      </c>
      <c r="D283" s="0" t="n">
        <f aca="false">Schools!FH11</f>
        <v>92.03</v>
      </c>
      <c r="E283" s="0" t="n">
        <f aca="false">Schools!FI11</f>
        <v>89.02</v>
      </c>
      <c r="F283" s="0" t="n">
        <f aca="false">Schools!FJ11</f>
        <v>90.01</v>
      </c>
      <c r="G283" s="0" t="n">
        <f aca="false">Schools!FK11</f>
        <v>89.01</v>
      </c>
      <c r="H283" s="0" t="n">
        <f aca="false">Schools!FL11</f>
        <v>360.07</v>
      </c>
    </row>
    <row r="284" customFormat="false" ht="15.75" hidden="false" customHeight="false" outlineLevel="0" collapsed="false">
      <c r="B284" s="0" t="str">
        <f aca="false">Schools!FF12</f>
        <v>Edu Serra Scott</v>
      </c>
      <c r="C284" s="0" t="n">
        <f aca="false">Schools!FG12</f>
        <v>15</v>
      </c>
      <c r="D284" s="0" t="n">
        <f aca="false">Schools!FH12</f>
        <v>90</v>
      </c>
      <c r="E284" s="0" t="n">
        <f aca="false">Schools!FI12</f>
        <v>88</v>
      </c>
      <c r="F284" s="0" t="n">
        <f aca="false">Schools!FJ12</f>
        <v>91.02</v>
      </c>
      <c r="G284" s="0" t="n">
        <f aca="false">Schools!FK12</f>
        <v>87.01</v>
      </c>
      <c r="H284" s="0" t="n">
        <f aca="false">Schools!FL12</f>
        <v>356.03</v>
      </c>
    </row>
    <row r="285" customFormat="false" ht="16.5" hidden="false" customHeight="false" outlineLevel="0" collapsed="false">
      <c r="H285" s="9" t="n">
        <f aca="false">SUM(H283:H284)</f>
        <v>716.1</v>
      </c>
      <c r="I285" s="9" t="n">
        <v>65</v>
      </c>
    </row>
    <row r="286" customFormat="false" ht="17.25" hidden="false" customHeight="false" outlineLevel="0" collapsed="false">
      <c r="B286" s="14" t="s">
        <v>17</v>
      </c>
      <c r="C286" s="15" t="s">
        <v>1</v>
      </c>
      <c r="D286" s="15" t="s">
        <v>2</v>
      </c>
      <c r="E286" s="15" t="s">
        <v>3</v>
      </c>
      <c r="F286" s="15" t="s">
        <v>4</v>
      </c>
      <c r="G286" s="15" t="s">
        <v>5</v>
      </c>
      <c r="H286" s="15" t="s">
        <v>6</v>
      </c>
    </row>
    <row r="287" customFormat="false" ht="16.5" hidden="false" customHeight="false" outlineLevel="0" collapsed="false">
      <c r="B287" s="0" t="str">
        <f aca="false">Schools!CL3</f>
        <v>O Bunchanan</v>
      </c>
      <c r="C287" s="0" t="n">
        <f aca="false">Schools!CM3</f>
        <v>16</v>
      </c>
      <c r="D287" s="0" t="n">
        <f aca="false">Schools!CN3</f>
        <v>91.01</v>
      </c>
      <c r="E287" s="0" t="n">
        <f aca="false">Schools!CO3</f>
        <v>94.04</v>
      </c>
      <c r="F287" s="0" t="n">
        <f aca="false">Schools!CP3</f>
        <v>93.01</v>
      </c>
      <c r="G287" s="0" t="n">
        <f aca="false">Schools!CQ3</f>
        <v>95.02</v>
      </c>
      <c r="H287" s="0" t="n">
        <f aca="false">Schools!CR3</f>
        <v>373.08</v>
      </c>
    </row>
    <row r="288" customFormat="false" ht="15.75" hidden="false" customHeight="false" outlineLevel="0" collapsed="false">
      <c r="B288" s="0" t="str">
        <f aca="false">Schools!CL5</f>
        <v>H Bull</v>
      </c>
      <c r="C288" s="0" t="n">
        <f aca="false">Schools!CM5</f>
        <v>15</v>
      </c>
      <c r="D288" s="0" t="n">
        <f aca="false">Schools!CN5</f>
        <v>85.01</v>
      </c>
      <c r="E288" s="0" t="n">
        <f aca="false">Schools!CO5</f>
        <v>85.01</v>
      </c>
      <c r="F288" s="0" t="n">
        <f aca="false">Schools!CP5</f>
        <v>89</v>
      </c>
      <c r="G288" s="0" t="n">
        <f aca="false">Schools!CQ5</f>
        <v>88.01</v>
      </c>
      <c r="H288" s="0" t="n">
        <f aca="false">Schools!CR5</f>
        <v>347.03</v>
      </c>
    </row>
    <row r="289" customFormat="false" ht="15.75" hidden="false" customHeight="false" outlineLevel="0" collapsed="false">
      <c r="H289" s="9" t="n">
        <f aca="false">SUM(H287:H288)</f>
        <v>720.11</v>
      </c>
      <c r="I289" s="9" t="n">
        <v>56</v>
      </c>
    </row>
    <row r="290" customFormat="false" ht="15.75" hidden="false" customHeight="false" outlineLevel="0" collapsed="false">
      <c r="B290" s="0" t="str">
        <f aca="false">Schools!CL4</f>
        <v>L Townshend</v>
      </c>
      <c r="C290" s="0" t="n">
        <f aca="false">Schools!CM4</f>
        <v>16</v>
      </c>
      <c r="D290" s="0" t="n">
        <f aca="false">Schools!CN4</f>
        <v>89</v>
      </c>
      <c r="E290" s="0" t="n">
        <f aca="false">Schools!CO4</f>
        <v>92.03</v>
      </c>
      <c r="F290" s="0" t="n">
        <f aca="false">Schools!CP4</f>
        <v>87.01</v>
      </c>
      <c r="G290" s="0" t="n">
        <f aca="false">Schools!CQ4</f>
        <v>97.03</v>
      </c>
      <c r="H290" s="0" t="n">
        <f aca="false">Schools!CR4</f>
        <v>365.07</v>
      </c>
    </row>
    <row r="291" customFormat="false" ht="15.75" hidden="false" customHeight="false" outlineLevel="0" collapsed="false">
      <c r="B291" s="0" t="str">
        <f aca="false">Schools!CL6</f>
        <v>A Davis</v>
      </c>
      <c r="C291" s="0" t="n">
        <f aca="false">Schools!CM6</f>
        <v>15</v>
      </c>
      <c r="D291" s="0" t="n">
        <f aca="false">Schools!CN6</f>
        <v>91.01</v>
      </c>
      <c r="E291" s="0" t="n">
        <f aca="false">Schools!CO6</f>
        <v>93.02</v>
      </c>
      <c r="F291" s="0" t="n">
        <f aca="false">Schools!CP6</f>
        <v>87.01</v>
      </c>
      <c r="G291" s="0" t="n">
        <f aca="false">Schools!CQ6</f>
        <v>91.04</v>
      </c>
      <c r="H291" s="0" t="n">
        <f aca="false">Schools!CR6</f>
        <v>362.08</v>
      </c>
    </row>
    <row r="292" customFormat="false" ht="15.75" hidden="false" customHeight="false" outlineLevel="0" collapsed="false">
      <c r="H292" s="9" t="n">
        <f aca="false">SUM(H290:H291)</f>
        <v>727.15</v>
      </c>
      <c r="I292" s="9" t="n">
        <v>48</v>
      </c>
    </row>
    <row r="293" customFormat="false" ht="15.75" hidden="false" customHeight="false" outlineLevel="0" collapsed="false">
      <c r="B293" s="0" t="str">
        <f aca="false">Schools!CL7</f>
        <v>J Ward</v>
      </c>
      <c r="C293" s="0" t="n">
        <f aca="false">Schools!CM7</f>
        <v>14</v>
      </c>
      <c r="D293" s="0" t="n">
        <f aca="false">Schools!CN7</f>
        <v>67</v>
      </c>
      <c r="E293" s="0" t="n">
        <f aca="false">Schools!CO7</f>
        <v>80</v>
      </c>
      <c r="F293" s="0" t="n">
        <f aca="false">Schools!CP7</f>
        <v>71.01</v>
      </c>
      <c r="G293" s="0" t="n">
        <f aca="false">Schools!CQ7</f>
        <v>74.01</v>
      </c>
      <c r="H293" s="0" t="n">
        <f aca="false">Schools!CR7</f>
        <v>292.02</v>
      </c>
    </row>
    <row r="294" customFormat="false" ht="15.75" hidden="false" customHeight="false" outlineLevel="0" collapsed="false">
      <c r="B294" s="0" t="str">
        <f aca="false">Schools!CL9</f>
        <v>Lewington N</v>
      </c>
      <c r="C294" s="0" t="n">
        <f aca="false">Schools!CM9</f>
        <v>15</v>
      </c>
      <c r="D294" s="0" t="n">
        <f aca="false">Schools!CN9</f>
        <v>86.01</v>
      </c>
      <c r="E294" s="0" t="n">
        <f aca="false">Schools!CO9</f>
        <v>86.01</v>
      </c>
      <c r="F294" s="0" t="n">
        <f aca="false">Schools!CP9</f>
        <v>90.02</v>
      </c>
      <c r="G294" s="0" t="n">
        <f aca="false">Schools!CQ9</f>
        <v>86.01</v>
      </c>
      <c r="H294" s="0" t="n">
        <f aca="false">Schools!CR9</f>
        <v>348.05</v>
      </c>
    </row>
    <row r="295" customFormat="false" ht="15.75" hidden="false" customHeight="false" outlineLevel="0" collapsed="false">
      <c r="H295" s="9" t="n">
        <f aca="false">SUM(H293:H294)</f>
        <v>640.07</v>
      </c>
      <c r="I295" s="9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21" activeCellId="0" sqref="I22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4.61"/>
    <col collapsed="false" customWidth="false" hidden="false" outlineLevel="0" max="9" min="9" style="9" width="10.99"/>
    <col collapsed="false" customWidth="true" hidden="false" outlineLevel="0" max="13" min="13" style="0" width="13.99"/>
  </cols>
  <sheetData>
    <row r="1" customFormat="false" ht="16.5" hidden="false" customHeight="false" outlineLevel="0" collapsed="false"/>
    <row r="2" customFormat="false" ht="17.25" hidden="false" customHeight="false" outlineLevel="0" collapsed="false">
      <c r="B2" s="14" t="s">
        <v>235</v>
      </c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6</v>
      </c>
      <c r="I2" s="10" t="s">
        <v>238</v>
      </c>
    </row>
    <row r="3" customFormat="false" ht="16.5" hidden="false" customHeight="false" outlineLevel="0" collapsed="false">
      <c r="B3" s="0" t="str">
        <f aca="false">Schools!B5</f>
        <v>James Hollingdale</v>
      </c>
      <c r="C3" s="0" t="n">
        <f aca="false">Schools!C5</f>
        <v>17</v>
      </c>
      <c r="D3" s="0" t="n">
        <f aca="false">Schools!D5</f>
        <v>93.02</v>
      </c>
      <c r="E3" s="0" t="n">
        <f aca="false">Schools!E5</f>
        <v>96.03</v>
      </c>
      <c r="F3" s="0" t="n">
        <f aca="false">Schools!F5</f>
        <v>95.03</v>
      </c>
      <c r="G3" s="0" t="n">
        <f aca="false">Schools!G5</f>
        <v>94.01</v>
      </c>
      <c r="H3" s="0" t="n">
        <f aca="false">Schools!H5</f>
        <v>378.09</v>
      </c>
      <c r="L3" s="0" t="n">
        <v>1</v>
      </c>
      <c r="M3" s="0" t="s">
        <v>240</v>
      </c>
      <c r="N3" s="13" t="n">
        <v>1526.4</v>
      </c>
    </row>
    <row r="4" customFormat="false" ht="15.75" hidden="false" customHeight="false" outlineLevel="0" collapsed="false">
      <c r="B4" s="0" t="str">
        <f aca="false">Schools!B14</f>
        <v>Rayyan Islam</v>
      </c>
      <c r="C4" s="0" t="n">
        <f aca="false">Schools!C14</f>
        <v>16</v>
      </c>
      <c r="D4" s="0" t="n">
        <f aca="false">Schools!D14</f>
        <v>96.03</v>
      </c>
      <c r="E4" s="0" t="n">
        <f aca="false">Schools!E14</f>
        <v>94.01</v>
      </c>
      <c r="F4" s="0" t="n">
        <f aca="false">Schools!F14</f>
        <v>90.01</v>
      </c>
      <c r="G4" s="0" t="n">
        <f aca="false">Schools!G14</f>
        <v>97.04</v>
      </c>
      <c r="H4" s="0" t="n">
        <f aca="false">Schools!H14</f>
        <v>377.09</v>
      </c>
      <c r="L4" s="0" t="n">
        <f aca="false">L3+1</f>
        <v>2</v>
      </c>
      <c r="M4" s="0" t="s">
        <v>256</v>
      </c>
      <c r="N4" s="0" t="n">
        <v>1523.52</v>
      </c>
    </row>
    <row r="5" customFormat="false" ht="15.75" hidden="false" customHeight="false" outlineLevel="0" collapsed="false">
      <c r="B5" s="0" t="str">
        <f aca="false">Schools!B3</f>
        <v>Jemima Hince</v>
      </c>
      <c r="C5" s="0" t="n">
        <f aca="false">Schools!C3</f>
        <v>16</v>
      </c>
      <c r="D5" s="0" t="n">
        <f aca="false">Schools!D3</f>
        <v>93.03</v>
      </c>
      <c r="E5" s="0" t="n">
        <f aca="false">Schools!E3</f>
        <v>97.02</v>
      </c>
      <c r="F5" s="0" t="n">
        <f aca="false">Schools!F3</f>
        <v>94</v>
      </c>
      <c r="G5" s="0" t="n">
        <f aca="false">Schools!G3</f>
        <v>98.04</v>
      </c>
      <c r="H5" s="0" t="n">
        <f aca="false">Schools!H3</f>
        <v>382.09</v>
      </c>
      <c r="L5" s="0" t="n">
        <f aca="false">L4+1</f>
        <v>3</v>
      </c>
      <c r="M5" s="0" t="s">
        <v>276</v>
      </c>
      <c r="N5" s="0" t="n">
        <v>1517.46</v>
      </c>
    </row>
    <row r="6" customFormat="false" ht="15.75" hidden="false" customHeight="false" outlineLevel="0" collapsed="false">
      <c r="B6" s="0" t="str">
        <f aca="false">Schools!B7</f>
        <v>Robbie Murray</v>
      </c>
      <c r="C6" s="0" t="n">
        <f aca="false">Schools!C7</f>
        <v>17</v>
      </c>
      <c r="D6" s="0" t="n">
        <f aca="false">Schools!D7</f>
        <v>93.02</v>
      </c>
      <c r="E6" s="0" t="n">
        <f aca="false">Schools!E7</f>
        <v>97.03</v>
      </c>
      <c r="F6" s="0" t="n">
        <f aca="false">Schools!F7</f>
        <v>98.04</v>
      </c>
      <c r="G6" s="0" t="n">
        <f aca="false">Schools!G7</f>
        <v>90.01</v>
      </c>
      <c r="H6" s="13" t="n">
        <f aca="false">Schools!H7</f>
        <v>378.1</v>
      </c>
      <c r="L6" s="0" t="n">
        <f aca="false">L5+1</f>
        <v>4</v>
      </c>
      <c r="M6" s="0" t="s">
        <v>247</v>
      </c>
      <c r="N6" s="0" t="n">
        <v>1515.45</v>
      </c>
    </row>
    <row r="7" customFormat="false" ht="15.75" hidden="false" customHeight="false" outlineLevel="0" collapsed="false">
      <c r="H7" s="9" t="n">
        <f aca="false">SUM(H3:H6)</f>
        <v>1515.37</v>
      </c>
      <c r="I7" s="9" t="n">
        <v>5</v>
      </c>
      <c r="L7" s="0" t="n">
        <f aca="false">L6+1</f>
        <v>5</v>
      </c>
      <c r="M7" s="0" t="s">
        <v>243</v>
      </c>
      <c r="N7" s="0" t="n">
        <v>1515.37</v>
      </c>
    </row>
    <row r="8" customFormat="false" ht="15.75" hidden="false" customHeight="false" outlineLevel="0" collapsed="false">
      <c r="B8" s="0" t="str">
        <f aca="false">Schools!B4</f>
        <v>Roy Hu</v>
      </c>
      <c r="C8" s="0" t="n">
        <f aca="false">Schools!C4</f>
        <v>18</v>
      </c>
      <c r="D8" s="0" t="n">
        <f aca="false">Schools!D4</f>
        <v>91.02</v>
      </c>
      <c r="E8" s="0" t="n">
        <f aca="false">Schools!E4</f>
        <v>91.01</v>
      </c>
      <c r="F8" s="0" t="n">
        <f aca="false">Schools!F4</f>
        <v>98.04</v>
      </c>
      <c r="G8" s="0" t="n">
        <f aca="false">Schools!G4</f>
        <v>97.04</v>
      </c>
      <c r="H8" s="0" t="n">
        <f aca="false">Schools!H4</f>
        <v>377.11</v>
      </c>
      <c r="L8" s="0" t="n">
        <f aca="false">L7+1</f>
        <v>6</v>
      </c>
      <c r="M8" s="0" t="s">
        <v>242</v>
      </c>
      <c r="N8" s="0" t="n">
        <v>1508.39</v>
      </c>
    </row>
    <row r="9" customFormat="false" ht="15.75" hidden="false" customHeight="false" outlineLevel="0" collapsed="false">
      <c r="B9" s="0" t="str">
        <f aca="false">Schools!B6</f>
        <v>George Oakland</v>
      </c>
      <c r="C9" s="0" t="n">
        <f aca="false">Schools!C6</f>
        <v>17</v>
      </c>
      <c r="D9" s="0" t="n">
        <f aca="false">Schools!D6</f>
        <v>97.06</v>
      </c>
      <c r="E9" s="0" t="n">
        <f aca="false">Schools!E6</f>
        <v>95.01</v>
      </c>
      <c r="F9" s="0" t="n">
        <f aca="false">Schools!F6</f>
        <v>98.03</v>
      </c>
      <c r="G9" s="0" t="n">
        <f aca="false">Schools!G6</f>
        <v>87.02</v>
      </c>
      <c r="H9" s="0" t="n">
        <f aca="false">Schools!H6</f>
        <v>377.12</v>
      </c>
      <c r="L9" s="0" t="n">
        <f aca="false">L8+1</f>
        <v>7</v>
      </c>
      <c r="M9" s="0" t="s">
        <v>245</v>
      </c>
      <c r="N9" s="0" t="n">
        <v>1507.46</v>
      </c>
    </row>
    <row r="10" customFormat="false" ht="15.75" hidden="false" customHeight="false" outlineLevel="0" collapsed="false">
      <c r="B10" s="0" t="str">
        <f aca="false">Schools!B18</f>
        <v>Lucian Bennett</v>
      </c>
      <c r="C10" s="0" t="n">
        <f aca="false">Schools!C18</f>
        <v>15</v>
      </c>
      <c r="D10" s="0" t="n">
        <f aca="false">Schools!D18</f>
        <v>96.04</v>
      </c>
      <c r="E10" s="0" t="n">
        <f aca="false">Schools!E18</f>
        <v>90.01</v>
      </c>
      <c r="F10" s="0" t="n">
        <f aca="false">Schools!F18</f>
        <v>96.04</v>
      </c>
      <c r="G10" s="0" t="n">
        <f aca="false">Schools!G18</f>
        <v>95.05</v>
      </c>
      <c r="H10" s="0" t="n">
        <f aca="false">Schools!H18</f>
        <v>377.14</v>
      </c>
      <c r="L10" s="0" t="n">
        <f aca="false">L9+1</f>
        <v>8</v>
      </c>
      <c r="M10" s="0" t="s">
        <v>271</v>
      </c>
      <c r="N10" s="13" t="n">
        <v>1505.4</v>
      </c>
    </row>
    <row r="11" customFormat="false" ht="15.75" hidden="false" customHeight="false" outlineLevel="0" collapsed="false">
      <c r="B11" s="0" t="str">
        <f aca="false">Schools!B19</f>
        <v>Oscar Farrell</v>
      </c>
      <c r="C11" s="0" t="n">
        <f aca="false">Schools!C19</f>
        <v>15</v>
      </c>
      <c r="D11" s="0" t="n">
        <f aca="false">Schools!D19</f>
        <v>95.04</v>
      </c>
      <c r="E11" s="0" t="n">
        <f aca="false">Schools!E19</f>
        <v>95.01</v>
      </c>
      <c r="F11" s="0" t="n">
        <f aca="false">Schools!F19</f>
        <v>92.02</v>
      </c>
      <c r="G11" s="0" t="n">
        <f aca="false">Schools!G19</f>
        <v>94.02</v>
      </c>
      <c r="H11" s="0" t="n">
        <f aca="false">Schools!H19</f>
        <v>376.09</v>
      </c>
      <c r="L11" s="0" t="n">
        <f aca="false">L10+1</f>
        <v>9</v>
      </c>
      <c r="M11" s="0" t="s">
        <v>268</v>
      </c>
      <c r="N11" s="0" t="n">
        <v>1504.39</v>
      </c>
    </row>
    <row r="12" customFormat="false" ht="15.75" hidden="false" customHeight="false" outlineLevel="0" collapsed="false">
      <c r="H12" s="9" t="n">
        <f aca="false">SUM(H8:H11)</f>
        <v>1507.46</v>
      </c>
      <c r="I12" s="9" t="n">
        <v>7</v>
      </c>
      <c r="L12" s="0" t="n">
        <f aca="false">L11+1</f>
        <v>10</v>
      </c>
      <c r="M12" s="0" t="s">
        <v>249</v>
      </c>
      <c r="N12" s="13" t="n">
        <v>1503.4</v>
      </c>
    </row>
    <row r="13" customFormat="false" ht="15.75" hidden="false" customHeight="false" outlineLevel="0" collapsed="false">
      <c r="B13" s="0" t="str">
        <f aca="false">Schools!B11</f>
        <v>Chris Voncheck</v>
      </c>
      <c r="C13" s="0" t="n">
        <f aca="false">Schools!C11</f>
        <v>17</v>
      </c>
      <c r="D13" s="0" t="n">
        <f aca="false">Schools!D11</f>
        <v>95.03</v>
      </c>
      <c r="E13" s="0" t="n">
        <f aca="false">Schools!E11</f>
        <v>94.03</v>
      </c>
      <c r="F13" s="0" t="n">
        <f aca="false">Schools!F11</f>
        <v>91.01</v>
      </c>
      <c r="G13" s="0" t="n">
        <f aca="false">Schools!G11</f>
        <v>96.02</v>
      </c>
      <c r="H13" s="0" t="n">
        <f aca="false">Schools!H11</f>
        <v>376.09</v>
      </c>
      <c r="L13" s="0" t="n">
        <f aca="false">L12+1</f>
        <v>11</v>
      </c>
      <c r="M13" s="0" t="s">
        <v>244</v>
      </c>
      <c r="N13" s="0" t="n">
        <v>1500.37</v>
      </c>
    </row>
    <row r="14" customFormat="false" ht="15.75" hidden="false" customHeight="false" outlineLevel="0" collapsed="false">
      <c r="B14" s="0" t="str">
        <f aca="false">Schools!B15</f>
        <v>Adrian Vitart</v>
      </c>
      <c r="C14" s="0" t="n">
        <f aca="false">Schools!C15</f>
        <v>16</v>
      </c>
      <c r="D14" s="0" t="n">
        <f aca="false">Schools!D15</f>
        <v>93.02</v>
      </c>
      <c r="E14" s="0" t="n">
        <f aca="false">Schools!E15</f>
        <v>96.02</v>
      </c>
      <c r="F14" s="0" t="n">
        <f aca="false">Schools!F15</f>
        <v>93.01</v>
      </c>
      <c r="G14" s="0" t="n">
        <f aca="false">Schools!G15</f>
        <v>93.01</v>
      </c>
      <c r="H14" s="0" t="n">
        <f aca="false">Schools!H15</f>
        <v>375.06</v>
      </c>
      <c r="L14" s="0" t="n">
        <f aca="false">L13+1</f>
        <v>12</v>
      </c>
      <c r="M14" s="0" t="s">
        <v>250</v>
      </c>
      <c r="N14" s="0" t="n">
        <v>1500.31</v>
      </c>
    </row>
    <row r="15" customFormat="false" ht="15.75" hidden="false" customHeight="false" outlineLevel="0" collapsed="false">
      <c r="B15" s="0" t="str">
        <f aca="false">Schools!B13</f>
        <v>Ed Atkins</v>
      </c>
      <c r="C15" s="0" t="n">
        <f aca="false">Schools!C13</f>
        <v>16</v>
      </c>
      <c r="D15" s="0" t="n">
        <f aca="false">Schools!D13</f>
        <v>96.03</v>
      </c>
      <c r="E15" s="0" t="n">
        <f aca="false">Schools!E13</f>
        <v>95.04</v>
      </c>
      <c r="F15" s="0" t="n">
        <f aca="false">Schools!F13</f>
        <v>91.01</v>
      </c>
      <c r="G15" s="0" t="n">
        <f aca="false">Schools!G13</f>
        <v>94.03</v>
      </c>
      <c r="H15" s="0" t="n">
        <f aca="false">Schools!H13</f>
        <v>376.11</v>
      </c>
      <c r="L15" s="0" t="n">
        <f aca="false">L14+1</f>
        <v>13</v>
      </c>
      <c r="M15" s="0" t="s">
        <v>251</v>
      </c>
      <c r="N15" s="0" t="n">
        <v>1498.33</v>
      </c>
    </row>
    <row r="16" customFormat="false" ht="15.75" hidden="false" customHeight="false" outlineLevel="0" collapsed="false">
      <c r="B16" s="0" t="str">
        <f aca="false">Schools!B17</f>
        <v>Will Sheng</v>
      </c>
      <c r="C16" s="0" t="n">
        <f aca="false">Schools!C17</f>
        <v>15</v>
      </c>
      <c r="D16" s="0" t="n">
        <f aca="false">Schools!D17</f>
        <v>92.02</v>
      </c>
      <c r="E16" s="0" t="n">
        <f aca="false">Schools!E17</f>
        <v>96.01</v>
      </c>
      <c r="F16" s="0" t="n">
        <f aca="false">Schools!F17</f>
        <v>95.01</v>
      </c>
      <c r="G16" s="0" t="n">
        <f aca="false">Schools!G17</f>
        <v>90.01</v>
      </c>
      <c r="H16" s="0" t="n">
        <f aca="false">Schools!H17</f>
        <v>373.05</v>
      </c>
      <c r="L16" s="0" t="n">
        <f aca="false">L15+1</f>
        <v>14</v>
      </c>
      <c r="M16" s="0" t="s">
        <v>246</v>
      </c>
      <c r="N16" s="0" t="n">
        <v>1480.31</v>
      </c>
    </row>
    <row r="17" customFormat="false" ht="15.75" hidden="false" customHeight="false" outlineLevel="0" collapsed="false">
      <c r="H17" s="9" t="n">
        <f aca="false">SUM(H13:H16)</f>
        <v>1500.31</v>
      </c>
      <c r="I17" s="9" t="n">
        <v>12</v>
      </c>
      <c r="L17" s="0" t="n">
        <f aca="false">L16+1</f>
        <v>15</v>
      </c>
      <c r="M17" s="0" t="s">
        <v>284</v>
      </c>
      <c r="N17" s="0" t="n">
        <v>1479.41</v>
      </c>
    </row>
    <row r="18" customFormat="false" ht="15.75" hidden="false" customHeight="false" outlineLevel="0" collapsed="false">
      <c r="B18" s="0" t="str">
        <f aca="false">Schools!B10</f>
        <v>Sam Mason</v>
      </c>
      <c r="C18" s="0" t="n">
        <f aca="false">Schools!C10</f>
        <v>17</v>
      </c>
      <c r="D18" s="0" t="n">
        <f aca="false">Schools!D10</f>
        <v>94.02</v>
      </c>
      <c r="E18" s="0" t="n">
        <f aca="false">Schools!E10</f>
        <v>94.02</v>
      </c>
      <c r="F18" s="0" t="n">
        <f aca="false">Schools!F10</f>
        <v>95.03</v>
      </c>
      <c r="G18" s="0" t="n">
        <f aca="false">Schools!G10</f>
        <v>97.03</v>
      </c>
      <c r="H18" s="13" t="n">
        <f aca="false">Schools!H10</f>
        <v>380.1</v>
      </c>
      <c r="L18" s="0" t="n">
        <f aca="false">L17+1</f>
        <v>16</v>
      </c>
      <c r="M18" s="0" t="s">
        <v>258</v>
      </c>
      <c r="N18" s="0" t="n">
        <v>1470.33</v>
      </c>
    </row>
    <row r="19" customFormat="false" ht="15.75" hidden="false" customHeight="false" outlineLevel="0" collapsed="false">
      <c r="B19" s="0" t="str">
        <f aca="false">Schools!B24</f>
        <v>Sophie Hodge</v>
      </c>
      <c r="C19" s="0" t="n">
        <f aca="false">Schools!C24</f>
        <v>13</v>
      </c>
      <c r="D19" s="0" t="n">
        <f aca="false">Schools!D24</f>
        <v>92.02</v>
      </c>
      <c r="E19" s="0" t="n">
        <f aca="false">Schools!E24</f>
        <v>96.03</v>
      </c>
      <c r="F19" s="0" t="n">
        <f aca="false">Schools!F24</f>
        <v>97.05</v>
      </c>
      <c r="G19" s="0" t="n">
        <f aca="false">Schools!G24</f>
        <v>93.02</v>
      </c>
      <c r="H19" s="0" t="n">
        <f aca="false">Schools!H24</f>
        <v>378.12</v>
      </c>
      <c r="L19" s="0" t="n">
        <f aca="false">L18+1</f>
        <v>17</v>
      </c>
      <c r="M19" s="0" t="s">
        <v>248</v>
      </c>
      <c r="N19" s="0" t="n">
        <v>1468.23</v>
      </c>
    </row>
    <row r="20" customFormat="false" ht="15.75" hidden="false" customHeight="false" outlineLevel="0" collapsed="false">
      <c r="B20" s="0" t="str">
        <f aca="false">Schools!B27</f>
        <v>Josh Hogan</v>
      </c>
      <c r="C20" s="0" t="n">
        <f aca="false">Schools!C27</f>
        <v>13</v>
      </c>
      <c r="D20" s="0" t="n">
        <f aca="false">Schools!D27</f>
        <v>96.03</v>
      </c>
      <c r="E20" s="0" t="n">
        <f aca="false">Schools!E27</f>
        <v>95.02</v>
      </c>
      <c r="F20" s="0" t="n">
        <f aca="false">Schools!F27</f>
        <v>95.02</v>
      </c>
      <c r="G20" s="0" t="n">
        <f aca="false">Schools!G27</f>
        <v>93.02</v>
      </c>
      <c r="H20" s="0" t="n">
        <f aca="false">Schools!H27</f>
        <v>379.09</v>
      </c>
      <c r="L20" s="0" t="n">
        <f aca="false">L19+1</f>
        <v>18</v>
      </c>
      <c r="M20" s="0" t="s">
        <v>239</v>
      </c>
      <c r="N20" s="0" t="n">
        <v>1467.28</v>
      </c>
    </row>
    <row r="21" customFormat="false" ht="15.75" hidden="false" customHeight="false" outlineLevel="0" collapsed="false">
      <c r="B21" s="0" t="str">
        <f aca="false">Schools!B23</f>
        <v>Egor Vert</v>
      </c>
      <c r="C21" s="0" t="n">
        <f aca="false">Schools!C23</f>
        <v>13</v>
      </c>
      <c r="D21" s="0" t="n">
        <f aca="false">Schools!D23</f>
        <v>96.03</v>
      </c>
      <c r="E21" s="0" t="n">
        <f aca="false">Schools!E23</f>
        <v>94.04</v>
      </c>
      <c r="F21" s="0" t="n">
        <f aca="false">Schools!F23</f>
        <v>93.02</v>
      </c>
      <c r="G21" s="0" t="n">
        <f aca="false">Schools!G23</f>
        <v>95.05</v>
      </c>
      <c r="H21" s="0" t="n">
        <f aca="false">Schools!H23</f>
        <v>378.14</v>
      </c>
      <c r="L21" s="0" t="n">
        <f aca="false">L20+1</f>
        <v>19</v>
      </c>
      <c r="M21" s="0" t="s">
        <v>297</v>
      </c>
      <c r="N21" s="0" t="n">
        <v>1466.35</v>
      </c>
    </row>
    <row r="22" customFormat="false" ht="16.5" hidden="false" customHeight="false" outlineLevel="0" collapsed="false">
      <c r="H22" s="9" t="n">
        <f aca="false">SUM(H18:H21)</f>
        <v>1515.45</v>
      </c>
      <c r="I22" s="9" t="n">
        <v>4</v>
      </c>
      <c r="L22" s="0" t="n">
        <f aca="false">L21+1</f>
        <v>20</v>
      </c>
      <c r="M22" s="0" t="s">
        <v>296</v>
      </c>
      <c r="N22" s="0" t="n">
        <v>1454.28</v>
      </c>
    </row>
    <row r="23" customFormat="false" ht="17.25" hidden="false" customHeight="false" outlineLevel="0" collapsed="false">
      <c r="B23" s="14" t="s">
        <v>234</v>
      </c>
      <c r="C23" s="15" t="s">
        <v>1</v>
      </c>
      <c r="D23" s="15" t="s">
        <v>2</v>
      </c>
      <c r="E23" s="15" t="s">
        <v>3</v>
      </c>
      <c r="F23" s="15" t="s">
        <v>4</v>
      </c>
      <c r="G23" s="15" t="s">
        <v>5</v>
      </c>
      <c r="H23" s="15" t="s">
        <v>6</v>
      </c>
      <c r="L23" s="0" t="n">
        <f aca="false">L22+1</f>
        <v>21</v>
      </c>
      <c r="M23" s="0" t="s">
        <v>254</v>
      </c>
      <c r="N23" s="0" t="n">
        <v>1454.27</v>
      </c>
    </row>
    <row r="24" customFormat="false" ht="16.5" hidden="false" customHeight="false" outlineLevel="0" collapsed="false">
      <c r="B24" s="0" t="str">
        <f aca="false">Schools!J3</f>
        <v>Andrew Hughs</v>
      </c>
      <c r="C24" s="0" t="n">
        <f aca="false">Schools!K3</f>
        <v>17</v>
      </c>
      <c r="D24" s="0" t="n">
        <f aca="false">Schools!L3</f>
        <v>95.02</v>
      </c>
      <c r="E24" s="0" t="n">
        <f aca="false">Schools!M3</f>
        <v>89</v>
      </c>
      <c r="F24" s="0" t="n">
        <f aca="false">Schools!N3</f>
        <v>88.02</v>
      </c>
      <c r="G24" s="0" t="n">
        <f aca="false">Schools!O3</f>
        <v>90.01</v>
      </c>
      <c r="H24" s="0" t="n">
        <f aca="false">Schools!P3</f>
        <v>362.05</v>
      </c>
      <c r="L24" s="0" t="n">
        <f aca="false">L23+1</f>
        <v>22</v>
      </c>
      <c r="M24" s="0" t="s">
        <v>265</v>
      </c>
      <c r="N24" s="0" t="n">
        <v>1449.24</v>
      </c>
    </row>
    <row r="25" customFormat="false" ht="15.75" hidden="false" customHeight="false" outlineLevel="0" collapsed="false">
      <c r="B25" s="0" t="str">
        <f aca="false">Schools!J4</f>
        <v>Georgina Bush</v>
      </c>
      <c r="C25" s="0" t="n">
        <f aca="false">Schools!K4</f>
        <v>17</v>
      </c>
      <c r="D25" s="0" t="n">
        <f aca="false">Schools!L4</f>
        <v>97.05</v>
      </c>
      <c r="E25" s="0" t="n">
        <f aca="false">Schools!M4</f>
        <v>93.01</v>
      </c>
      <c r="F25" s="0" t="n">
        <f aca="false">Schools!N4</f>
        <v>92.02</v>
      </c>
      <c r="G25" s="0" t="n">
        <f aca="false">Schools!O4</f>
        <v>96.04</v>
      </c>
      <c r="H25" s="0" t="n">
        <f aca="false">Schools!P4</f>
        <v>378.12</v>
      </c>
      <c r="L25" s="0" t="n">
        <f aca="false">L24+1</f>
        <v>23</v>
      </c>
      <c r="M25" s="0" t="s">
        <v>278</v>
      </c>
      <c r="N25" s="0" t="n">
        <v>1444.33</v>
      </c>
    </row>
    <row r="26" customFormat="false" ht="15.75" hidden="false" customHeight="false" outlineLevel="0" collapsed="false">
      <c r="B26" s="0" t="str">
        <f aca="false">Schools!J5</f>
        <v>Vikram Sengupta</v>
      </c>
      <c r="C26" s="0" t="n">
        <f aca="false">Schools!K5</f>
        <v>17</v>
      </c>
      <c r="D26" s="0" t="n">
        <f aca="false">Schools!L5</f>
        <v>92.01</v>
      </c>
      <c r="E26" s="0" t="n">
        <f aca="false">Schools!M5</f>
        <v>91.01</v>
      </c>
      <c r="F26" s="0" t="n">
        <f aca="false">Schools!N5</f>
        <v>95.02</v>
      </c>
      <c r="G26" s="0" t="n">
        <f aca="false">Schools!O5</f>
        <v>92.02</v>
      </c>
      <c r="H26" s="0" t="n">
        <f aca="false">Schools!P5</f>
        <v>370.06</v>
      </c>
      <c r="L26" s="0" t="n">
        <f aca="false">L25+1</f>
        <v>24</v>
      </c>
      <c r="M26" s="0" t="s">
        <v>266</v>
      </c>
      <c r="N26" s="13" t="n">
        <v>1440.2</v>
      </c>
    </row>
    <row r="27" customFormat="false" ht="15.75" hidden="false" customHeight="false" outlineLevel="0" collapsed="false">
      <c r="B27" s="0" t="str">
        <f aca="false">Schools!J10</f>
        <v>Trinny Duncan</v>
      </c>
      <c r="C27" s="0" t="n">
        <f aca="false">Schools!K10</f>
        <v>15</v>
      </c>
      <c r="D27" s="0" t="n">
        <f aca="false">Schools!L10</f>
        <v>88.01</v>
      </c>
      <c r="E27" s="0" t="n">
        <f aca="false">Schools!M10</f>
        <v>91.01</v>
      </c>
      <c r="F27" s="0" t="n">
        <f aca="false">Schools!N10</f>
        <v>91.03</v>
      </c>
      <c r="G27" s="0" t="n">
        <f aca="false">Schools!O10</f>
        <v>87</v>
      </c>
      <c r="H27" s="0" t="n">
        <f aca="false">Schools!P10</f>
        <v>357.05</v>
      </c>
      <c r="L27" s="0" t="n">
        <f aca="false">L26+1</f>
        <v>25</v>
      </c>
      <c r="M27" s="0" t="s">
        <v>290</v>
      </c>
      <c r="N27" s="0" t="n">
        <v>1440.19</v>
      </c>
    </row>
    <row r="28" customFormat="false" ht="15.75" hidden="false" customHeight="false" outlineLevel="0" collapsed="false">
      <c r="H28" s="9" t="n">
        <f aca="false">SUM(H24:H27)</f>
        <v>1467.28</v>
      </c>
      <c r="I28" s="9" t="n">
        <v>18</v>
      </c>
      <c r="L28" s="0" t="n">
        <f aca="false">L27+1</f>
        <v>26</v>
      </c>
      <c r="M28" s="0" t="s">
        <v>272</v>
      </c>
      <c r="N28" s="0" t="n">
        <v>1437.22</v>
      </c>
    </row>
    <row r="29" customFormat="false" ht="15.75" hidden="false" customHeight="false" outlineLevel="0" collapsed="false">
      <c r="B29" s="0" t="str">
        <f aca="false">Schools!J6</f>
        <v>Sasha Karabasova</v>
      </c>
      <c r="C29" s="0" t="n">
        <f aca="false">Schools!K6</f>
        <v>16</v>
      </c>
      <c r="D29" s="0" t="n">
        <f aca="false">Schools!L6</f>
        <v>97.01</v>
      </c>
      <c r="E29" s="0" t="n">
        <f aca="false">Schools!M6</f>
        <v>93.01</v>
      </c>
      <c r="F29" s="0" t="n">
        <f aca="false">Schools!N6</f>
        <v>94.02</v>
      </c>
      <c r="G29" s="0" t="n">
        <f aca="false">Schools!O6</f>
        <v>94.02</v>
      </c>
      <c r="H29" s="0" t="n">
        <f aca="false">Schools!P6</f>
        <v>378.06</v>
      </c>
      <c r="L29" s="0" t="n">
        <f aca="false">L28+1</f>
        <v>27</v>
      </c>
      <c r="M29" s="0" t="s">
        <v>267</v>
      </c>
      <c r="N29" s="0" t="n">
        <v>1436.31</v>
      </c>
    </row>
    <row r="30" customFormat="false" ht="15.75" hidden="false" customHeight="false" outlineLevel="0" collapsed="false">
      <c r="B30" s="0" t="str">
        <f aca="false">Schools!J7</f>
        <v>Lydia Balon</v>
      </c>
      <c r="C30" s="0" t="n">
        <f aca="false">Schools!K7</f>
        <v>16</v>
      </c>
      <c r="D30" s="0" t="n">
        <f aca="false">Schools!L7</f>
        <v>90</v>
      </c>
      <c r="E30" s="0" t="n">
        <f aca="false">Schools!M7</f>
        <v>94.04</v>
      </c>
      <c r="F30" s="0" t="n">
        <f aca="false">Schools!N7</f>
        <v>93.01</v>
      </c>
      <c r="G30" s="0" t="n">
        <f aca="false">Schools!O7</f>
        <v>88.01</v>
      </c>
      <c r="H30" s="0" t="n">
        <f aca="false">Schools!P7</f>
        <v>365.06</v>
      </c>
      <c r="L30" s="0" t="n">
        <f aca="false">L29+1</f>
        <v>28</v>
      </c>
      <c r="M30" s="0" t="s">
        <v>295</v>
      </c>
      <c r="N30" s="0" t="n">
        <v>1436.25</v>
      </c>
    </row>
    <row r="31" customFormat="false" ht="15.75" hidden="false" customHeight="false" outlineLevel="0" collapsed="false">
      <c r="B31" s="0" t="str">
        <f aca="false">Schools!J11</f>
        <v>Tisa Manandhar</v>
      </c>
      <c r="C31" s="0" t="n">
        <f aca="false">Schools!K11</f>
        <v>15</v>
      </c>
      <c r="D31" s="0" t="n">
        <f aca="false">Schools!L11</f>
        <v>96.05</v>
      </c>
      <c r="E31" s="0" t="n">
        <f aca="false">Schools!M11</f>
        <v>97.05</v>
      </c>
      <c r="F31" s="0" t="n">
        <f aca="false">Schools!N11</f>
        <v>92.02</v>
      </c>
      <c r="G31" s="0" t="n">
        <f aca="false">Schools!O11</f>
        <v>97.04</v>
      </c>
      <c r="H31" s="0" t="n">
        <f aca="false">Schools!P11</f>
        <v>382.16</v>
      </c>
      <c r="L31" s="0" t="n">
        <f aca="false">L30+1</f>
        <v>29</v>
      </c>
      <c r="M31" s="0" t="s">
        <v>289</v>
      </c>
      <c r="N31" s="0" t="n">
        <v>1435.25</v>
      </c>
    </row>
    <row r="32" customFormat="false" ht="15.75" hidden="false" customHeight="false" outlineLevel="0" collapsed="false">
      <c r="B32" s="0" t="str">
        <f aca="false">Schools!J12</f>
        <v>Arushi Mandal</v>
      </c>
      <c r="C32" s="0" t="n">
        <f aca="false">Schools!K12</f>
        <v>15</v>
      </c>
      <c r="D32" s="0" t="n">
        <f aca="false">Schools!L12</f>
        <v>97.04</v>
      </c>
      <c r="E32" s="0" t="n">
        <f aca="false">Schools!M12</f>
        <v>94.02</v>
      </c>
      <c r="F32" s="0" t="n">
        <f aca="false">Schools!N12</f>
        <v>97.04</v>
      </c>
      <c r="G32" s="0" t="n">
        <f aca="false">Schools!O12</f>
        <v>91.01</v>
      </c>
      <c r="H32" s="0" t="n">
        <f aca="false">Schools!P12</f>
        <v>379.11</v>
      </c>
      <c r="L32" s="0" t="n">
        <f aca="false">L31+1</f>
        <v>30</v>
      </c>
      <c r="M32" s="0" t="s">
        <v>262</v>
      </c>
      <c r="N32" s="0" t="n">
        <v>1430.24</v>
      </c>
    </row>
    <row r="33" customFormat="false" ht="15.75" hidden="false" customHeight="false" outlineLevel="0" collapsed="false">
      <c r="H33" s="9" t="n">
        <f aca="false">SUM(H29:H32)</f>
        <v>1504.39</v>
      </c>
      <c r="I33" s="9" t="n">
        <v>9</v>
      </c>
      <c r="L33" s="0" t="n">
        <f aca="false">L32+1</f>
        <v>31</v>
      </c>
      <c r="M33" s="0" t="s">
        <v>260</v>
      </c>
      <c r="N33" s="0" t="n">
        <v>1427.17</v>
      </c>
    </row>
    <row r="34" customFormat="false" ht="15.75" hidden="false" customHeight="false" outlineLevel="0" collapsed="false">
      <c r="B34" s="0" t="str">
        <f aca="false">Schools!J14</f>
        <v>Millie Reynolds</v>
      </c>
      <c r="C34" s="0" t="n">
        <f aca="false">Schools!K14</f>
        <v>15</v>
      </c>
      <c r="D34" s="0" t="n">
        <f aca="false">Schools!L14</f>
        <v>91.01</v>
      </c>
      <c r="E34" s="0" t="n">
        <f aca="false">Schools!M14</f>
        <v>91.02</v>
      </c>
      <c r="F34" s="0" t="n">
        <f aca="false">Schools!N14</f>
        <v>86</v>
      </c>
      <c r="G34" s="0" t="n">
        <f aca="false">Schools!O14</f>
        <v>86</v>
      </c>
      <c r="H34" s="0" t="n">
        <f aca="false">Schools!P14</f>
        <v>354.03</v>
      </c>
      <c r="L34" s="0" t="n">
        <f aca="false">L33+1</f>
        <v>32</v>
      </c>
      <c r="M34" s="0" t="s">
        <v>252</v>
      </c>
      <c r="N34" s="0" t="n">
        <v>1420.12</v>
      </c>
    </row>
    <row r="35" customFormat="false" ht="15.75" hidden="false" customHeight="false" outlineLevel="0" collapsed="false">
      <c r="B35" s="0" t="str">
        <f aca="false">Schools!J15</f>
        <v>Sophie Edwards</v>
      </c>
      <c r="C35" s="0" t="n">
        <f aca="false">Schools!K15</f>
        <v>15</v>
      </c>
      <c r="D35" s="0" t="n">
        <f aca="false">Schools!L15</f>
        <v>88</v>
      </c>
      <c r="E35" s="0" t="n">
        <f aca="false">Schools!M15</f>
        <v>88</v>
      </c>
      <c r="F35" s="0" t="n">
        <f aca="false">Schools!N15</f>
        <v>87.01</v>
      </c>
      <c r="G35" s="0" t="n">
        <f aca="false">Schools!O15</f>
        <v>81</v>
      </c>
      <c r="H35" s="0" t="n">
        <f aca="false">Schools!P15</f>
        <v>344.01</v>
      </c>
      <c r="L35" s="0" t="n">
        <f aca="false">L34+1</f>
        <v>33</v>
      </c>
      <c r="M35" s="0" t="s">
        <v>241</v>
      </c>
      <c r="N35" s="0" t="n">
        <v>1418.18</v>
      </c>
    </row>
    <row r="36" customFormat="false" ht="15.75" hidden="false" customHeight="false" outlineLevel="0" collapsed="false">
      <c r="B36" s="0" t="str">
        <f aca="false">Schools!J16</f>
        <v>Iona Woods</v>
      </c>
      <c r="C36" s="0" t="n">
        <f aca="false">Schools!K16</f>
        <v>15</v>
      </c>
      <c r="D36" s="0" t="n">
        <f aca="false">Schools!L16</f>
        <v>89</v>
      </c>
      <c r="E36" s="0" t="n">
        <f aca="false">Schools!M16</f>
        <v>92.01</v>
      </c>
      <c r="F36" s="0" t="n">
        <f aca="false">Schools!N16</f>
        <v>94</v>
      </c>
      <c r="G36" s="0" t="n">
        <f aca="false">Schools!O16</f>
        <v>89.03</v>
      </c>
      <c r="H36" s="0" t="n">
        <f aca="false">Schools!P16</f>
        <v>364.04</v>
      </c>
      <c r="L36" s="0" t="n">
        <f aca="false">L35+1</f>
        <v>34</v>
      </c>
      <c r="M36" s="0" t="s">
        <v>269</v>
      </c>
      <c r="N36" s="0" t="n">
        <v>1416.17</v>
      </c>
    </row>
    <row r="37" customFormat="false" ht="15.75" hidden="false" customHeight="false" outlineLevel="0" collapsed="false">
      <c r="B37" s="0" t="str">
        <f aca="false">Schools!J17</f>
        <v>Rizwaan Baig</v>
      </c>
      <c r="C37" s="0" t="n">
        <f aca="false">Schools!K17</f>
        <v>15</v>
      </c>
      <c r="D37" s="0" t="n">
        <f aca="false">Schools!L17</f>
        <v>91.02</v>
      </c>
      <c r="E37" s="0" t="n">
        <f aca="false">Schools!M17</f>
        <v>92.01</v>
      </c>
      <c r="F37" s="0" t="n">
        <f aca="false">Schools!N17</f>
        <v>90.01</v>
      </c>
      <c r="G37" s="0" t="n">
        <f aca="false">Schools!O17</f>
        <v>85</v>
      </c>
      <c r="H37" s="0" t="n">
        <f aca="false">Schools!P17</f>
        <v>358.04</v>
      </c>
      <c r="L37" s="0" t="n">
        <f aca="false">L36+1</f>
        <v>35</v>
      </c>
      <c r="M37" s="0" t="s">
        <v>308</v>
      </c>
      <c r="N37" s="0" t="n">
        <v>1414.19</v>
      </c>
    </row>
    <row r="38" customFormat="false" ht="15.75" hidden="false" customHeight="false" outlineLevel="0" collapsed="false">
      <c r="H38" s="9" t="n">
        <f aca="false">SUM(H34:H37)</f>
        <v>1420.12</v>
      </c>
      <c r="I38" s="9" t="n">
        <v>32</v>
      </c>
      <c r="L38" s="0" t="n">
        <f aca="false">L37+1</f>
        <v>36</v>
      </c>
      <c r="M38" s="0" t="s">
        <v>261</v>
      </c>
      <c r="N38" s="0" t="n">
        <v>1372.08</v>
      </c>
    </row>
    <row r="39" customFormat="false" ht="15.75" hidden="false" customHeight="false" outlineLevel="0" collapsed="false">
      <c r="B39" s="0" t="str">
        <f aca="false">Schools!J13</f>
        <v>Gabrielle Gadsby</v>
      </c>
      <c r="C39" s="0" t="n">
        <f aca="false">Schools!K13</f>
        <v>15</v>
      </c>
      <c r="D39" s="0" t="n">
        <f aca="false">Schools!L13</f>
        <v>90.01</v>
      </c>
      <c r="E39" s="0" t="n">
        <f aca="false">Schools!M13</f>
        <v>85</v>
      </c>
      <c r="F39" s="0" t="n">
        <f aca="false">Schools!N13</f>
        <v>86.01</v>
      </c>
      <c r="G39" s="0" t="n">
        <f aca="false">Schools!O13</f>
        <v>83.01</v>
      </c>
      <c r="H39" s="0" t="n">
        <f aca="false">Schools!P13</f>
        <v>344.03</v>
      </c>
      <c r="L39" s="0" t="n">
        <f aca="false">L38+1</f>
        <v>37</v>
      </c>
      <c r="M39" s="0" t="s">
        <v>273</v>
      </c>
      <c r="N39" s="0" t="n">
        <v>1353.14</v>
      </c>
    </row>
    <row r="40" customFormat="false" ht="15.75" hidden="false" customHeight="false" outlineLevel="0" collapsed="false">
      <c r="B40" s="0" t="str">
        <f aca="false">Schools!J19</f>
        <v>Wendy Hau</v>
      </c>
      <c r="C40" s="0" t="n">
        <f aca="false">Schools!K19</f>
        <v>14</v>
      </c>
      <c r="D40" s="0" t="n">
        <f aca="false">Schools!L19</f>
        <v>98.02</v>
      </c>
      <c r="E40" s="0" t="n">
        <f aca="false">Schools!M19</f>
        <v>94.01</v>
      </c>
      <c r="F40" s="0" t="n">
        <f aca="false">Schools!N19</f>
        <v>90.02</v>
      </c>
      <c r="G40" s="0" t="n">
        <f aca="false">Schools!O19</f>
        <v>93.02</v>
      </c>
      <c r="H40" s="0" t="n">
        <f aca="false">Schools!P19</f>
        <v>375.07</v>
      </c>
      <c r="L40" s="0" t="n">
        <f aca="false">L39+1</f>
        <v>38</v>
      </c>
      <c r="M40" s="0" t="s">
        <v>270</v>
      </c>
      <c r="N40" s="0" t="n">
        <v>1321.12</v>
      </c>
    </row>
    <row r="41" customFormat="false" ht="15.75" hidden="false" customHeight="false" outlineLevel="0" collapsed="false">
      <c r="B41" s="0" t="str">
        <f aca="false">Schools!J20</f>
        <v>Amy Xu</v>
      </c>
      <c r="C41" s="0" t="n">
        <f aca="false">Schools!K20</f>
        <v>14</v>
      </c>
      <c r="D41" s="0" t="n">
        <f aca="false">Schools!L20</f>
        <v>92.01</v>
      </c>
      <c r="E41" s="0" t="n">
        <f aca="false">Schools!M20</f>
        <v>94.02</v>
      </c>
      <c r="F41" s="0" t="n">
        <f aca="false">Schools!N20</f>
        <v>0</v>
      </c>
      <c r="G41" s="0" t="n">
        <f aca="false">Schools!O20</f>
        <v>0</v>
      </c>
      <c r="H41" s="0" t="n">
        <f aca="false">Schools!P20</f>
        <v>186.03</v>
      </c>
      <c r="L41" s="0" t="n">
        <f aca="false">L40+1</f>
        <v>39</v>
      </c>
      <c r="M41" s="0" t="s">
        <v>263</v>
      </c>
      <c r="N41" s="13" t="n">
        <v>1277.2</v>
      </c>
    </row>
    <row r="42" customFormat="false" ht="15.75" hidden="false" customHeight="false" outlineLevel="0" collapsed="false">
      <c r="B42" s="0" t="str">
        <f aca="false">Schools!J21</f>
        <v>Allesandra French</v>
      </c>
      <c r="C42" s="0" t="n">
        <f aca="false">Schools!K21</f>
        <v>14</v>
      </c>
      <c r="D42" s="0" t="n">
        <f aca="false">Schools!L21</f>
        <v>93.02</v>
      </c>
      <c r="E42" s="0" t="n">
        <f aca="false">Schools!M21</f>
        <v>97.04</v>
      </c>
      <c r="F42" s="0" t="n">
        <f aca="false">Schools!N21</f>
        <v>90</v>
      </c>
      <c r="G42" s="0" t="n">
        <f aca="false">Schools!O21</f>
        <v>92.01</v>
      </c>
      <c r="H42" s="0" t="n">
        <f aca="false">Schools!P21</f>
        <v>372.07</v>
      </c>
    </row>
    <row r="43" customFormat="false" ht="15.75" hidden="false" customHeight="false" outlineLevel="0" collapsed="false">
      <c r="H43" s="9" t="n">
        <f aca="false">SUM(H39:H42)</f>
        <v>1277.2</v>
      </c>
      <c r="I43" s="9" t="n">
        <v>39</v>
      </c>
    </row>
    <row r="44" customFormat="false" ht="15.75" hidden="false" customHeight="false" outlineLevel="0" collapsed="false">
      <c r="B44" s="0" t="str">
        <f aca="false">Schools!J8</f>
        <v>Anwarat Gurung</v>
      </c>
      <c r="C44" s="0" t="n">
        <f aca="false">Schools!K8</f>
        <v>16</v>
      </c>
      <c r="D44" s="0" t="n">
        <f aca="false">Schools!L8</f>
        <v>82</v>
      </c>
      <c r="E44" s="0" t="n">
        <f aca="false">Schools!M8</f>
        <v>81.02</v>
      </c>
      <c r="F44" s="0" t="n">
        <f aca="false">Schools!N8</f>
        <v>79</v>
      </c>
      <c r="G44" s="0" t="n">
        <f aca="false">Schools!O8</f>
        <v>83</v>
      </c>
      <c r="H44" s="0" t="n">
        <f aca="false">Schools!P8</f>
        <v>325.02</v>
      </c>
    </row>
    <row r="45" customFormat="false" ht="15.75" hidden="false" customHeight="false" outlineLevel="0" collapsed="false">
      <c r="B45" s="0" t="str">
        <f aca="false">Schools!J18</f>
        <v>Neil Sardesai</v>
      </c>
      <c r="C45" s="0" t="n">
        <f aca="false">Schools!K18</f>
        <v>15</v>
      </c>
      <c r="D45" s="0" t="n">
        <f aca="false">Schools!L18</f>
        <v>87</v>
      </c>
      <c r="E45" s="0" t="n">
        <f aca="false">Schools!M18</f>
        <v>89.02</v>
      </c>
      <c r="F45" s="0" t="n">
        <f aca="false">Schools!N18</f>
        <v>89</v>
      </c>
      <c r="G45" s="0" t="n">
        <f aca="false">Schools!O18</f>
        <v>88</v>
      </c>
      <c r="H45" s="0" t="n">
        <f aca="false">Schools!P18</f>
        <v>353.02</v>
      </c>
    </row>
    <row r="46" customFormat="false" ht="15.75" hidden="false" customHeight="false" outlineLevel="0" collapsed="false">
      <c r="B46" s="0" t="str">
        <f aca="false">Schools!J22</f>
        <v>Alex Walker</v>
      </c>
      <c r="C46" s="0" t="n">
        <f aca="false">Schools!K22</f>
        <v>14</v>
      </c>
      <c r="D46" s="0" t="n">
        <f aca="false">Schools!L22</f>
        <v>91.01</v>
      </c>
      <c r="E46" s="0" t="n">
        <f aca="false">Schools!M22</f>
        <v>87</v>
      </c>
      <c r="F46" s="0" t="n">
        <f aca="false">Schools!N22</f>
        <v>86</v>
      </c>
      <c r="G46" s="0" t="n">
        <f aca="false">Schools!O22</f>
        <v>79</v>
      </c>
      <c r="H46" s="0" t="n">
        <f aca="false">Schools!P22</f>
        <v>343.01</v>
      </c>
    </row>
    <row r="47" customFormat="false" ht="15.75" hidden="false" customHeight="false" outlineLevel="0" collapsed="false">
      <c r="B47" s="0" t="str">
        <f aca="false">Schools!J9</f>
        <v>Thomas Morris</v>
      </c>
      <c r="C47" s="0" t="n">
        <f aca="false">Schools!K9</f>
        <v>16</v>
      </c>
      <c r="D47" s="0" t="n">
        <f aca="false">Schools!L9</f>
        <v>88.02</v>
      </c>
      <c r="E47" s="0" t="n">
        <f aca="false">Schools!M9</f>
        <v>91.01</v>
      </c>
      <c r="F47" s="0" t="n">
        <f aca="false">Schools!N9</f>
        <v>84</v>
      </c>
      <c r="G47" s="0" t="n">
        <f aca="false">Schools!O9</f>
        <v>88</v>
      </c>
      <c r="H47" s="0" t="n">
        <f aca="false">Schools!P9</f>
        <v>351.03</v>
      </c>
    </row>
    <row r="48" customFormat="false" ht="16.5" hidden="false" customHeight="false" outlineLevel="0" collapsed="false">
      <c r="H48" s="9" t="n">
        <f aca="false">SUM(H44:H47)</f>
        <v>1372.08</v>
      </c>
      <c r="I48" s="9" t="n">
        <v>36</v>
      </c>
    </row>
    <row r="49" customFormat="false" ht="17.25" hidden="false" customHeight="false" outlineLevel="0" collapsed="false">
      <c r="B49" s="14" t="s">
        <v>8</v>
      </c>
      <c r="C49" s="15" t="s">
        <v>1</v>
      </c>
      <c r="D49" s="15" t="s">
        <v>2</v>
      </c>
      <c r="E49" s="15" t="s">
        <v>3</v>
      </c>
      <c r="F49" s="15" t="s">
        <v>4</v>
      </c>
      <c r="G49" s="15" t="s">
        <v>5</v>
      </c>
      <c r="H49" s="15" t="s">
        <v>6</v>
      </c>
    </row>
    <row r="50" customFormat="false" ht="16.5" hidden="false" customHeight="false" outlineLevel="0" collapsed="false">
      <c r="B50" s="0" t="str">
        <f aca="false">Schools!R3</f>
        <v>Harry Geeson</v>
      </c>
      <c r="C50" s="0" t="n">
        <f aca="false">Schools!S3</f>
        <v>17</v>
      </c>
      <c r="D50" s="0" t="n">
        <f aca="false">Schools!T3</f>
        <v>93.02</v>
      </c>
      <c r="E50" s="0" t="n">
        <f aca="false">Schools!U3</f>
        <v>94.03</v>
      </c>
      <c r="F50" s="0" t="n">
        <f aca="false">Schools!V3</f>
        <v>94.02</v>
      </c>
      <c r="G50" s="0" t="n">
        <f aca="false">Schools!W3</f>
        <v>89.01</v>
      </c>
      <c r="H50" s="0" t="n">
        <f aca="false">Schools!X3</f>
        <v>370.08</v>
      </c>
    </row>
    <row r="51" customFormat="false" ht="15.75" hidden="false" customHeight="false" outlineLevel="0" collapsed="false">
      <c r="B51" s="0" t="str">
        <f aca="false">Schools!R4</f>
        <v>Leo Whitfield</v>
      </c>
      <c r="C51" s="0" t="n">
        <f aca="false">Schools!S4</f>
        <v>17</v>
      </c>
      <c r="D51" s="0" t="n">
        <f aca="false">Schools!T4</f>
        <v>91.02</v>
      </c>
      <c r="E51" s="0" t="n">
        <f aca="false">Schools!U4</f>
        <v>94.02</v>
      </c>
      <c r="F51" s="0" t="n">
        <f aca="false">Schools!V4</f>
        <v>89.02</v>
      </c>
      <c r="G51" s="0" t="n">
        <f aca="false">Schools!W4</f>
        <v>94.01</v>
      </c>
      <c r="H51" s="0" t="n">
        <f aca="false">Schools!X4</f>
        <v>368.07</v>
      </c>
    </row>
    <row r="52" customFormat="false" ht="15.75" hidden="false" customHeight="false" outlineLevel="0" collapsed="false">
      <c r="B52" s="0" t="str">
        <f aca="false">Schools!R5</f>
        <v>Iris Guo</v>
      </c>
      <c r="C52" s="0" t="n">
        <f aca="false">Schools!S5</f>
        <v>18</v>
      </c>
      <c r="D52" s="0" t="n">
        <f aca="false">Schools!T5</f>
        <v>90.03</v>
      </c>
      <c r="E52" s="0" t="n">
        <f aca="false">Schools!U5</f>
        <v>89.01</v>
      </c>
      <c r="F52" s="0" t="n">
        <f aca="false">Schools!V5</f>
        <v>88.01</v>
      </c>
      <c r="G52" s="0" t="n">
        <f aca="false">Schools!W5</f>
        <v>84.01</v>
      </c>
      <c r="H52" s="0" t="n">
        <f aca="false">Schools!X5</f>
        <v>351.06</v>
      </c>
    </row>
    <row r="53" customFormat="false" ht="15.75" hidden="false" customHeight="false" outlineLevel="0" collapsed="false">
      <c r="B53" s="0" t="str">
        <f aca="false">Schools!R6</f>
        <v>Peter Leith</v>
      </c>
      <c r="C53" s="0" t="n">
        <f aca="false">Schools!S6</f>
        <v>15</v>
      </c>
      <c r="D53" s="0" t="n">
        <f aca="false">Schools!T6</f>
        <v>88.01</v>
      </c>
      <c r="E53" s="0" t="n">
        <f aca="false">Schools!U6</f>
        <v>89.01</v>
      </c>
      <c r="F53" s="0" t="n">
        <f aca="false">Schools!V6</f>
        <v>81</v>
      </c>
      <c r="G53" s="0" t="n">
        <f aca="false">Schools!W6</f>
        <v>88.02</v>
      </c>
      <c r="H53" s="0" t="n">
        <f aca="false">Schools!X6</f>
        <v>346.04</v>
      </c>
    </row>
    <row r="54" customFormat="false" ht="16.5" hidden="false" customHeight="false" outlineLevel="0" collapsed="false">
      <c r="H54" s="9" t="n">
        <f aca="false">SUM(H50:H53)</f>
        <v>1435.25</v>
      </c>
      <c r="I54" s="9" t="n">
        <v>29</v>
      </c>
    </row>
    <row r="55" customFormat="false" ht="17.25" hidden="false" customHeight="false" outlineLevel="0" collapsed="false">
      <c r="B55" s="14" t="s">
        <v>232</v>
      </c>
      <c r="C55" s="15" t="s">
        <v>1</v>
      </c>
      <c r="D55" s="15" t="s">
        <v>2</v>
      </c>
      <c r="E55" s="15" t="s">
        <v>3</v>
      </c>
      <c r="F55" s="15" t="s">
        <v>4</v>
      </c>
      <c r="G55" s="15" t="s">
        <v>5</v>
      </c>
      <c r="H55" s="15" t="s">
        <v>6</v>
      </c>
    </row>
    <row r="56" customFormat="false" ht="16.5" hidden="false" customHeight="false" outlineLevel="0" collapsed="false">
      <c r="B56" s="0" t="str">
        <f aca="false">Schools!Z4</f>
        <v>Toby Cubitt</v>
      </c>
      <c r="C56" s="0" t="n">
        <f aca="false">Schools!AA4</f>
        <v>15</v>
      </c>
      <c r="D56" s="0" t="n">
        <f aca="false">Schools!AB4</f>
        <v>95.03</v>
      </c>
      <c r="E56" s="0" t="n">
        <f aca="false">Schools!AC4</f>
        <v>95.02</v>
      </c>
      <c r="F56" s="0" t="n">
        <f aca="false">Schools!AD4</f>
        <v>96.03</v>
      </c>
      <c r="G56" s="0" t="n">
        <f aca="false">Schools!AE4</f>
        <v>95.05</v>
      </c>
      <c r="H56" s="0" t="n">
        <f aca="false">Schools!AF4</f>
        <v>381.13</v>
      </c>
    </row>
    <row r="57" customFormat="false" ht="15.75" hidden="false" customHeight="false" outlineLevel="0" collapsed="false">
      <c r="B57" s="0" t="str">
        <f aca="false">Schools!Z5</f>
        <v>Will Cubitt</v>
      </c>
      <c r="C57" s="0" t="n">
        <f aca="false">Schools!AA5</f>
        <v>16</v>
      </c>
      <c r="D57" s="0" t="n">
        <f aca="false">Schools!AB5</f>
        <v>92.01</v>
      </c>
      <c r="E57" s="0" t="n">
        <f aca="false">Schools!AC5</f>
        <v>90</v>
      </c>
      <c r="F57" s="0" t="n">
        <f aca="false">Schools!AD5</f>
        <v>96.04</v>
      </c>
      <c r="G57" s="0" t="n">
        <f aca="false">Schools!AE5</f>
        <v>97.03</v>
      </c>
      <c r="H57" s="0" t="n">
        <f aca="false">Schools!AF5</f>
        <v>375.08</v>
      </c>
    </row>
    <row r="58" customFormat="false" ht="15.75" hidden="false" customHeight="false" outlineLevel="0" collapsed="false">
      <c r="B58" s="0" t="str">
        <f aca="false">Schools!Z6</f>
        <v>Ben Danziger</v>
      </c>
      <c r="C58" s="0" t="n">
        <f aca="false">Schools!AA6</f>
        <v>15</v>
      </c>
      <c r="D58" s="0" t="n">
        <f aca="false">Schools!AB6</f>
        <v>94.04</v>
      </c>
      <c r="E58" s="0" t="n">
        <f aca="false">Schools!AC6</f>
        <v>94.01</v>
      </c>
      <c r="F58" s="0" t="n">
        <f aca="false">Schools!AD6</f>
        <v>97.03</v>
      </c>
      <c r="G58" s="0" t="n">
        <f aca="false">Schools!AE6</f>
        <v>90.01</v>
      </c>
      <c r="H58" s="0" t="n">
        <f aca="false">Schools!AF6</f>
        <v>375.09</v>
      </c>
    </row>
    <row r="59" customFormat="false" ht="15.75" hidden="false" customHeight="false" outlineLevel="0" collapsed="false">
      <c r="B59" s="0" t="str">
        <f aca="false">Schools!Z8</f>
        <v>Toby Little </v>
      </c>
      <c r="C59" s="0" t="n">
        <f aca="false">Schools!AA8</f>
        <v>17</v>
      </c>
      <c r="D59" s="0" t="n">
        <f aca="false">Schools!AB8</f>
        <v>95.03</v>
      </c>
      <c r="E59" s="0" t="n">
        <f aca="false">Schools!AC8</f>
        <v>94.02</v>
      </c>
      <c r="F59" s="0" t="n">
        <f aca="false">Schools!AD8</f>
        <v>95.03</v>
      </c>
      <c r="G59" s="0" t="n">
        <f aca="false">Schools!AE8</f>
        <v>93.01</v>
      </c>
      <c r="H59" s="0" t="n">
        <f aca="false">Schools!AF8</f>
        <v>377.09</v>
      </c>
    </row>
    <row r="60" customFormat="false" ht="15.75" hidden="false" customHeight="false" outlineLevel="0" collapsed="false">
      <c r="H60" s="9" t="n">
        <f aca="false">SUM(H56:H59)</f>
        <v>1508.39</v>
      </c>
      <c r="I60" s="9" t="n">
        <v>6</v>
      </c>
    </row>
    <row r="61" customFormat="false" ht="15.75" hidden="false" customHeight="false" outlineLevel="0" collapsed="false">
      <c r="B61" s="0" t="str">
        <f aca="false">Schools!Z3</f>
        <v>Harry Ardern</v>
      </c>
      <c r="C61" s="0" t="n">
        <f aca="false">Schools!AA3</f>
        <v>16</v>
      </c>
      <c r="D61" s="0" t="n">
        <f aca="false">Schools!AB3</f>
        <v>95.01</v>
      </c>
      <c r="E61" s="0" t="n">
        <f aca="false">Schools!AC3</f>
        <v>96.03</v>
      </c>
      <c r="F61" s="0" t="n">
        <f aca="false">Schools!AD3</f>
        <v>94.03</v>
      </c>
      <c r="G61" s="0" t="n">
        <f aca="false">Schools!AE3</f>
        <v>95.03</v>
      </c>
      <c r="H61" s="0" t="n">
        <f aca="false">Schools!AF3</f>
        <v>380.1</v>
      </c>
    </row>
    <row r="62" customFormat="false" ht="15.75" hidden="false" customHeight="false" outlineLevel="0" collapsed="false">
      <c r="B62" s="0" t="str">
        <f aca="false">Schools!Z10</f>
        <v>Rupert Tancred</v>
      </c>
      <c r="C62" s="0" t="n">
        <f aca="false">Schools!AA10</f>
        <v>17</v>
      </c>
      <c r="D62" s="0" t="n">
        <f aca="false">Schools!AB10</f>
        <v>98.06</v>
      </c>
      <c r="E62" s="0" t="n">
        <f aca="false">Schools!AC10</f>
        <v>95.03</v>
      </c>
      <c r="F62" s="0" t="n">
        <f aca="false">Schools!AD10</f>
        <v>94.03</v>
      </c>
      <c r="G62" s="0" t="n">
        <f aca="false">Schools!AE10</f>
        <v>99.05</v>
      </c>
      <c r="H62" s="0" t="n">
        <f aca="false">Schools!AF10</f>
        <v>386.17</v>
      </c>
    </row>
    <row r="63" customFormat="false" ht="15.75" hidden="false" customHeight="false" outlineLevel="0" collapsed="false">
      <c r="B63" s="0" t="str">
        <f aca="false">Schools!Z11</f>
        <v>Tristan Tancred</v>
      </c>
      <c r="C63" s="0" t="n">
        <f aca="false">Schools!AA11</f>
        <v>14</v>
      </c>
      <c r="D63" s="0" t="n">
        <f aca="false">Schools!AB11</f>
        <v>90.01</v>
      </c>
      <c r="E63" s="0" t="n">
        <f aca="false">Schools!AC11</f>
        <v>87</v>
      </c>
      <c r="F63" s="0" t="n">
        <f aca="false">Schools!AD11</f>
        <v>94.01</v>
      </c>
      <c r="G63" s="0" t="n">
        <f aca="false">Schools!AE11</f>
        <v>97.04</v>
      </c>
      <c r="H63" s="0" t="n">
        <f aca="false">Schools!AF11</f>
        <v>368.06</v>
      </c>
    </row>
    <row r="64" customFormat="false" ht="15.75" hidden="false" customHeight="false" outlineLevel="0" collapsed="false">
      <c r="B64" s="0" t="str">
        <f aca="false">Schools!Z12</f>
        <v>Alex Todd</v>
      </c>
      <c r="C64" s="0" t="n">
        <f aca="false">Schools!AA12</f>
        <v>15</v>
      </c>
      <c r="D64" s="0" t="n">
        <f aca="false">Schools!AB12</f>
        <v>93.02</v>
      </c>
      <c r="E64" s="0" t="n">
        <f aca="false">Schools!AC12</f>
        <v>90.02</v>
      </c>
      <c r="F64" s="0" t="n">
        <f aca="false">Schools!AD12</f>
        <v>93.01</v>
      </c>
      <c r="G64" s="0" t="n">
        <f aca="false">Schools!AE12</f>
        <v>93.02</v>
      </c>
      <c r="H64" s="0" t="n">
        <f aca="false">Schools!AF12</f>
        <v>369.07</v>
      </c>
    </row>
    <row r="65" customFormat="false" ht="15.75" hidden="false" customHeight="false" outlineLevel="0" collapsed="false">
      <c r="H65" s="9" t="n">
        <f aca="false">SUM(H61:H64)</f>
        <v>1503.4</v>
      </c>
      <c r="I65" s="9" t="n">
        <v>10</v>
      </c>
    </row>
    <row r="66" customFormat="false" ht="15.75" hidden="false" customHeight="false" outlineLevel="0" collapsed="false">
      <c r="B66" s="0" t="str">
        <f aca="false">Schools!Z7</f>
        <v>James Duffy</v>
      </c>
      <c r="C66" s="0" t="n">
        <f aca="false">Schools!AA7</f>
        <v>14</v>
      </c>
      <c r="D66" s="0" t="n">
        <f aca="false">Schools!AB7</f>
        <v>91.03</v>
      </c>
      <c r="E66" s="0" t="n">
        <f aca="false">Schools!AC7</f>
        <v>94.01</v>
      </c>
      <c r="F66" s="0" t="n">
        <f aca="false">Schools!AD7</f>
        <v>91</v>
      </c>
      <c r="G66" s="0" t="n">
        <f aca="false">Schools!AE7</f>
        <v>92.03</v>
      </c>
      <c r="H66" s="0" t="n">
        <f aca="false">Schools!AF7</f>
        <v>368.07</v>
      </c>
    </row>
    <row r="67" customFormat="false" ht="15.75" hidden="false" customHeight="false" outlineLevel="0" collapsed="false">
      <c r="B67" s="0" t="str">
        <f aca="false">Schools!Z9</f>
        <v>F Robson</v>
      </c>
      <c r="C67" s="0" t="n">
        <f aca="false">Schools!AA9</f>
        <v>14</v>
      </c>
      <c r="D67" s="0" t="n">
        <f aca="false">Schools!AB9</f>
        <v>80</v>
      </c>
      <c r="E67" s="0" t="n">
        <f aca="false">Schools!AC9</f>
        <v>89</v>
      </c>
      <c r="F67" s="0" t="n">
        <f aca="false">Schools!AD9</f>
        <v>89.01</v>
      </c>
      <c r="G67" s="0" t="n">
        <f aca="false">Schools!AE9</f>
        <v>92.02</v>
      </c>
      <c r="H67" s="0" t="n">
        <f aca="false">Schools!AF9</f>
        <v>350.03</v>
      </c>
    </row>
    <row r="68" customFormat="false" ht="15.75" hidden="false" customHeight="false" outlineLevel="0" collapsed="false">
      <c r="B68" s="0" t="str">
        <f aca="false">Schools!Z13</f>
        <v>Joe Wilson</v>
      </c>
      <c r="C68" s="0" t="n">
        <f aca="false">Schools!AA13</f>
        <v>13</v>
      </c>
      <c r="D68" s="0" t="n">
        <f aca="false">Schools!AB13</f>
        <v>86.01</v>
      </c>
      <c r="E68" s="0" t="n">
        <f aca="false">Schools!AC13</f>
        <v>86</v>
      </c>
      <c r="F68" s="0" t="n">
        <f aca="false">Schools!AD13</f>
        <v>83.01</v>
      </c>
      <c r="G68" s="0" t="n">
        <f aca="false">Schools!AE13</f>
        <v>89.01</v>
      </c>
      <c r="H68" s="0" t="n">
        <f aca="false">Schools!AF13</f>
        <v>344.03</v>
      </c>
    </row>
    <row r="69" customFormat="false" ht="15.75" hidden="false" customHeight="false" outlineLevel="0" collapsed="false">
      <c r="B69" s="0" t="str">
        <f aca="false">Schools!Z14</f>
        <v>Mackenzie Woodcock</v>
      </c>
      <c r="C69" s="0" t="n">
        <f aca="false">Schools!AA14</f>
        <v>14</v>
      </c>
      <c r="D69" s="0" t="n">
        <f aca="false">Schools!AB14</f>
        <v>94.02</v>
      </c>
      <c r="E69" s="0" t="n">
        <f aca="false">Schools!AC14</f>
        <v>92.01</v>
      </c>
      <c r="F69" s="0" t="n">
        <f aca="false">Schools!AD14</f>
        <v>81</v>
      </c>
      <c r="G69" s="0" t="n">
        <f aca="false">Schools!AE14</f>
        <v>87.01</v>
      </c>
      <c r="H69" s="0" t="n">
        <f aca="false">Schools!AF14</f>
        <v>354.04</v>
      </c>
    </row>
    <row r="70" customFormat="false" ht="16.5" hidden="false" customHeight="false" outlineLevel="0" collapsed="false">
      <c r="H70" s="9" t="n">
        <f aca="false">SUM(H66:H69)</f>
        <v>1416.17</v>
      </c>
      <c r="I70" s="9" t="n">
        <v>34</v>
      </c>
    </row>
    <row r="71" customFormat="false" ht="17.25" hidden="false" customHeight="false" outlineLevel="0" collapsed="false">
      <c r="B71" s="14" t="s">
        <v>10</v>
      </c>
      <c r="C71" s="15" t="s">
        <v>1</v>
      </c>
      <c r="D71" s="15" t="s">
        <v>2</v>
      </c>
      <c r="E71" s="15" t="s">
        <v>3</v>
      </c>
      <c r="F71" s="15" t="s">
        <v>4</v>
      </c>
      <c r="G71" s="15" t="s">
        <v>5</v>
      </c>
      <c r="H71" s="15" t="s">
        <v>6</v>
      </c>
    </row>
    <row r="72" customFormat="false" ht="16.5" hidden="false" customHeight="false" outlineLevel="0" collapsed="false">
      <c r="B72" s="0" t="str">
        <f aca="false">Schools!AH3</f>
        <v>Vanessa Bieger</v>
      </c>
      <c r="C72" s="0" t="n">
        <f aca="false">Schools!AI3</f>
        <v>17</v>
      </c>
      <c r="D72" s="0" t="n">
        <f aca="false">Schools!AJ3</f>
        <v>97.04</v>
      </c>
      <c r="E72" s="0" t="n">
        <f aca="false">Schools!AK3</f>
        <v>94.02</v>
      </c>
      <c r="F72" s="0" t="n">
        <f aca="false">Schools!AL3</f>
        <v>95.01</v>
      </c>
      <c r="G72" s="0" t="n">
        <f aca="false">Schools!AM3</f>
        <v>97.03</v>
      </c>
      <c r="H72" s="0" t="n">
        <f aca="false">Schools!AN3</f>
        <v>383.1</v>
      </c>
    </row>
    <row r="73" customFormat="false" ht="15.75" hidden="false" customHeight="false" outlineLevel="0" collapsed="false">
      <c r="B73" s="0" t="str">
        <f aca="false">Schools!AH4</f>
        <v>Melissa Foort</v>
      </c>
      <c r="C73" s="0" t="n">
        <f aca="false">Schools!AI4</f>
        <v>17</v>
      </c>
      <c r="D73" s="0" t="n">
        <f aca="false">Schools!AJ4</f>
        <v>92.01</v>
      </c>
      <c r="E73" s="0" t="n">
        <f aca="false">Schools!AK4</f>
        <v>86.01</v>
      </c>
      <c r="F73" s="0" t="n">
        <f aca="false">Schools!AL4</f>
        <v>88.01</v>
      </c>
      <c r="G73" s="0" t="n">
        <f aca="false">Schools!AM4</f>
        <v>94.02</v>
      </c>
      <c r="H73" s="0" t="n">
        <f aca="false">Schools!AN4</f>
        <v>360.05</v>
      </c>
    </row>
    <row r="74" customFormat="false" ht="15.75" hidden="false" customHeight="false" outlineLevel="0" collapsed="false">
      <c r="B74" s="0" t="str">
        <f aca="false">Schools!AH6</f>
        <v>Casper Dingerkus</v>
      </c>
      <c r="C74" s="0" t="n">
        <f aca="false">Schools!AI6</f>
        <v>17</v>
      </c>
      <c r="D74" s="0" t="n">
        <f aca="false">Schools!AJ6</f>
        <v>90.01</v>
      </c>
      <c r="E74" s="0" t="n">
        <f aca="false">Schools!AK6</f>
        <v>95.02</v>
      </c>
      <c r="F74" s="0" t="n">
        <f aca="false">Schools!AL6</f>
        <v>91.01</v>
      </c>
      <c r="G74" s="0" t="n">
        <f aca="false">Schools!AM6</f>
        <v>95.02</v>
      </c>
      <c r="H74" s="0" t="n">
        <f aca="false">Schools!AN6</f>
        <v>371.06</v>
      </c>
    </row>
    <row r="75" customFormat="false" ht="15.75" hidden="false" customHeight="false" outlineLevel="0" collapsed="false">
      <c r="B75" s="0" t="str">
        <f aca="false">Schools!AH12</f>
        <v>Isabella Branton</v>
      </c>
      <c r="C75" s="0" t="n">
        <f aca="false">Schools!AI12</f>
        <v>13</v>
      </c>
      <c r="D75" s="0" t="n">
        <f aca="false">Schools!AJ12</f>
        <v>86</v>
      </c>
      <c r="E75" s="0" t="n">
        <f aca="false">Schools!AK12</f>
        <v>81</v>
      </c>
      <c r="F75" s="0" t="n">
        <f aca="false">Schools!AL12</f>
        <v>80</v>
      </c>
      <c r="G75" s="0" t="n">
        <f aca="false">Schools!AM12</f>
        <v>76.01</v>
      </c>
      <c r="H75" s="0" t="n">
        <f aca="false">Schools!AN12</f>
        <v>323.01</v>
      </c>
    </row>
    <row r="76" customFormat="false" ht="15.75" hidden="false" customHeight="false" outlineLevel="0" collapsed="false">
      <c r="H76" s="9" t="n">
        <f aca="false">SUM(H72:H75)</f>
        <v>1437.22</v>
      </c>
      <c r="I76" s="9" t="n">
        <v>26</v>
      </c>
    </row>
    <row r="77" customFormat="false" ht="15.75" hidden="false" customHeight="false" outlineLevel="0" collapsed="false">
      <c r="B77" s="0" t="str">
        <f aca="false">Schools!AH5</f>
        <v>Varvara Tebievia</v>
      </c>
      <c r="C77" s="0" t="n">
        <f aca="false">Schools!AI5</f>
        <v>16</v>
      </c>
      <c r="D77" s="0" t="n">
        <f aca="false">Schools!AJ5</f>
        <v>92.01</v>
      </c>
      <c r="E77" s="0" t="n">
        <f aca="false">Schools!AK5</f>
        <v>96.02</v>
      </c>
      <c r="F77" s="0" t="n">
        <f aca="false">Schools!AL5</f>
        <v>92.01</v>
      </c>
      <c r="G77" s="0" t="n">
        <f aca="false">Schools!AM5</f>
        <v>95.03</v>
      </c>
      <c r="H77" s="0" t="n">
        <f aca="false">Schools!AN5</f>
        <v>375.07</v>
      </c>
    </row>
    <row r="78" customFormat="false" ht="15.75" hidden="false" customHeight="false" outlineLevel="0" collapsed="false">
      <c r="B78" s="0" t="str">
        <f aca="false">Schools!AH9</f>
        <v>Matthew Bell</v>
      </c>
      <c r="C78" s="0" t="n">
        <f aca="false">Schools!AI9</f>
        <v>16</v>
      </c>
      <c r="D78" s="0" t="n">
        <f aca="false">Schools!AJ9</f>
        <v>86</v>
      </c>
      <c r="E78" s="0" t="n">
        <f aca="false">Schools!AK9</f>
        <v>91.01</v>
      </c>
      <c r="F78" s="0" t="n">
        <f aca="false">Schools!AL9</f>
        <v>89.01</v>
      </c>
      <c r="G78" s="0" t="n">
        <f aca="false">Schools!AM9</f>
        <v>90.02</v>
      </c>
      <c r="H78" s="0" t="n">
        <f aca="false">Schools!AN9</f>
        <v>356.04</v>
      </c>
    </row>
    <row r="79" customFormat="false" ht="15.75" hidden="false" customHeight="false" outlineLevel="0" collapsed="false">
      <c r="B79" s="0" t="str">
        <f aca="false">Schools!AH7</f>
        <v>Michael Smith</v>
      </c>
      <c r="C79" s="0" t="n">
        <f aca="false">Schools!AI7</f>
        <v>15</v>
      </c>
      <c r="D79" s="0" t="n">
        <f aca="false">Schools!AJ7</f>
        <v>88.01</v>
      </c>
      <c r="E79" s="0" t="n">
        <f aca="false">Schools!AK7</f>
        <v>83.01</v>
      </c>
      <c r="F79" s="0" t="n">
        <f aca="false">Schools!AL7</f>
        <v>86</v>
      </c>
      <c r="G79" s="0" t="n">
        <f aca="false">Schools!AM7</f>
        <v>91.02</v>
      </c>
      <c r="H79" s="0" t="n">
        <f aca="false">Schools!AN7</f>
        <v>348.04</v>
      </c>
    </row>
    <row r="80" customFormat="false" ht="15.75" hidden="false" customHeight="false" outlineLevel="0" collapsed="false">
      <c r="B80" s="0" t="str">
        <f aca="false">Schools!AH11</f>
        <v>Harry McEuan</v>
      </c>
      <c r="C80" s="0" t="n">
        <f aca="false">Schools!AI11</f>
        <v>16</v>
      </c>
      <c r="D80" s="0" t="n">
        <f aca="false">Schools!AJ11</f>
        <v>90.02</v>
      </c>
      <c r="E80" s="0" t="n">
        <f aca="false">Schools!AK11</f>
        <v>90</v>
      </c>
      <c r="F80" s="0" t="n">
        <f aca="false">Schools!AL11</f>
        <v>88</v>
      </c>
      <c r="G80" s="0" t="n">
        <f aca="false">Schools!AM11</f>
        <v>93.02</v>
      </c>
      <c r="H80" s="0" t="n">
        <f aca="false">Schools!AN11</f>
        <v>361.04</v>
      </c>
    </row>
    <row r="81" customFormat="false" ht="16.5" hidden="false" customHeight="false" outlineLevel="0" collapsed="false">
      <c r="H81" s="9" t="n">
        <f aca="false">SUM(H77:H80)</f>
        <v>1440.19</v>
      </c>
      <c r="I81" s="9" t="n">
        <v>25</v>
      </c>
    </row>
    <row r="82" customFormat="false" ht="17.25" hidden="false" customHeight="false" outlineLevel="0" collapsed="false">
      <c r="B82" s="14" t="s">
        <v>11</v>
      </c>
      <c r="C82" s="15" t="s">
        <v>1</v>
      </c>
      <c r="D82" s="15" t="s">
        <v>2</v>
      </c>
      <c r="E82" s="15" t="s">
        <v>3</v>
      </c>
      <c r="F82" s="15" t="s">
        <v>4</v>
      </c>
      <c r="G82" s="15" t="s">
        <v>5</v>
      </c>
      <c r="H82" s="15" t="s">
        <v>6</v>
      </c>
    </row>
    <row r="83" customFormat="false" ht="16.5" hidden="false" customHeight="false" outlineLevel="0" collapsed="false">
      <c r="B83" s="0" t="str">
        <f aca="false">Schools!AP3</f>
        <v>Nick Welch </v>
      </c>
      <c r="C83" s="0" t="n">
        <f aca="false">Schools!AQ3</f>
        <v>17</v>
      </c>
      <c r="D83" s="0" t="n">
        <f aca="false">Schools!AR3</f>
        <v>92.02</v>
      </c>
      <c r="E83" s="0" t="n">
        <f aca="false">Schools!AS3</f>
        <v>95.03</v>
      </c>
      <c r="F83" s="0" t="n">
        <f aca="false">Schools!AT3</f>
        <v>94.03</v>
      </c>
      <c r="G83" s="0" t="n">
        <f aca="false">Schools!AU3</f>
        <v>92.01</v>
      </c>
      <c r="H83" s="0" t="n">
        <f aca="false">Schools!AV3</f>
        <v>373.09</v>
      </c>
    </row>
    <row r="84" customFormat="false" ht="15.75" hidden="false" customHeight="false" outlineLevel="0" collapsed="false">
      <c r="B84" s="0" t="str">
        <f aca="false">Schools!AP5</f>
        <v>Matt Talbot </v>
      </c>
      <c r="C84" s="0" t="n">
        <f aca="false">Schools!AQ5</f>
        <v>17</v>
      </c>
      <c r="D84" s="0" t="n">
        <f aca="false">Schools!AR5</f>
        <v>89.01</v>
      </c>
      <c r="E84" s="0" t="n">
        <f aca="false">Schools!AS5</f>
        <v>90</v>
      </c>
      <c r="F84" s="0" t="n">
        <f aca="false">Schools!AT5</f>
        <v>93.03</v>
      </c>
      <c r="G84" s="0" t="n">
        <f aca="false">Schools!AU5</f>
        <v>93.01</v>
      </c>
      <c r="H84" s="0" t="n">
        <f aca="false">Schools!AV5</f>
        <v>365.05</v>
      </c>
    </row>
    <row r="85" customFormat="false" ht="15.75" hidden="false" customHeight="false" outlineLevel="0" collapsed="false">
      <c r="B85" s="0" t="str">
        <f aca="false">Schools!AP14</f>
        <v>Will Edwards </v>
      </c>
      <c r="C85" s="0" t="n">
        <f aca="false">Schools!AQ14</f>
        <v>17</v>
      </c>
      <c r="D85" s="0" t="n">
        <f aca="false">Schools!AR14</f>
        <v>94</v>
      </c>
      <c r="E85" s="0" t="n">
        <f aca="false">Schools!AS14</f>
        <v>88.01</v>
      </c>
      <c r="F85" s="0" t="n">
        <f aca="false">Schools!AT14</f>
        <v>93.04</v>
      </c>
      <c r="G85" s="0" t="n">
        <f aca="false">Schools!AU14</f>
        <v>93.02</v>
      </c>
      <c r="H85" s="0" t="n">
        <f aca="false">Schools!AV14</f>
        <v>368.07</v>
      </c>
    </row>
    <row r="86" customFormat="false" ht="15.75" hidden="false" customHeight="false" outlineLevel="0" collapsed="false">
      <c r="B86" s="0" t="str">
        <f aca="false">Schools!AP7</f>
        <v>Dingqi Yao </v>
      </c>
      <c r="C86" s="0" t="n">
        <f aca="false">Schools!AQ7</f>
        <v>16</v>
      </c>
      <c r="D86" s="0" t="n">
        <f aca="false">Schools!AR7</f>
        <v>84</v>
      </c>
      <c r="E86" s="0" t="n">
        <f aca="false">Schools!AS7</f>
        <v>87</v>
      </c>
      <c r="F86" s="0" t="n">
        <f aca="false">Schools!AT7</f>
        <v>83.01</v>
      </c>
      <c r="G86" s="0" t="n">
        <f aca="false">Schools!AU7</f>
        <v>89.02</v>
      </c>
      <c r="H86" s="0" t="n">
        <f aca="false">Schools!AV7</f>
        <v>343.03</v>
      </c>
    </row>
    <row r="87" customFormat="false" ht="15.75" hidden="false" customHeight="false" outlineLevel="0" collapsed="false">
      <c r="H87" s="9" t="n">
        <f aca="false">SUM(H83:H86)</f>
        <v>1449.24</v>
      </c>
      <c r="I87" s="9" t="n">
        <v>22</v>
      </c>
    </row>
    <row r="88" customFormat="false" ht="15.75" hidden="false" customHeight="false" outlineLevel="0" collapsed="false">
      <c r="B88" s="0" t="str">
        <f aca="false">Schools!AP4</f>
        <v>Ella Tew </v>
      </c>
      <c r="C88" s="0" t="n">
        <f aca="false">Schools!AQ4</f>
        <v>17</v>
      </c>
      <c r="D88" s="0" t="n">
        <f aca="false">Schools!AR4</f>
        <v>90.01</v>
      </c>
      <c r="E88" s="0" t="n">
        <f aca="false">Schools!AS4</f>
        <v>92.01</v>
      </c>
      <c r="F88" s="0" t="n">
        <f aca="false">Schools!AT4</f>
        <v>88</v>
      </c>
      <c r="G88" s="0" t="n">
        <f aca="false">Schools!AU4</f>
        <v>93.03</v>
      </c>
      <c r="H88" s="0" t="n">
        <f aca="false">Schools!AV4</f>
        <v>363.05</v>
      </c>
    </row>
    <row r="89" customFormat="false" ht="15.75" hidden="false" customHeight="false" outlineLevel="0" collapsed="false">
      <c r="B89" s="0" t="str">
        <f aca="false">Schools!AP8</f>
        <v>Sophie Prance </v>
      </c>
      <c r="C89" s="0" t="n">
        <f aca="false">Schools!AQ8</f>
        <v>16</v>
      </c>
      <c r="D89" s="0" t="n">
        <f aca="false">Schools!AR8</f>
        <v>77</v>
      </c>
      <c r="E89" s="0" t="n">
        <f aca="false">Schools!AS8</f>
        <v>93.01</v>
      </c>
      <c r="F89" s="0" t="n">
        <f aca="false">Schools!AT8</f>
        <v>92</v>
      </c>
      <c r="G89" s="0" t="n">
        <f aca="false">Schools!AU8</f>
        <v>92</v>
      </c>
      <c r="H89" s="0" t="n">
        <f aca="false">Schools!AV8</f>
        <v>354.01</v>
      </c>
    </row>
    <row r="90" customFormat="false" ht="15.75" hidden="false" customHeight="false" outlineLevel="0" collapsed="false">
      <c r="B90" s="0" t="str">
        <f aca="false">Schools!AP6</f>
        <v>Grace Drew </v>
      </c>
      <c r="C90" s="0" t="n">
        <f aca="false">Schools!AQ6</f>
        <v>17</v>
      </c>
      <c r="D90" s="0" t="n">
        <f aca="false">Schools!AR6</f>
        <v>90.02</v>
      </c>
      <c r="E90" s="0" t="n">
        <f aca="false">Schools!AS6</f>
        <v>92.01</v>
      </c>
      <c r="F90" s="0" t="n">
        <f aca="false">Schools!AT6</f>
        <v>91.01</v>
      </c>
      <c r="G90" s="0" t="n">
        <f aca="false">Schools!AU6</f>
        <v>93.03</v>
      </c>
      <c r="H90" s="0" t="n">
        <f aca="false">Schools!AV6</f>
        <v>366.07</v>
      </c>
    </row>
    <row r="91" customFormat="false" ht="15.75" hidden="false" customHeight="false" outlineLevel="0" collapsed="false">
      <c r="B91" s="0" t="str">
        <f aca="false">Schools!AP9</f>
        <v>Sophie Roberts </v>
      </c>
      <c r="C91" s="0" t="n">
        <f aca="false">Schools!AQ9</f>
        <v>18</v>
      </c>
      <c r="D91" s="0" t="n">
        <f aca="false">Schools!AR9</f>
        <v>88.01</v>
      </c>
      <c r="E91" s="0" t="n">
        <f aca="false">Schools!AS9</f>
        <v>86.01</v>
      </c>
      <c r="F91" s="0" t="n">
        <f aca="false">Schools!AT9</f>
        <v>89.02</v>
      </c>
      <c r="G91" s="0" t="n">
        <f aca="false">Schools!AU9</f>
        <v>81</v>
      </c>
      <c r="H91" s="0" t="n">
        <f aca="false">Schools!AV9</f>
        <v>344.04</v>
      </c>
    </row>
    <row r="92" customFormat="false" ht="15.75" hidden="false" customHeight="false" outlineLevel="0" collapsed="false">
      <c r="H92" s="9" t="n">
        <f aca="false">SUM(H88:H91)</f>
        <v>1427.17</v>
      </c>
      <c r="I92" s="9" t="n">
        <v>31</v>
      </c>
    </row>
    <row r="93" customFormat="false" ht="15.75" hidden="false" customHeight="false" outlineLevel="0" collapsed="false">
      <c r="B93" s="0" t="str">
        <f aca="false">Schools!AP11</f>
        <v>Titus Clark </v>
      </c>
      <c r="C93" s="0" t="n">
        <f aca="false">Schools!AQ11</f>
        <v>14</v>
      </c>
      <c r="D93" s="0" t="n">
        <f aca="false">Schools!AR11</f>
        <v>92</v>
      </c>
      <c r="E93" s="0" t="n">
        <f aca="false">Schools!AS11</f>
        <v>86</v>
      </c>
      <c r="F93" s="0" t="n">
        <f aca="false">Schools!AT11</f>
        <v>85.02</v>
      </c>
      <c r="G93" s="0" t="n">
        <f aca="false">Schools!AU11</f>
        <v>86.02</v>
      </c>
      <c r="H93" s="0" t="n">
        <f aca="false">Schools!AV11</f>
        <v>349.04</v>
      </c>
    </row>
    <row r="94" customFormat="false" ht="15.75" hidden="false" customHeight="false" outlineLevel="0" collapsed="false">
      <c r="B94" s="0" t="str">
        <f aca="false">Schools!AP12</f>
        <v>Nadim Searight </v>
      </c>
      <c r="C94" s="0" t="n">
        <f aca="false">Schools!AQ12</f>
        <v>14</v>
      </c>
      <c r="D94" s="0" t="n">
        <f aca="false">Schools!AR12</f>
        <v>85</v>
      </c>
      <c r="E94" s="0" t="n">
        <f aca="false">Schools!AS12</f>
        <v>93.02</v>
      </c>
      <c r="F94" s="0" t="n">
        <f aca="false">Schools!AT12</f>
        <v>88.02</v>
      </c>
      <c r="G94" s="0" t="n">
        <f aca="false">Schools!AU12</f>
        <v>88.01</v>
      </c>
      <c r="H94" s="0" t="n">
        <f aca="false">Schools!AV12</f>
        <v>354.05</v>
      </c>
    </row>
    <row r="95" customFormat="false" ht="15.75" hidden="false" customHeight="false" outlineLevel="0" collapsed="false">
      <c r="B95" s="0" t="str">
        <f aca="false">Schools!AP13</f>
        <v>Theo Nellis </v>
      </c>
      <c r="C95" s="0" t="n">
        <f aca="false">Schools!AQ13</f>
        <v>14</v>
      </c>
      <c r="D95" s="0" t="n">
        <f aca="false">Schools!AR13</f>
        <v>88.01</v>
      </c>
      <c r="E95" s="0" t="n">
        <f aca="false">Schools!AS13</f>
        <v>86</v>
      </c>
      <c r="F95" s="0" t="n">
        <f aca="false">Schools!AT13</f>
        <v>87.01</v>
      </c>
      <c r="G95" s="0" t="n">
        <f aca="false">Schools!AU13</f>
        <v>92.03</v>
      </c>
      <c r="H95" s="0" t="n">
        <f aca="false">Schools!AV13</f>
        <v>353.05</v>
      </c>
    </row>
    <row r="96" customFormat="false" ht="15.75" hidden="false" customHeight="false" outlineLevel="0" collapsed="false">
      <c r="B96" s="0" t="str">
        <f aca="false">Schools!AP10</f>
        <v>Henry McBride </v>
      </c>
      <c r="C96" s="0" t="n">
        <f aca="false">Schools!AQ10</f>
        <v>14</v>
      </c>
      <c r="D96" s="0" t="n">
        <f aca="false">Schools!AR10</f>
        <v>91.01</v>
      </c>
      <c r="E96" s="0" t="n">
        <f aca="false">Schools!AS10</f>
        <v>86</v>
      </c>
      <c r="F96" s="0" t="n">
        <f aca="false">Schools!AT10</f>
        <v>94.03</v>
      </c>
      <c r="G96" s="0" t="n">
        <f aca="false">Schools!AU10</f>
        <v>87.01</v>
      </c>
      <c r="H96" s="0" t="n">
        <f aca="false">Schools!AV10</f>
        <v>358.05</v>
      </c>
    </row>
    <row r="97" customFormat="false" ht="16.5" hidden="false" customHeight="false" outlineLevel="0" collapsed="false">
      <c r="H97" s="9" t="n">
        <f aca="false">SUM(H93:H96)</f>
        <v>1414.19</v>
      </c>
      <c r="I97" s="9" t="n">
        <v>35</v>
      </c>
    </row>
    <row r="98" customFormat="false" ht="17.25" hidden="false" customHeight="false" outlineLevel="0" collapsed="false">
      <c r="B98" s="14" t="s">
        <v>12</v>
      </c>
      <c r="C98" s="15" t="s">
        <v>1</v>
      </c>
      <c r="D98" s="15" t="s">
        <v>2</v>
      </c>
      <c r="E98" s="15" t="s">
        <v>3</v>
      </c>
      <c r="F98" s="15" t="s">
        <v>4</v>
      </c>
      <c r="G98" s="15" t="s">
        <v>5</v>
      </c>
      <c r="H98" s="15" t="s">
        <v>6</v>
      </c>
    </row>
    <row r="99" customFormat="false" ht="16.5" hidden="false" customHeight="false" outlineLevel="0" collapsed="false">
      <c r="B99" s="0" t="str">
        <f aca="false">Schools!AX3</f>
        <v>Michael Larcombe</v>
      </c>
      <c r="C99" s="0" t="n">
        <f aca="false">Schools!AY3</f>
        <v>17</v>
      </c>
      <c r="D99" s="0" t="n">
        <f aca="false">Schools!AZ3</f>
        <v>97.02</v>
      </c>
      <c r="E99" s="0" t="n">
        <f aca="false">Schools!BA3</f>
        <v>96.04</v>
      </c>
      <c r="F99" s="0" t="n">
        <f aca="false">Schools!BB3</f>
        <v>96.06</v>
      </c>
      <c r="G99" s="0" t="n">
        <f aca="false">Schools!BC3</f>
        <v>94.01</v>
      </c>
      <c r="H99" s="0" t="n">
        <f aca="false">Schools!BD3</f>
        <v>383.13</v>
      </c>
    </row>
    <row r="100" customFormat="false" ht="15.75" hidden="false" customHeight="false" outlineLevel="0" collapsed="false">
      <c r="B100" s="0" t="str">
        <f aca="false">Schools!AX4</f>
        <v>Max Palmer</v>
      </c>
      <c r="C100" s="0" t="n">
        <f aca="false">Schools!AY4</f>
        <v>16</v>
      </c>
      <c r="D100" s="0" t="n">
        <f aca="false">Schools!AZ4</f>
        <v>75.01</v>
      </c>
      <c r="E100" s="0" t="n">
        <f aca="false">Schools!BA4</f>
        <v>90.01</v>
      </c>
      <c r="F100" s="0" t="n">
        <f aca="false">Schools!BB4</f>
        <v>77.01</v>
      </c>
      <c r="G100" s="0" t="n">
        <f aca="false">Schools!BC4</f>
        <v>94.03</v>
      </c>
      <c r="H100" s="0" t="n">
        <f aca="false">Schools!BD4</f>
        <v>336.06</v>
      </c>
    </row>
    <row r="101" customFormat="false" ht="15.75" hidden="false" customHeight="false" outlineLevel="0" collapsed="false">
      <c r="B101" s="0" t="str">
        <f aca="false">Schools!AX6</f>
        <v>Alex Smith</v>
      </c>
      <c r="C101" s="0" t="n">
        <f aca="false">Schools!AY6</f>
        <v>17</v>
      </c>
      <c r="D101" s="0" t="n">
        <f aca="false">Schools!AZ6</f>
        <v>94.03</v>
      </c>
      <c r="E101" s="0" t="n">
        <f aca="false">Schools!BA6</f>
        <v>93.02</v>
      </c>
      <c r="F101" s="0" t="n">
        <f aca="false">Schools!BB6</f>
        <v>91.01</v>
      </c>
      <c r="G101" s="0" t="n">
        <f aca="false">Schools!BC6</f>
        <v>95.03</v>
      </c>
      <c r="H101" s="0" t="n">
        <f aca="false">Schools!BD6</f>
        <v>373.09</v>
      </c>
    </row>
    <row r="102" customFormat="false" ht="15.75" hidden="false" customHeight="false" outlineLevel="0" collapsed="false">
      <c r="B102" s="0" t="str">
        <f aca="false">Schools!AX8</f>
        <v>Sam Edwards </v>
      </c>
      <c r="C102" s="0" t="n">
        <f aca="false">Schools!AY8</f>
        <v>17</v>
      </c>
      <c r="D102" s="0" t="n">
        <f aca="false">Schools!AZ8</f>
        <v>84</v>
      </c>
      <c r="E102" s="0" t="n">
        <f aca="false">Schools!BA8</f>
        <v>90.01</v>
      </c>
      <c r="F102" s="0" t="n">
        <f aca="false">Schools!BB8</f>
        <v>92.03</v>
      </c>
      <c r="G102" s="0" t="n">
        <f aca="false">Schools!BC8</f>
        <v>86.01</v>
      </c>
      <c r="H102" s="0" t="n">
        <f aca="false">Schools!BD8</f>
        <v>352.05</v>
      </c>
    </row>
    <row r="103" customFormat="false" ht="16.5" hidden="false" customHeight="false" outlineLevel="0" collapsed="false">
      <c r="H103" s="9" t="n">
        <f aca="false">SUM(H99:H102)</f>
        <v>1444.33</v>
      </c>
      <c r="I103" s="9" t="n">
        <v>23</v>
      </c>
    </row>
    <row r="104" customFormat="false" ht="17.25" hidden="false" customHeight="false" outlineLevel="0" collapsed="false">
      <c r="B104" s="14" t="s">
        <v>13</v>
      </c>
      <c r="C104" s="15" t="s">
        <v>1</v>
      </c>
      <c r="D104" s="15" t="s">
        <v>2</v>
      </c>
      <c r="E104" s="15" t="s">
        <v>3</v>
      </c>
      <c r="F104" s="15" t="s">
        <v>4</v>
      </c>
      <c r="G104" s="15" t="s">
        <v>5</v>
      </c>
      <c r="H104" s="15" t="s">
        <v>6</v>
      </c>
    </row>
    <row r="105" customFormat="false" ht="16.5" hidden="false" customHeight="false" outlineLevel="0" collapsed="false">
      <c r="B105" s="0" t="str">
        <f aca="false">Schools!BF3</f>
        <v>Alice Stanley</v>
      </c>
      <c r="C105" s="0" t="n">
        <f aca="false">Schools!BG3</f>
        <v>17</v>
      </c>
      <c r="D105" s="0" t="n">
        <f aca="false">Schools!BH3</f>
        <v>93.01</v>
      </c>
      <c r="E105" s="0" t="n">
        <f aca="false">Schools!BI3</f>
        <v>86</v>
      </c>
      <c r="F105" s="0" t="n">
        <f aca="false">Schools!BJ3</f>
        <v>95.03</v>
      </c>
      <c r="G105" s="0" t="n">
        <f aca="false">Schools!BK3</f>
        <v>93.03</v>
      </c>
      <c r="H105" s="0" t="n">
        <f aca="false">Schools!BL3</f>
        <v>367.07</v>
      </c>
    </row>
    <row r="106" customFormat="false" ht="15.75" hidden="false" customHeight="false" outlineLevel="0" collapsed="false">
      <c r="B106" s="0" t="str">
        <f aca="false">Schools!BF4</f>
        <v>Velko Velev</v>
      </c>
      <c r="C106" s="0" t="n">
        <f aca="false">Schools!BG4</f>
        <v>17</v>
      </c>
      <c r="D106" s="0" t="n">
        <f aca="false">Schools!BH4</f>
        <v>93.04</v>
      </c>
      <c r="E106" s="0" t="n">
        <f aca="false">Schools!BI4</f>
        <v>91.01</v>
      </c>
      <c r="F106" s="0" t="n">
        <f aca="false">Schools!BJ4</f>
        <v>93.02</v>
      </c>
      <c r="G106" s="0" t="n">
        <f aca="false">Schools!BK4</f>
        <v>92.03</v>
      </c>
      <c r="H106" s="0" t="n">
        <f aca="false">Schools!BL4</f>
        <v>369.1</v>
      </c>
    </row>
    <row r="107" customFormat="false" ht="15.75" hidden="false" customHeight="false" outlineLevel="0" collapsed="false">
      <c r="B107" s="0" t="str">
        <f aca="false">Schools!BF5</f>
        <v>Alex Gerasimov</v>
      </c>
      <c r="C107" s="0" t="n">
        <f aca="false">Schools!BG5</f>
        <v>15</v>
      </c>
      <c r="D107" s="0" t="n">
        <f aca="false">Schools!BH5</f>
        <v>85.01</v>
      </c>
      <c r="E107" s="0" t="n">
        <f aca="false">Schools!BI5</f>
        <v>83.02</v>
      </c>
      <c r="F107" s="0" t="n">
        <f aca="false">Schools!BJ5</f>
        <v>89.03</v>
      </c>
      <c r="G107" s="0" t="n">
        <f aca="false">Schools!BK5</f>
        <v>84.01</v>
      </c>
      <c r="H107" s="0" t="n">
        <f aca="false">Schools!BL5</f>
        <v>341.07</v>
      </c>
    </row>
    <row r="108" customFormat="false" ht="15.75" hidden="false" customHeight="false" outlineLevel="0" collapsed="false">
      <c r="B108" s="0" t="str">
        <f aca="false">Schools!BF6</f>
        <v>Seb Watson</v>
      </c>
      <c r="C108" s="0" t="n">
        <f aca="false">Schools!BG6</f>
        <v>14</v>
      </c>
      <c r="D108" s="0" t="n">
        <f aca="false">Schools!BH6</f>
        <v>87.01</v>
      </c>
      <c r="E108" s="0" t="n">
        <f aca="false">Schools!BI6</f>
        <v>83.01</v>
      </c>
      <c r="F108" s="0" t="n">
        <f aca="false">Schools!BJ6</f>
        <v>93</v>
      </c>
      <c r="G108" s="0" t="n">
        <f aca="false">Schools!BK6</f>
        <v>96.05</v>
      </c>
      <c r="H108" s="0" t="n">
        <f aca="false">Schools!BL6</f>
        <v>359.07</v>
      </c>
    </row>
    <row r="109" customFormat="false" ht="16.5" hidden="false" customHeight="false" outlineLevel="0" collapsed="false">
      <c r="H109" s="9" t="n">
        <f aca="false">SUM(H105:H108)</f>
        <v>1436.31</v>
      </c>
      <c r="I109" s="9" t="n">
        <v>27</v>
      </c>
    </row>
    <row r="110" customFormat="false" ht="17.25" hidden="false" customHeight="false" outlineLevel="0" collapsed="false">
      <c r="B110" s="14" t="s">
        <v>14</v>
      </c>
      <c r="C110" s="15" t="s">
        <v>1</v>
      </c>
      <c r="D110" s="15" t="s">
        <v>2</v>
      </c>
      <c r="E110" s="15" t="s">
        <v>3</v>
      </c>
      <c r="F110" s="15" t="s">
        <v>4</v>
      </c>
      <c r="G110" s="15" t="s">
        <v>5</v>
      </c>
      <c r="H110" s="15" t="s">
        <v>6</v>
      </c>
    </row>
    <row r="111" customFormat="false" ht="16.5" hidden="false" customHeight="false" outlineLevel="0" collapsed="false">
      <c r="B111" s="0" t="str">
        <f aca="false">Schools!BN9</f>
        <v>Andrew Jenkins</v>
      </c>
      <c r="C111" s="0" t="n">
        <f aca="false">Schools!BO9</f>
        <v>15</v>
      </c>
      <c r="D111" s="0" t="n">
        <f aca="false">Schools!BP9</f>
        <v>89</v>
      </c>
      <c r="E111" s="0" t="n">
        <f aca="false">Schools!BQ9</f>
        <v>94.03</v>
      </c>
      <c r="F111" s="0" t="n">
        <f aca="false">Schools!BR9</f>
        <v>95.01</v>
      </c>
      <c r="G111" s="0" t="n">
        <f aca="false">Schools!BS9</f>
        <v>96.03</v>
      </c>
      <c r="H111" s="0" t="n">
        <f aca="false">Schools!BT9</f>
        <v>374.07</v>
      </c>
    </row>
    <row r="112" customFormat="false" ht="15.75" hidden="false" customHeight="false" outlineLevel="0" collapsed="false">
      <c r="B112" s="0" t="str">
        <f aca="false">Schools!BN3</f>
        <v>Ibby Lee</v>
      </c>
      <c r="C112" s="0" t="n">
        <f aca="false">Schools!BO3</f>
        <v>18</v>
      </c>
      <c r="D112" s="0" t="n">
        <f aca="false">Schools!BP3</f>
        <v>94.02</v>
      </c>
      <c r="E112" s="0" t="n">
        <f aca="false">Schools!BQ3</f>
        <v>93.01</v>
      </c>
      <c r="F112" s="0" t="n">
        <f aca="false">Schools!BR3</f>
        <v>92.02</v>
      </c>
      <c r="G112" s="0" t="n">
        <f aca="false">Schools!BS3</f>
        <v>95.01</v>
      </c>
      <c r="H112" s="0" t="n">
        <f aca="false">Schools!BT3</f>
        <v>374.06</v>
      </c>
    </row>
    <row r="113" customFormat="false" ht="15.75" hidden="false" customHeight="false" outlineLevel="0" collapsed="false">
      <c r="B113" s="0" t="str">
        <f aca="false">Schools!BN8</f>
        <v>Jason Kellinger</v>
      </c>
      <c r="C113" s="0" t="n">
        <f aca="false">Schools!BO8</f>
        <v>15</v>
      </c>
      <c r="D113" s="0" t="n">
        <f aca="false">Schools!BP8</f>
        <v>89</v>
      </c>
      <c r="E113" s="0" t="n">
        <f aca="false">Schools!BQ8</f>
        <v>90.02</v>
      </c>
      <c r="F113" s="0" t="n">
        <f aca="false">Schools!BR8</f>
        <v>95.04</v>
      </c>
      <c r="G113" s="0" t="n">
        <f aca="false">Schools!BS8</f>
        <v>97.03</v>
      </c>
      <c r="H113" s="0" t="n">
        <f aca="false">Schools!BT8</f>
        <v>371.09</v>
      </c>
    </row>
    <row r="114" customFormat="false" ht="15.75" hidden="false" customHeight="false" outlineLevel="0" collapsed="false">
      <c r="B114" s="0" t="str">
        <f aca="false">Schools!BN7</f>
        <v>Ed Robinson</v>
      </c>
      <c r="C114" s="0" t="n">
        <f aca="false">Schools!BO7</f>
        <v>15</v>
      </c>
      <c r="D114" s="0" t="n">
        <f aca="false">Schools!BP7</f>
        <v>94.04</v>
      </c>
      <c r="E114" s="0" t="n">
        <f aca="false">Schools!BQ7</f>
        <v>96.04</v>
      </c>
      <c r="F114" s="0" t="n">
        <f aca="false">Schools!BR7</f>
        <v>98.04</v>
      </c>
      <c r="G114" s="0" t="n">
        <f aca="false">Schools!BS7</f>
        <v>93.03</v>
      </c>
      <c r="H114" s="0" t="n">
        <f aca="false">Schools!BT7</f>
        <v>381.15</v>
      </c>
    </row>
    <row r="115" customFormat="false" ht="16.5" hidden="false" customHeight="false" outlineLevel="0" collapsed="false">
      <c r="H115" s="9" t="n">
        <f aca="false">SUM(H111:H114)</f>
        <v>1500.37</v>
      </c>
      <c r="I115" s="9" t="n">
        <v>11</v>
      </c>
    </row>
    <row r="116" customFormat="false" ht="17.25" hidden="false" customHeight="false" outlineLevel="0" collapsed="false">
      <c r="B116" s="14" t="s">
        <v>15</v>
      </c>
      <c r="C116" s="15" t="s">
        <v>1</v>
      </c>
      <c r="D116" s="15" t="s">
        <v>2</v>
      </c>
      <c r="E116" s="15" t="s">
        <v>3</v>
      </c>
      <c r="F116" s="15" t="s">
        <v>4</v>
      </c>
      <c r="G116" s="15" t="s">
        <v>5</v>
      </c>
      <c r="H116" s="15" t="s">
        <v>6</v>
      </c>
    </row>
    <row r="117" customFormat="false" ht="16.5" hidden="false" customHeight="false" outlineLevel="0" collapsed="false">
      <c r="B117" s="0" t="str">
        <f aca="false">Schools!BV3</f>
        <v>Alex Ross</v>
      </c>
      <c r="C117" s="0" t="n">
        <f aca="false">Schools!BW3</f>
        <v>17</v>
      </c>
      <c r="D117" s="0" t="n">
        <f aca="false">Schools!BX3</f>
        <v>91.01</v>
      </c>
      <c r="E117" s="0" t="n">
        <f aca="false">Schools!BY3</f>
        <v>92.02</v>
      </c>
      <c r="F117" s="0" t="n">
        <f aca="false">Schools!BZ3</f>
        <v>94.05</v>
      </c>
      <c r="G117" s="0" t="n">
        <f aca="false">Schools!CA3</f>
        <v>94.03</v>
      </c>
      <c r="H117" s="0" t="n">
        <f aca="false">Schools!CB3</f>
        <v>371.11</v>
      </c>
    </row>
    <row r="118" customFormat="false" ht="15.75" hidden="false" customHeight="false" outlineLevel="0" collapsed="false">
      <c r="B118" s="0" t="str">
        <f aca="false">Schools!BV4</f>
        <v>Sevan Vlieghe</v>
      </c>
      <c r="C118" s="0" t="n">
        <f aca="false">Schools!BW4</f>
        <v>15</v>
      </c>
      <c r="D118" s="0" t="n">
        <f aca="false">Schools!BX4</f>
        <v>92.02</v>
      </c>
      <c r="E118" s="0" t="n">
        <f aca="false">Schools!BY4</f>
        <v>90</v>
      </c>
      <c r="F118" s="0" t="n">
        <f aca="false">Schools!BZ4</f>
        <v>90.02</v>
      </c>
      <c r="G118" s="0" t="n">
        <f aca="false">Schools!CA4</f>
        <v>90.01</v>
      </c>
      <c r="H118" s="0" t="n">
        <f aca="false">Schools!CB4</f>
        <v>362.05</v>
      </c>
    </row>
    <row r="119" customFormat="false" ht="15.75" hidden="false" customHeight="false" outlineLevel="0" collapsed="false">
      <c r="B119" s="0" t="str">
        <f aca="false">Schools!BV5</f>
        <v>Charley Gillingwater</v>
      </c>
      <c r="C119" s="0" t="n">
        <f aca="false">Schools!BW5</f>
        <v>17</v>
      </c>
      <c r="D119" s="0" t="n">
        <f aca="false">Schools!BX5</f>
        <v>95.01</v>
      </c>
      <c r="E119" s="0" t="n">
        <f aca="false">Schools!BY5</f>
        <v>92.02</v>
      </c>
      <c r="F119" s="0" t="n">
        <f aca="false">Schools!BZ5</f>
        <v>87.02</v>
      </c>
      <c r="G119" s="0" t="n">
        <f aca="false">Schools!CA5</f>
        <v>92.02</v>
      </c>
      <c r="H119" s="0" t="n">
        <f aca="false">Schools!CB5</f>
        <v>366.07</v>
      </c>
    </row>
    <row r="120" customFormat="false" ht="15.75" hidden="false" customHeight="false" outlineLevel="0" collapsed="false">
      <c r="B120" s="0" t="str">
        <f aca="false">Schools!BV6</f>
        <v>Brandon Tang</v>
      </c>
      <c r="C120" s="0" t="n">
        <f aca="false">Schools!BW6</f>
        <v>17</v>
      </c>
      <c r="D120" s="0" t="n">
        <f aca="false">Schools!BX6</f>
        <v>89.02</v>
      </c>
      <c r="E120" s="0" t="n">
        <f aca="false">Schools!BY6</f>
        <v>90</v>
      </c>
      <c r="F120" s="0" t="n">
        <f aca="false">Schools!BZ6</f>
        <v>85.01</v>
      </c>
      <c r="G120" s="0" t="n">
        <f aca="false">Schools!CA6</f>
        <v>91.02</v>
      </c>
      <c r="H120" s="0" t="n">
        <f aca="false">Schools!CB6</f>
        <v>355.05</v>
      </c>
    </row>
    <row r="121" customFormat="false" ht="15.75" hidden="false" customHeight="false" outlineLevel="0" collapsed="false">
      <c r="H121" s="9" t="n">
        <f aca="false">SUM(H117:H120)</f>
        <v>1454.28</v>
      </c>
      <c r="I121" s="9" t="n">
        <v>20</v>
      </c>
    </row>
    <row r="122" customFormat="false" ht="15.75" hidden="false" customHeight="false" outlineLevel="0" collapsed="false">
      <c r="B122" s="0" t="str">
        <f aca="false">Schools!BV7</f>
        <v>James Atkins</v>
      </c>
      <c r="C122" s="0" t="n">
        <f aca="false">Schools!BW7</f>
        <v>16</v>
      </c>
      <c r="D122" s="0" t="n">
        <f aca="false">Schools!BX7</f>
        <v>86</v>
      </c>
      <c r="E122" s="0" t="n">
        <f aca="false">Schools!BY7</f>
        <v>86</v>
      </c>
      <c r="F122" s="0" t="n">
        <f aca="false">Schools!BZ7</f>
        <v>93.02</v>
      </c>
      <c r="G122" s="0" t="n">
        <f aca="false">Schools!CA7</f>
        <v>88.02</v>
      </c>
      <c r="H122" s="0" t="n">
        <f aca="false">Schools!CB7</f>
        <v>353.04</v>
      </c>
    </row>
    <row r="123" customFormat="false" ht="15.75" hidden="false" customHeight="false" outlineLevel="0" collapsed="false">
      <c r="B123" s="0" t="str">
        <f aca="false">Schools!BV8</f>
        <v>Chris Ye</v>
      </c>
      <c r="C123" s="0" t="n">
        <f aca="false">Schools!BW8</f>
        <v>17</v>
      </c>
      <c r="D123" s="0" t="n">
        <f aca="false">Schools!BX8</f>
        <v>94.03</v>
      </c>
      <c r="E123" s="0" t="n">
        <f aca="false">Schools!BY8</f>
        <v>91.03</v>
      </c>
      <c r="F123" s="0" t="n">
        <f aca="false">Schools!BZ8</f>
        <v>90.03</v>
      </c>
      <c r="G123" s="0" t="n">
        <f aca="false">Schools!CA8</f>
        <v>91.01</v>
      </c>
      <c r="H123" s="0" t="n">
        <f aca="false">Schools!CB8</f>
        <v>366.1</v>
      </c>
    </row>
    <row r="124" customFormat="false" ht="15.75" hidden="false" customHeight="false" outlineLevel="0" collapsed="false">
      <c r="B124" s="0" t="str">
        <f aca="false">Schools!BV9</f>
        <v>Youngjae Lee</v>
      </c>
      <c r="C124" s="0" t="n">
        <f aca="false">Schools!BW9</f>
        <v>17</v>
      </c>
      <c r="D124" s="0" t="n">
        <f aca="false">Schools!BX9</f>
        <v>93.02</v>
      </c>
      <c r="E124" s="0" t="n">
        <f aca="false">Schools!BY9</f>
        <v>88.01</v>
      </c>
      <c r="F124" s="0" t="n">
        <f aca="false">Schools!BZ9</f>
        <v>90.02</v>
      </c>
      <c r="G124" s="0" t="n">
        <f aca="false">Schools!CA9</f>
        <v>92.01</v>
      </c>
      <c r="H124" s="0" t="n">
        <f aca="false">Schools!CB9</f>
        <v>363.06</v>
      </c>
    </row>
    <row r="125" customFormat="false" ht="15.75" hidden="false" customHeight="false" outlineLevel="0" collapsed="false">
      <c r="B125" s="0" t="str">
        <f aca="false">Schools!BV10</f>
        <v>Ben Goodrick</v>
      </c>
      <c r="C125" s="0" t="n">
        <f aca="false">Schools!BW10</f>
        <v>17</v>
      </c>
      <c r="D125" s="0" t="n">
        <f aca="false">Schools!BX10</f>
        <v>89.02</v>
      </c>
      <c r="E125" s="0" t="n">
        <f aca="false">Schools!BY10</f>
        <v>90.03</v>
      </c>
      <c r="F125" s="0" t="n">
        <f aca="false">Schools!BZ10</f>
        <v>84</v>
      </c>
      <c r="G125" s="0" t="n">
        <f aca="false">Schools!CA10</f>
        <v>91.02</v>
      </c>
      <c r="H125" s="0" t="n">
        <f aca="false">Schools!CB10</f>
        <v>354.07</v>
      </c>
    </row>
    <row r="126" customFormat="false" ht="16.5" hidden="false" customHeight="false" outlineLevel="0" collapsed="false">
      <c r="H126" s="9" t="n">
        <f aca="false">SUM(H122:H125)</f>
        <v>1436.27</v>
      </c>
      <c r="I126" s="9" t="n">
        <v>28</v>
      </c>
    </row>
    <row r="127" customFormat="false" ht="17.25" hidden="false" customHeight="false" outlineLevel="0" collapsed="false">
      <c r="B127" s="14" t="s">
        <v>16</v>
      </c>
      <c r="C127" s="15" t="s">
        <v>1</v>
      </c>
      <c r="D127" s="15" t="s">
        <v>2</v>
      </c>
      <c r="E127" s="15" t="s">
        <v>3</v>
      </c>
      <c r="F127" s="15" t="s">
        <v>4</v>
      </c>
      <c r="G127" s="15" t="s">
        <v>5</v>
      </c>
      <c r="H127" s="15" t="s">
        <v>6</v>
      </c>
    </row>
    <row r="128" customFormat="false" ht="16.5" hidden="false" customHeight="false" outlineLevel="0" collapsed="false">
      <c r="B128" s="0" t="str">
        <f aca="false">Schools!CD3</f>
        <v>Anthony Yang</v>
      </c>
      <c r="C128" s="0" t="n">
        <f aca="false">Schools!CE3</f>
        <v>18</v>
      </c>
      <c r="D128" s="0" t="n">
        <f aca="false">Schools!CF3</f>
        <v>95.02</v>
      </c>
      <c r="E128" s="0" t="n">
        <f aca="false">Schools!CG3</f>
        <v>95.02</v>
      </c>
      <c r="F128" s="0" t="n">
        <f aca="false">Schools!CH3</f>
        <v>96.02</v>
      </c>
      <c r="G128" s="0" t="n">
        <f aca="false">Schools!CI3</f>
        <v>94.03</v>
      </c>
      <c r="H128" s="0" t="n">
        <f aca="false">Schools!CJ3</f>
        <v>380.09</v>
      </c>
    </row>
    <row r="129" customFormat="false" ht="15.75" hidden="false" customHeight="false" outlineLevel="0" collapsed="false">
      <c r="B129" s="0" t="str">
        <f aca="false">Schools!CD4</f>
        <v>James Hogge</v>
      </c>
      <c r="C129" s="0" t="n">
        <f aca="false">Schools!CE4</f>
        <v>17</v>
      </c>
      <c r="D129" s="0" t="n">
        <f aca="false">Schools!CF4</f>
        <v>93.04</v>
      </c>
      <c r="E129" s="0" t="n">
        <f aca="false">Schools!CG4</f>
        <v>92.02</v>
      </c>
      <c r="F129" s="0" t="n">
        <f aca="false">Schools!CH4</f>
        <v>92.01</v>
      </c>
      <c r="G129" s="0" t="n">
        <f aca="false">Schools!CI4</f>
        <v>90</v>
      </c>
      <c r="H129" s="0" t="n">
        <f aca="false">Schools!CJ4</f>
        <v>367.07</v>
      </c>
    </row>
    <row r="130" customFormat="false" ht="15.75" hidden="false" customHeight="false" outlineLevel="0" collapsed="false">
      <c r="B130" s="0" t="str">
        <f aca="false">Schools!CD5</f>
        <v>Drew Farwell</v>
      </c>
      <c r="C130" s="0" t="n">
        <f aca="false">Schools!CE5</f>
        <v>16</v>
      </c>
      <c r="D130" s="0" t="n">
        <f aca="false">Schools!CF5</f>
        <v>96.03</v>
      </c>
      <c r="E130" s="0" t="n">
        <f aca="false">Schools!CG5</f>
        <v>94.03</v>
      </c>
      <c r="F130" s="0" t="n">
        <f aca="false">Schools!CH5</f>
        <v>99.03</v>
      </c>
      <c r="G130" s="0" t="n">
        <f aca="false">Schools!CI5</f>
        <v>98.06</v>
      </c>
      <c r="H130" s="0" t="n">
        <f aca="false">Schools!CJ5</f>
        <v>387.15</v>
      </c>
    </row>
    <row r="131" customFormat="false" ht="15.75" hidden="false" customHeight="false" outlineLevel="0" collapsed="false">
      <c r="B131" s="0" t="str">
        <f aca="false">Schools!CD8</f>
        <v>Will Shorrocks</v>
      </c>
      <c r="C131" s="0" t="n">
        <f aca="false">Schools!CE8</f>
        <v>14</v>
      </c>
      <c r="D131" s="0" t="n">
        <f aca="false">Schools!CF8</f>
        <v>90.02</v>
      </c>
      <c r="E131" s="0" t="n">
        <f aca="false">Schools!CG8</f>
        <v>93.02</v>
      </c>
      <c r="F131" s="0" t="n">
        <f aca="false">Schools!CH8</f>
        <v>92.03</v>
      </c>
      <c r="G131" s="0" t="n">
        <f aca="false">Schools!CI8</f>
        <v>96.02</v>
      </c>
      <c r="H131" s="0" t="n">
        <f aca="false">Schools!CJ8</f>
        <v>371.09</v>
      </c>
    </row>
    <row r="132" customFormat="false" ht="15.75" hidden="false" customHeight="false" outlineLevel="0" collapsed="false">
      <c r="H132" s="9" t="n">
        <f aca="false">SUM(H128:H131)</f>
        <v>1505.4</v>
      </c>
      <c r="I132" s="9" t="n">
        <v>8</v>
      </c>
    </row>
    <row r="133" customFormat="false" ht="15.75" hidden="false" customHeight="false" outlineLevel="0" collapsed="false">
      <c r="B133" s="0" t="str">
        <f aca="false">Schools!CD6</f>
        <v>Kai Li</v>
      </c>
      <c r="C133" s="0" t="n">
        <f aca="false">Schools!CE6</f>
        <v>15</v>
      </c>
      <c r="D133" s="0" t="n">
        <f aca="false">Schools!CF6</f>
        <v>79.01</v>
      </c>
      <c r="E133" s="0" t="n">
        <f aca="false">Schools!CG6</f>
        <v>84.02</v>
      </c>
      <c r="F133" s="0" t="n">
        <f aca="false">Schools!CH6</f>
        <v>87.02</v>
      </c>
      <c r="G133" s="0" t="n">
        <f aca="false">Schools!CI6</f>
        <v>82.01</v>
      </c>
      <c r="H133" s="0" t="n">
        <f aca="false">Schools!CJ6</f>
        <v>332.06</v>
      </c>
    </row>
    <row r="134" customFormat="false" ht="15.75" hidden="false" customHeight="false" outlineLevel="0" collapsed="false">
      <c r="B134" s="0" t="str">
        <f aca="false">Schools!CD10</f>
        <v>Noah Keighley</v>
      </c>
      <c r="C134" s="0" t="n">
        <f aca="false">Schools!CE10</f>
        <v>12</v>
      </c>
      <c r="D134" s="0" t="n">
        <f aca="false">Schools!CF10</f>
        <v>80</v>
      </c>
      <c r="E134" s="0" t="n">
        <f aca="false">Schools!CG10</f>
        <v>91.01</v>
      </c>
      <c r="F134" s="0" t="n">
        <f aca="false">Schools!CH10</f>
        <v>91.01</v>
      </c>
      <c r="G134" s="0" t="n">
        <f aca="false">Schools!CI10</f>
        <v>88</v>
      </c>
      <c r="H134" s="0" t="n">
        <f aca="false">Schools!CJ10</f>
        <v>350.02</v>
      </c>
    </row>
    <row r="135" customFormat="false" ht="15.75" hidden="false" customHeight="false" outlineLevel="0" collapsed="false">
      <c r="B135" s="0" t="str">
        <f aca="false">Schools!CD7</f>
        <v>Peter Zhou</v>
      </c>
      <c r="C135" s="0" t="n">
        <f aca="false">Schools!CE7</f>
        <v>15</v>
      </c>
      <c r="D135" s="0" t="n">
        <f aca="false">Schools!CF7</f>
        <v>80.03</v>
      </c>
      <c r="E135" s="0" t="n">
        <f aca="false">Schools!CG7</f>
        <v>87.01</v>
      </c>
      <c r="F135" s="0" t="n">
        <f aca="false">Schools!CH7</f>
        <v>85</v>
      </c>
      <c r="G135" s="0" t="n">
        <f aca="false">Schools!CI7</f>
        <v>86</v>
      </c>
      <c r="H135" s="0" t="n">
        <f aca="false">Schools!CJ7</f>
        <v>338.04</v>
      </c>
    </row>
    <row r="136" customFormat="false" ht="15.75" hidden="false" customHeight="false" outlineLevel="0" collapsed="false">
      <c r="B136" s="0" t="str">
        <f aca="false">Schools!CD9</f>
        <v>Charles Maddison</v>
      </c>
      <c r="C136" s="0" t="n">
        <f aca="false">Schools!CE9</f>
        <v>14</v>
      </c>
      <c r="D136" s="0" t="n">
        <f aca="false">Schools!CF9</f>
        <v>80</v>
      </c>
      <c r="E136" s="0" t="n">
        <f aca="false">Schools!CG9</f>
        <v>82</v>
      </c>
      <c r="F136" s="0" t="n">
        <f aca="false">Schools!CH9</f>
        <v>84.02</v>
      </c>
      <c r="G136" s="0" t="n">
        <f aca="false">Schools!CI9</f>
        <v>87</v>
      </c>
      <c r="H136" s="0" t="n">
        <f aca="false">Schools!CJ9</f>
        <v>333.02</v>
      </c>
    </row>
    <row r="137" customFormat="false" ht="16.5" hidden="false" customHeight="false" outlineLevel="0" collapsed="false">
      <c r="H137" s="9" t="n">
        <f aca="false">SUM(H133:H136)</f>
        <v>1353.14</v>
      </c>
      <c r="I137" s="9" t="n">
        <v>37</v>
      </c>
    </row>
    <row r="138" customFormat="false" ht="17.25" hidden="false" customHeight="false" outlineLevel="0" collapsed="false">
      <c r="B138" s="14" t="s">
        <v>17</v>
      </c>
      <c r="C138" s="15" t="s">
        <v>1</v>
      </c>
      <c r="D138" s="15" t="s">
        <v>2</v>
      </c>
      <c r="E138" s="15" t="s">
        <v>3</v>
      </c>
      <c r="F138" s="15" t="s">
        <v>4</v>
      </c>
      <c r="G138" s="15" t="s">
        <v>5</v>
      </c>
      <c r="H138" s="15" t="s">
        <v>6</v>
      </c>
    </row>
    <row r="139" customFormat="false" ht="16.5" hidden="false" customHeight="false" outlineLevel="0" collapsed="false">
      <c r="B139" s="0" t="str">
        <f aca="false">Schools!CL3</f>
        <v>O Bunchanan</v>
      </c>
      <c r="C139" s="0" t="n">
        <f aca="false">Schools!CM3</f>
        <v>16</v>
      </c>
      <c r="D139" s="0" t="n">
        <f aca="false">Schools!CN3</f>
        <v>91.01</v>
      </c>
      <c r="E139" s="0" t="n">
        <f aca="false">Schools!CO3</f>
        <v>94.04</v>
      </c>
      <c r="F139" s="0" t="n">
        <f aca="false">Schools!CP3</f>
        <v>93.01</v>
      </c>
      <c r="G139" s="0" t="n">
        <f aca="false">Schools!CQ3</f>
        <v>95.02</v>
      </c>
      <c r="H139" s="0" t="n">
        <f aca="false">Schools!CR3</f>
        <v>373.08</v>
      </c>
    </row>
    <row r="140" customFormat="false" ht="15.75" hidden="false" customHeight="false" outlineLevel="0" collapsed="false">
      <c r="B140" s="0" t="str">
        <f aca="false">Schools!CL5</f>
        <v>H Bull</v>
      </c>
      <c r="C140" s="0" t="n">
        <f aca="false">Schools!CM5</f>
        <v>15</v>
      </c>
      <c r="D140" s="0" t="n">
        <f aca="false">Schools!CN5</f>
        <v>85.01</v>
      </c>
      <c r="E140" s="0" t="n">
        <f aca="false">Schools!CO5</f>
        <v>85.01</v>
      </c>
      <c r="F140" s="0" t="n">
        <f aca="false">Schools!CP5</f>
        <v>89</v>
      </c>
      <c r="G140" s="0" t="n">
        <f aca="false">Schools!CQ5</f>
        <v>88.01</v>
      </c>
      <c r="H140" s="0" t="n">
        <f aca="false">Schools!CR5</f>
        <v>347.03</v>
      </c>
    </row>
    <row r="141" customFormat="false" ht="15.75" hidden="false" customHeight="false" outlineLevel="0" collapsed="false">
      <c r="B141" s="0" t="str">
        <f aca="false">Schools!CL6</f>
        <v>A Davis</v>
      </c>
      <c r="C141" s="0" t="n">
        <f aca="false">Schools!CM6</f>
        <v>15</v>
      </c>
      <c r="D141" s="0" t="n">
        <f aca="false">Schools!CN6</f>
        <v>91.01</v>
      </c>
      <c r="E141" s="0" t="n">
        <f aca="false">Schools!CO6</f>
        <v>93.02</v>
      </c>
      <c r="F141" s="0" t="n">
        <f aca="false">Schools!CP6</f>
        <v>87.01</v>
      </c>
      <c r="G141" s="0" t="n">
        <f aca="false">Schools!CQ6</f>
        <v>91.04</v>
      </c>
      <c r="H141" s="0" t="n">
        <f aca="false">Schools!CR6</f>
        <v>362.08</v>
      </c>
    </row>
    <row r="142" customFormat="false" ht="15.75" hidden="false" customHeight="false" outlineLevel="0" collapsed="false">
      <c r="B142" s="0" t="str">
        <f aca="false">Schools!CL9</f>
        <v>Lewington N</v>
      </c>
      <c r="C142" s="0" t="n">
        <f aca="false">Schools!CM9</f>
        <v>15</v>
      </c>
      <c r="D142" s="0" t="n">
        <f aca="false">Schools!CN9</f>
        <v>86.01</v>
      </c>
      <c r="E142" s="0" t="n">
        <f aca="false">Schools!CO9</f>
        <v>86.01</v>
      </c>
      <c r="F142" s="0" t="n">
        <f aca="false">Schools!CP9</f>
        <v>90.02</v>
      </c>
      <c r="G142" s="0" t="n">
        <f aca="false">Schools!CQ9</f>
        <v>86.01</v>
      </c>
      <c r="H142" s="0" t="n">
        <f aca="false">Schools!CR9</f>
        <v>348.05</v>
      </c>
    </row>
    <row r="143" customFormat="false" ht="16.5" hidden="false" customHeight="false" outlineLevel="0" collapsed="false">
      <c r="H143" s="9" t="n">
        <f aca="false">SUM(H139:H142)</f>
        <v>1430.24</v>
      </c>
      <c r="I143" s="9" t="n">
        <v>30</v>
      </c>
    </row>
    <row r="144" customFormat="false" ht="17.25" hidden="false" customHeight="false" outlineLevel="0" collapsed="false">
      <c r="B144" s="14" t="s">
        <v>18</v>
      </c>
      <c r="C144" s="15" t="s">
        <v>1</v>
      </c>
      <c r="D144" s="15" t="s">
        <v>2</v>
      </c>
      <c r="E144" s="15" t="s">
        <v>3</v>
      </c>
      <c r="F144" s="15" t="s">
        <v>4</v>
      </c>
      <c r="G144" s="15" t="s">
        <v>5</v>
      </c>
      <c r="H144" s="15" t="s">
        <v>6</v>
      </c>
    </row>
    <row r="145" customFormat="false" ht="16.5" hidden="false" customHeight="false" outlineLevel="0" collapsed="false">
      <c r="B145" s="0" t="str">
        <f aca="false">Schools!CT10</f>
        <v>Adam Smethurst</v>
      </c>
      <c r="C145" s="0" t="n">
        <f aca="false">Schools!CU10</f>
        <v>16</v>
      </c>
      <c r="D145" s="0" t="n">
        <f aca="false">Schools!CV10</f>
        <v>96.02</v>
      </c>
      <c r="E145" s="0" t="n">
        <f aca="false">Schools!CW10</f>
        <v>93.02</v>
      </c>
      <c r="F145" s="0" t="n">
        <f aca="false">Schools!CX10</f>
        <v>94.03</v>
      </c>
      <c r="G145" s="0" t="n">
        <f aca="false">Schools!CY10</f>
        <v>95.01</v>
      </c>
      <c r="H145" s="0" t="n">
        <f aca="false">Schools!CZ10</f>
        <v>378.08</v>
      </c>
    </row>
    <row r="146" customFormat="false" ht="15.75" hidden="false" customHeight="false" outlineLevel="0" collapsed="false">
      <c r="B146" s="0" t="str">
        <f aca="false">Schools!CT6</f>
        <v>Zack Nolan-McDonough</v>
      </c>
      <c r="C146" s="0" t="n">
        <f aca="false">Schools!CU6</f>
        <v>16</v>
      </c>
      <c r="D146" s="0" t="n">
        <f aca="false">Schools!CV6</f>
        <v>96.03</v>
      </c>
      <c r="E146" s="0" t="n">
        <f aca="false">Schools!CW6</f>
        <v>96.04</v>
      </c>
      <c r="F146" s="0" t="n">
        <f aca="false">Schools!CX6</f>
        <v>94.02</v>
      </c>
      <c r="G146" s="0" t="n">
        <f aca="false">Schools!CY6</f>
        <v>94.04</v>
      </c>
      <c r="H146" s="0" t="n">
        <f aca="false">Schools!CZ6</f>
        <v>380.13</v>
      </c>
    </row>
    <row r="147" customFormat="false" ht="15.75" hidden="false" customHeight="false" outlineLevel="0" collapsed="false">
      <c r="B147" s="0" t="str">
        <f aca="false">Schools!CT3</f>
        <v>James Adams</v>
      </c>
      <c r="C147" s="0" t="n">
        <f aca="false">Schools!CU3</f>
        <v>16</v>
      </c>
      <c r="D147" s="0" t="n">
        <f aca="false">Schools!CV3</f>
        <v>95.01</v>
      </c>
      <c r="E147" s="0" t="n">
        <f aca="false">Schools!CW3</f>
        <v>92.02</v>
      </c>
      <c r="F147" s="0" t="n">
        <f aca="false">Schools!CX3</f>
        <v>94.01</v>
      </c>
      <c r="G147" s="0" t="n">
        <f aca="false">Schools!CY3</f>
        <v>96.03</v>
      </c>
      <c r="H147" s="0" t="n">
        <f aca="false">Schools!CZ3</f>
        <v>377.07</v>
      </c>
    </row>
    <row r="148" customFormat="false" ht="15.75" hidden="false" customHeight="false" outlineLevel="0" collapsed="false">
      <c r="B148" s="0" t="str">
        <f aca="false">Schools!CT7</f>
        <v>Jack Raynor</v>
      </c>
      <c r="C148" s="0" t="n">
        <f aca="false">Schools!CU7</f>
        <v>15</v>
      </c>
      <c r="D148" s="0" t="n">
        <f aca="false">Schools!CV7</f>
        <v>91.01</v>
      </c>
      <c r="E148" s="0" t="n">
        <f aca="false">Schools!CW7</f>
        <v>91</v>
      </c>
      <c r="F148" s="0" t="n">
        <f aca="false">Schools!CX7</f>
        <v>92.02</v>
      </c>
      <c r="G148" s="0" t="n">
        <f aca="false">Schools!CY7</f>
        <v>89.02</v>
      </c>
      <c r="H148" s="0" t="n">
        <f aca="false">Schools!CZ7</f>
        <v>363.05</v>
      </c>
    </row>
    <row r="149" customFormat="false" ht="15.75" hidden="false" customHeight="false" outlineLevel="0" collapsed="false">
      <c r="H149" s="9" t="n">
        <f aca="false">SUM(H145:H148)</f>
        <v>1498.33</v>
      </c>
      <c r="I149" s="9" t="n">
        <v>13</v>
      </c>
    </row>
    <row r="150" customFormat="false" ht="15.75" hidden="false" customHeight="false" outlineLevel="0" collapsed="false">
      <c r="B150" s="0" t="str">
        <f aca="false">Schools!CT4</f>
        <v>Finn Burbanks</v>
      </c>
      <c r="C150" s="0" t="n">
        <f aca="false">Schools!CU4</f>
        <v>17</v>
      </c>
      <c r="D150" s="0" t="n">
        <f aca="false">Schools!CV4</f>
        <v>93.03</v>
      </c>
      <c r="E150" s="0" t="n">
        <f aca="false">Schools!CW4</f>
        <v>94.04</v>
      </c>
      <c r="F150" s="0" t="n">
        <f aca="false">Schools!CX4</f>
        <v>90.02</v>
      </c>
      <c r="G150" s="0" t="n">
        <f aca="false">Schools!CY4</f>
        <v>84.01</v>
      </c>
      <c r="H150" s="0" t="n">
        <f aca="false">Schools!CZ4</f>
        <v>361.1</v>
      </c>
    </row>
    <row r="151" customFormat="false" ht="15.75" hidden="false" customHeight="false" outlineLevel="0" collapsed="false">
      <c r="B151" s="0" t="str">
        <f aca="false">Schools!CT11</f>
        <v>Alban Fenn</v>
      </c>
      <c r="C151" s="0" t="n">
        <f aca="false">Schools!CU11</f>
        <v>15</v>
      </c>
      <c r="D151" s="0" t="n">
        <f aca="false">Schools!CV11</f>
        <v>93.02</v>
      </c>
      <c r="E151" s="0" t="n">
        <f aca="false">Schools!CW11</f>
        <v>91.01</v>
      </c>
      <c r="F151" s="0" t="n">
        <f aca="false">Schools!CX11</f>
        <v>95.01</v>
      </c>
      <c r="G151" s="0" t="n">
        <f aca="false">Schools!CY11</f>
        <v>91.01</v>
      </c>
      <c r="H151" s="0" t="n">
        <f aca="false">Schools!CZ11</f>
        <v>370.05</v>
      </c>
    </row>
    <row r="152" customFormat="false" ht="15.75" hidden="false" customHeight="false" outlineLevel="0" collapsed="false">
      <c r="B152" s="0" t="str">
        <f aca="false">Schools!CT9</f>
        <v>Alex Elkin</v>
      </c>
      <c r="C152" s="0" t="n">
        <f aca="false">Schools!CU9</f>
        <v>16</v>
      </c>
      <c r="D152" s="0" t="n">
        <f aca="false">Schools!CV9</f>
        <v>94.02</v>
      </c>
      <c r="E152" s="0" t="n">
        <f aca="false">Schools!CW9</f>
        <v>91.02</v>
      </c>
      <c r="F152" s="0" t="n">
        <f aca="false">Schools!CX9</f>
        <v>92.01</v>
      </c>
      <c r="G152" s="0" t="n">
        <f aca="false">Schools!CY9</f>
        <v>88.01</v>
      </c>
      <c r="H152" s="0" t="n">
        <f aca="false">Schools!CZ9</f>
        <v>365.06</v>
      </c>
    </row>
    <row r="153" customFormat="false" ht="15.75" hidden="false" customHeight="false" outlineLevel="0" collapsed="false">
      <c r="B153" s="0" t="str">
        <f aca="false">Schools!CT12</f>
        <v>Alex Johnson</v>
      </c>
      <c r="C153" s="0" t="n">
        <f aca="false">Schools!CU12</f>
        <v>14</v>
      </c>
      <c r="D153" s="0" t="n">
        <f aca="false">Schools!CV12</f>
        <v>92.04</v>
      </c>
      <c r="E153" s="0" t="n">
        <f aca="false">Schools!CW12</f>
        <v>90.01</v>
      </c>
      <c r="F153" s="0" t="n">
        <f aca="false">Schools!CX12</f>
        <v>89.01</v>
      </c>
      <c r="G153" s="0" t="n">
        <f aca="false">Schools!CY12</f>
        <v>87</v>
      </c>
      <c r="H153" s="0" t="n">
        <f aca="false">Schools!CZ12</f>
        <v>358.06</v>
      </c>
    </row>
    <row r="154" customFormat="false" ht="16.5" hidden="false" customHeight="false" outlineLevel="0" collapsed="false">
      <c r="H154" s="9" t="n">
        <f aca="false">SUM(H150:H153)</f>
        <v>1454.27</v>
      </c>
      <c r="I154" s="9" t="n">
        <v>21</v>
      </c>
    </row>
    <row r="155" customFormat="false" ht="17.25" hidden="false" customHeight="false" outlineLevel="0" collapsed="false">
      <c r="B155" s="14" t="s">
        <v>237</v>
      </c>
      <c r="C155" s="15" t="s">
        <v>1</v>
      </c>
      <c r="D155" s="15" t="s">
        <v>2</v>
      </c>
      <c r="E155" s="15" t="s">
        <v>3</v>
      </c>
      <c r="F155" s="15" t="s">
        <v>4</v>
      </c>
      <c r="G155" s="15" t="s">
        <v>5</v>
      </c>
      <c r="H155" s="15" t="s">
        <v>6</v>
      </c>
    </row>
    <row r="156" customFormat="false" ht="16.5" hidden="false" customHeight="false" outlineLevel="0" collapsed="false">
      <c r="B156" s="0" t="str">
        <f aca="false">Schools!DB3</f>
        <v>Tom Dudgeon</v>
      </c>
      <c r="C156" s="0" t="n">
        <f aca="false">Schools!DC3</f>
        <v>17</v>
      </c>
      <c r="D156" s="0" t="n">
        <f aca="false">Schools!DD3</f>
        <v>78</v>
      </c>
      <c r="E156" s="0" t="n">
        <f aca="false">Schools!DE3</f>
        <v>90</v>
      </c>
      <c r="F156" s="0" t="n">
        <f aca="false">Schools!DF3</f>
        <v>89</v>
      </c>
      <c r="G156" s="0" t="n">
        <f aca="false">Schools!DG3</f>
        <v>89.02</v>
      </c>
      <c r="H156" s="0" t="n">
        <f aca="false">Schools!DH3</f>
        <v>346.02</v>
      </c>
    </row>
    <row r="157" customFormat="false" ht="15.75" hidden="false" customHeight="false" outlineLevel="0" collapsed="false">
      <c r="B157" s="0" t="str">
        <f aca="false">Schools!DB4</f>
        <v>Hasan Hamadto</v>
      </c>
      <c r="C157" s="0" t="n">
        <f aca="false">Schools!DC4</f>
        <v>18</v>
      </c>
      <c r="D157" s="0" t="n">
        <f aca="false">Schools!DD4</f>
        <v>79</v>
      </c>
      <c r="E157" s="0" t="n">
        <f aca="false">Schools!DE4</f>
        <v>77</v>
      </c>
      <c r="F157" s="0" t="n">
        <f aca="false">Schools!DF4</f>
        <v>86.01</v>
      </c>
      <c r="G157" s="0" t="n">
        <f aca="false">Schools!DG4</f>
        <v>83</v>
      </c>
      <c r="H157" s="0" t="n">
        <f aca="false">Schools!DH4</f>
        <v>325.01</v>
      </c>
    </row>
    <row r="158" customFormat="false" ht="15.75" hidden="false" customHeight="false" outlineLevel="0" collapsed="false">
      <c r="B158" s="0" t="str">
        <f aca="false">Schools!DB5</f>
        <v>Henry Felbeck</v>
      </c>
      <c r="C158" s="0" t="n">
        <f aca="false">Schools!DC5</f>
        <v>15</v>
      </c>
      <c r="D158" s="0" t="n">
        <f aca="false">Schools!DD5</f>
        <v>78.02</v>
      </c>
      <c r="E158" s="0" t="n">
        <f aca="false">Schools!DE5</f>
        <v>61</v>
      </c>
      <c r="F158" s="0" t="n">
        <f aca="false">Schools!DF5</f>
        <v>81.02</v>
      </c>
      <c r="G158" s="0" t="n">
        <f aca="false">Schools!DG5</f>
        <v>73</v>
      </c>
      <c r="H158" s="0" t="n">
        <f aca="false">Schools!DH5</f>
        <v>293.04</v>
      </c>
    </row>
    <row r="159" customFormat="false" ht="15.75" hidden="false" customHeight="false" outlineLevel="0" collapsed="false">
      <c r="B159" s="0" t="str">
        <f aca="false">Schools!DB10</f>
        <v>David Reuveny</v>
      </c>
      <c r="C159" s="0" t="n">
        <f aca="false">Schools!DC10</f>
        <v>15</v>
      </c>
      <c r="D159" s="0" t="n">
        <f aca="false">Schools!DD10</f>
        <v>86</v>
      </c>
      <c r="E159" s="0" t="n">
        <f aca="false">Schools!DE10</f>
        <v>87.02</v>
      </c>
      <c r="F159" s="0" t="n">
        <f aca="false">Schools!DF10</f>
        <v>89</v>
      </c>
      <c r="G159" s="0" t="n">
        <f aca="false">Schools!DG10</f>
        <v>95.03</v>
      </c>
      <c r="H159" s="0" t="n">
        <f aca="false">Schools!DH10</f>
        <v>357.05</v>
      </c>
    </row>
    <row r="160" customFormat="false" ht="16.5" hidden="false" customHeight="false" outlineLevel="0" collapsed="false">
      <c r="H160" s="9" t="n">
        <f aca="false">SUM(H156:H159)</f>
        <v>1321.12</v>
      </c>
      <c r="I160" s="9" t="n">
        <v>38</v>
      </c>
    </row>
    <row r="161" customFormat="false" ht="17.25" hidden="false" customHeight="false" outlineLevel="0" collapsed="false">
      <c r="B161" s="14" t="s">
        <v>20</v>
      </c>
      <c r="C161" s="15" t="s">
        <v>1</v>
      </c>
      <c r="D161" s="15" t="s">
        <v>2</v>
      </c>
      <c r="E161" s="15" t="s">
        <v>3</v>
      </c>
      <c r="F161" s="15" t="s">
        <v>4</v>
      </c>
      <c r="G161" s="15" t="s">
        <v>5</v>
      </c>
      <c r="H161" s="15" t="s">
        <v>6</v>
      </c>
    </row>
    <row r="162" customFormat="false" ht="16.5" hidden="false" customHeight="false" outlineLevel="0" collapsed="false">
      <c r="B162" s="0" t="str">
        <f aca="false">Schools!DJ3</f>
        <v>Shannon Davies</v>
      </c>
      <c r="C162" s="0" t="n">
        <f aca="false">Schools!DK3</f>
        <v>17</v>
      </c>
      <c r="D162" s="0" t="n">
        <f aca="false">Schools!DL3</f>
        <v>97.05</v>
      </c>
      <c r="E162" s="0" t="n">
        <f aca="false">Schools!DM3</f>
        <v>97.04</v>
      </c>
      <c r="F162" s="0" t="n">
        <f aca="false">Schools!DN3</f>
        <v>94.01</v>
      </c>
      <c r="G162" s="0" t="n">
        <f aca="false">Schools!DO3</f>
        <v>98.05</v>
      </c>
      <c r="H162" s="0" t="n">
        <f aca="false">Schools!DP3</f>
        <v>386.15</v>
      </c>
    </row>
    <row r="163" customFormat="false" ht="15.75" hidden="false" customHeight="false" outlineLevel="0" collapsed="false">
      <c r="B163" s="0" t="str">
        <f aca="false">Schools!DJ4</f>
        <v>Alan Bain</v>
      </c>
      <c r="C163" s="0" t="n">
        <f aca="false">Schools!DK4</f>
        <v>17</v>
      </c>
      <c r="D163" s="0" t="n">
        <f aca="false">Schools!DL4</f>
        <v>95.01</v>
      </c>
      <c r="E163" s="0" t="n">
        <f aca="false">Schools!DM4</f>
        <v>96.05</v>
      </c>
      <c r="F163" s="0" t="n">
        <f aca="false">Schools!DN4</f>
        <v>95.03</v>
      </c>
      <c r="G163" s="0" t="n">
        <f aca="false">Schools!DO4</f>
        <v>96.04</v>
      </c>
      <c r="H163" s="0" t="n">
        <f aca="false">Schools!DP4</f>
        <v>382.13</v>
      </c>
    </row>
    <row r="164" customFormat="false" ht="15.75" hidden="false" customHeight="false" outlineLevel="0" collapsed="false">
      <c r="B164" s="0" t="str">
        <f aca="false">Schools!DJ5</f>
        <v>Matt Manton</v>
      </c>
      <c r="C164" s="0" t="n">
        <f aca="false">Schools!DK5</f>
        <v>17</v>
      </c>
      <c r="D164" s="0" t="n">
        <f aca="false">Schools!DL5</f>
        <v>96.05</v>
      </c>
      <c r="E164" s="0" t="n">
        <f aca="false">Schools!DM5</f>
        <v>92.02</v>
      </c>
      <c r="F164" s="0" t="n">
        <f aca="false">Schools!DN5</f>
        <v>97.04</v>
      </c>
      <c r="G164" s="0" t="n">
        <f aca="false">Schools!DO5</f>
        <v>94.01</v>
      </c>
      <c r="H164" s="0" t="n">
        <f aca="false">Schools!DP5</f>
        <v>379.12</v>
      </c>
    </row>
    <row r="165" customFormat="false" ht="15.75" hidden="false" customHeight="false" outlineLevel="0" collapsed="false">
      <c r="B165" s="0" t="str">
        <f aca="false">Schools!DJ9</f>
        <v>Janes Knowles</v>
      </c>
      <c r="C165" s="0" t="n">
        <f aca="false">Schools!DK9</f>
        <v>16</v>
      </c>
      <c r="D165" s="0" t="n">
        <f aca="false">Schools!DL9</f>
        <v>93.02</v>
      </c>
      <c r="E165" s="0" t="n">
        <f aca="false">Schools!DM9</f>
        <v>88.01</v>
      </c>
      <c r="F165" s="0" t="n">
        <f aca="false">Schools!DN9</f>
        <v>93.01</v>
      </c>
      <c r="G165" s="0" t="n">
        <f aca="false">Schools!DO9</f>
        <v>96.02</v>
      </c>
      <c r="H165" s="0" t="n">
        <f aca="false">Schools!DP9</f>
        <v>370.06</v>
      </c>
    </row>
    <row r="166" customFormat="false" ht="15.75" hidden="false" customHeight="false" outlineLevel="0" collapsed="false">
      <c r="H166" s="9" t="n">
        <f aca="false">SUM(H162:H165)</f>
        <v>1517.46</v>
      </c>
      <c r="I166" s="9" t="n">
        <v>3</v>
      </c>
    </row>
    <row r="167" customFormat="false" ht="15.75" hidden="false" customHeight="false" outlineLevel="0" collapsed="false">
      <c r="B167" s="0" t="str">
        <f aca="false">Schools!DJ6</f>
        <v>Melissa Sinta</v>
      </c>
      <c r="C167" s="0" t="n">
        <f aca="false">Schools!DK6</f>
        <v>17</v>
      </c>
      <c r="D167" s="0" t="n">
        <f aca="false">Schools!DL6</f>
        <v>93.04</v>
      </c>
      <c r="E167" s="0" t="n">
        <f aca="false">Schools!DM6</f>
        <v>90</v>
      </c>
      <c r="F167" s="0" t="n">
        <f aca="false">Schools!DN6</f>
        <v>84</v>
      </c>
      <c r="G167" s="0" t="n">
        <f aca="false">Schools!DO6</f>
        <v>80</v>
      </c>
      <c r="H167" s="0" t="n">
        <f aca="false">Schools!DP6</f>
        <v>347.04</v>
      </c>
    </row>
    <row r="168" customFormat="false" ht="15.75" hidden="false" customHeight="false" outlineLevel="0" collapsed="false">
      <c r="B168" s="0" t="str">
        <f aca="false">Schools!DJ7</f>
        <v>Angel Xia</v>
      </c>
      <c r="C168" s="0" t="n">
        <f aca="false">Schools!DK7</f>
        <v>16</v>
      </c>
      <c r="D168" s="0" t="n">
        <f aca="false">Schools!DL7</f>
        <v>90</v>
      </c>
      <c r="E168" s="0" t="n">
        <f aca="false">Schools!DM7</f>
        <v>94.02</v>
      </c>
      <c r="F168" s="0" t="n">
        <f aca="false">Schools!DN7</f>
        <v>96.03</v>
      </c>
      <c r="G168" s="0" t="n">
        <f aca="false">Schools!DO7</f>
        <v>96.04</v>
      </c>
      <c r="H168" s="0" t="n">
        <f aca="false">Schools!DP7</f>
        <v>376.09</v>
      </c>
    </row>
    <row r="169" customFormat="false" ht="15.75" hidden="false" customHeight="false" outlineLevel="0" collapsed="false">
      <c r="B169" s="0" t="str">
        <f aca="false">Schools!DJ8</f>
        <v>Daniel Wu</v>
      </c>
      <c r="C169" s="0" t="n">
        <f aca="false">Schools!DK8</f>
        <v>16</v>
      </c>
      <c r="D169" s="0" t="n">
        <f aca="false">Schools!DL8</f>
        <v>95.04</v>
      </c>
      <c r="E169" s="0" t="n">
        <f aca="false">Schools!DM8</f>
        <v>91.01</v>
      </c>
      <c r="F169" s="0" t="n">
        <f aca="false">Schools!DN8</f>
        <v>90.02</v>
      </c>
      <c r="G169" s="0" t="n">
        <f aca="false">Schools!DO8</f>
        <v>94.03</v>
      </c>
      <c r="H169" s="0" t="n">
        <f aca="false">Schools!DP8</f>
        <v>370.1</v>
      </c>
    </row>
    <row r="170" customFormat="false" ht="15.75" hidden="false" customHeight="false" outlineLevel="0" collapsed="false">
      <c r="B170" s="0" t="str">
        <f aca="false">Schools!DJ10</f>
        <v>Sarah Rorinson</v>
      </c>
      <c r="C170" s="0" t="n">
        <f aca="false">Schools!DK10</f>
        <v>14</v>
      </c>
      <c r="D170" s="0" t="n">
        <f aca="false">Schools!DL10</f>
        <v>94.02</v>
      </c>
      <c r="E170" s="0" t="n">
        <f aca="false">Schools!DM10</f>
        <v>94.04</v>
      </c>
      <c r="F170" s="0" t="n">
        <f aca="false">Schools!DN10</f>
        <v>94.05</v>
      </c>
      <c r="G170" s="0" t="n">
        <f aca="false">Schools!DO10</f>
        <v>91.01</v>
      </c>
      <c r="H170" s="0" t="n">
        <f aca="false">Schools!DP10</f>
        <v>373.12</v>
      </c>
    </row>
    <row r="171" customFormat="false" ht="16.5" hidden="false" customHeight="false" outlineLevel="0" collapsed="false">
      <c r="H171" s="9" t="n">
        <f aca="false">SUM(H167:H170)</f>
        <v>1466.35</v>
      </c>
      <c r="I171" s="9" t="n">
        <v>19</v>
      </c>
    </row>
    <row r="172" customFormat="false" ht="17.25" hidden="false" customHeight="false" outlineLevel="0" collapsed="false">
      <c r="B172" s="14" t="s">
        <v>21</v>
      </c>
      <c r="C172" s="15" t="s">
        <v>1</v>
      </c>
      <c r="D172" s="15" t="s">
        <v>2</v>
      </c>
      <c r="E172" s="15" t="s">
        <v>3</v>
      </c>
      <c r="F172" s="15" t="s">
        <v>4</v>
      </c>
      <c r="G172" s="15" t="s">
        <v>5</v>
      </c>
      <c r="H172" s="15" t="s">
        <v>6</v>
      </c>
    </row>
    <row r="173" customFormat="false" ht="16.5" hidden="false" customHeight="false" outlineLevel="0" collapsed="false">
      <c r="B173" s="0" t="str">
        <f aca="false">Schools!DR3</f>
        <v>Harriett Bramwell</v>
      </c>
      <c r="C173" s="0" t="n">
        <f aca="false">Schools!DS3</f>
        <v>17</v>
      </c>
      <c r="D173" s="0" t="n">
        <f aca="false">Schools!DT3</f>
        <v>93.02</v>
      </c>
      <c r="E173" s="0" t="n">
        <f aca="false">Schools!DU3</f>
        <v>93.02</v>
      </c>
      <c r="F173" s="0" t="n">
        <f aca="false">Schools!DV3</f>
        <v>93.02</v>
      </c>
      <c r="G173" s="0" t="n">
        <f aca="false">Schools!DW3</f>
        <v>94.03</v>
      </c>
      <c r="H173" s="0" t="n">
        <f aca="false">Schools!DX3</f>
        <v>373.09</v>
      </c>
    </row>
    <row r="174" customFormat="false" ht="15.75" hidden="false" customHeight="false" outlineLevel="0" collapsed="false">
      <c r="B174" s="0" t="str">
        <f aca="false">Schools!DR4</f>
        <v>George Bramwell</v>
      </c>
      <c r="C174" s="0" t="n">
        <f aca="false">Schools!DS4</f>
        <v>15</v>
      </c>
      <c r="D174" s="0" t="n">
        <f aca="false">Schools!DT4</f>
        <v>94.01</v>
      </c>
      <c r="E174" s="0" t="n">
        <f aca="false">Schools!DU4</f>
        <v>96.03</v>
      </c>
      <c r="F174" s="0" t="n">
        <f aca="false">Schools!DV4</f>
        <v>96.03</v>
      </c>
      <c r="G174" s="0" t="n">
        <f aca="false">Schools!DW4</f>
        <v>95.02</v>
      </c>
      <c r="H174" s="0" t="n">
        <f aca="false">Schools!DX4</f>
        <v>381.09</v>
      </c>
    </row>
    <row r="175" customFormat="false" ht="15.75" hidden="false" customHeight="false" outlineLevel="0" collapsed="false">
      <c r="B175" s="0" t="str">
        <f aca="false">Schools!DR5</f>
        <v>Arthur Bramwell</v>
      </c>
      <c r="C175" s="0" t="n">
        <f aca="false">Schools!DS5</f>
        <v>14</v>
      </c>
      <c r="D175" s="0" t="n">
        <f aca="false">Schools!DT5</f>
        <v>89</v>
      </c>
      <c r="E175" s="0" t="n">
        <f aca="false">Schools!DU5</f>
        <v>91.03</v>
      </c>
      <c r="F175" s="0" t="n">
        <f aca="false">Schools!DV5</f>
        <v>90.03</v>
      </c>
      <c r="G175" s="0" t="n">
        <f aca="false">Schools!DW5</f>
        <v>89</v>
      </c>
      <c r="H175" s="0" t="n">
        <f aca="false">Schools!DX5</f>
        <v>359.06</v>
      </c>
    </row>
    <row r="176" customFormat="false" ht="15.75" hidden="false" customHeight="false" outlineLevel="0" collapsed="false">
      <c r="B176" s="0" t="str">
        <f aca="false">Schools!DR6</f>
        <v>Ollie Taylor</v>
      </c>
      <c r="C176" s="0" t="n">
        <f aca="false">Schools!DS6</f>
        <v>15</v>
      </c>
      <c r="D176" s="0" t="n">
        <f aca="false">Schools!DT6</f>
        <v>89.02</v>
      </c>
      <c r="E176" s="0" t="n">
        <f aca="false">Schools!DU6</f>
        <v>98.02</v>
      </c>
      <c r="F176" s="0" t="n">
        <f aca="false">Schools!DV6</f>
        <v>94.01</v>
      </c>
      <c r="G176" s="0" t="n">
        <f aca="false">Schools!DW6</f>
        <v>86.02</v>
      </c>
      <c r="H176" s="0" t="n">
        <f aca="false">Schools!DX6</f>
        <v>367.07</v>
      </c>
    </row>
    <row r="177" customFormat="false" ht="16.5" hidden="false" customHeight="false" outlineLevel="0" collapsed="false">
      <c r="H177" s="9" t="n">
        <f aca="false">SUM(H173:H176)</f>
        <v>1480.31</v>
      </c>
      <c r="I177" s="9" t="n">
        <v>14</v>
      </c>
    </row>
    <row r="178" customFormat="false" ht="17.25" hidden="false" customHeight="false" outlineLevel="0" collapsed="false">
      <c r="B178" s="14" t="s">
        <v>22</v>
      </c>
      <c r="C178" s="15" t="s">
        <v>1</v>
      </c>
      <c r="D178" s="15" t="s">
        <v>2</v>
      </c>
      <c r="E178" s="15" t="s">
        <v>3</v>
      </c>
      <c r="F178" s="15" t="s">
        <v>4</v>
      </c>
      <c r="G178" s="15" t="s">
        <v>5</v>
      </c>
      <c r="H178" s="15" t="s">
        <v>6</v>
      </c>
    </row>
    <row r="179" customFormat="false" ht="16.5" hidden="false" customHeight="false" outlineLevel="0" collapsed="false">
      <c r="B179" s="0" t="str">
        <f aca="false">Schools!DZ3</f>
        <v>Russel Woodger</v>
      </c>
      <c r="C179" s="0" t="n">
        <f aca="false">Schools!EA3</f>
        <v>17</v>
      </c>
      <c r="D179" s="0" t="n">
        <f aca="false">Schools!EB3</f>
        <v>95.02</v>
      </c>
      <c r="E179" s="0" t="n">
        <f aca="false">Schools!EC3</f>
        <v>97.06</v>
      </c>
      <c r="F179" s="0" t="n">
        <f aca="false">Schools!ED3</f>
        <v>95.04</v>
      </c>
      <c r="G179" s="0" t="n">
        <f aca="false">Schools!EE3</f>
        <v>96.03</v>
      </c>
      <c r="H179" s="0" t="n">
        <f aca="false">Schools!EF3</f>
        <v>383.15</v>
      </c>
    </row>
    <row r="180" customFormat="false" ht="15.75" hidden="false" customHeight="false" outlineLevel="0" collapsed="false">
      <c r="B180" s="0" t="str">
        <f aca="false">Schools!DZ4</f>
        <v>Sophie Cleeve</v>
      </c>
      <c r="C180" s="0" t="n">
        <f aca="false">Schools!EA4</f>
        <v>17</v>
      </c>
      <c r="D180" s="0" t="n">
        <f aca="false">Schools!EB4</f>
        <v>98.05</v>
      </c>
      <c r="E180" s="0" t="n">
        <f aca="false">Schools!EC4</f>
        <v>89</v>
      </c>
      <c r="F180" s="0" t="n">
        <f aca="false">Schools!ED4</f>
        <v>94.03</v>
      </c>
      <c r="G180" s="0" t="n">
        <f aca="false">Schools!EE4</f>
        <v>86.02</v>
      </c>
      <c r="H180" s="0" t="n">
        <f aca="false">Schools!EF4</f>
        <v>367.1</v>
      </c>
    </row>
    <row r="181" customFormat="false" ht="15.75" hidden="false" customHeight="false" outlineLevel="0" collapsed="false">
      <c r="B181" s="0" t="str">
        <f aca="false">Schools!DZ5</f>
        <v>Thomas Craig-Fleming</v>
      </c>
      <c r="C181" s="0" t="n">
        <f aca="false">Schools!EA5</f>
        <v>14</v>
      </c>
      <c r="D181" s="0" t="n">
        <f aca="false">Schools!EB5</f>
        <v>94.03</v>
      </c>
      <c r="E181" s="0" t="n">
        <f aca="false">Schools!EC5</f>
        <v>90</v>
      </c>
      <c r="F181" s="0" t="n">
        <f aca="false">Schools!ED5</f>
        <v>93.03</v>
      </c>
      <c r="G181" s="0" t="n">
        <f aca="false">Schools!EE5</f>
        <v>94.03</v>
      </c>
      <c r="H181" s="0" t="n">
        <f aca="false">Schools!EF5</f>
        <v>371.09</v>
      </c>
    </row>
    <row r="182" customFormat="false" ht="15.75" hidden="false" customHeight="false" outlineLevel="0" collapsed="false">
      <c r="B182" s="0" t="str">
        <f aca="false">Schools!DZ6</f>
        <v>Bella Hartley</v>
      </c>
      <c r="C182" s="0" t="n">
        <f aca="false">Schools!EA6</f>
        <v>18</v>
      </c>
      <c r="D182" s="0" t="n">
        <f aca="false">Schools!EB6</f>
        <v>91.02</v>
      </c>
      <c r="E182" s="0" t="n">
        <f aca="false">Schools!EC6</f>
        <v>86.02</v>
      </c>
      <c r="F182" s="0" t="n">
        <f aca="false">Schools!ED6</f>
        <v>92.03</v>
      </c>
      <c r="G182" s="0" t="n">
        <f aca="false">Schools!EE6</f>
        <v>89</v>
      </c>
      <c r="H182" s="0" t="n">
        <f aca="false">Schools!EF6</f>
        <v>358.07</v>
      </c>
    </row>
    <row r="183" customFormat="false" ht="16.5" hidden="false" customHeight="false" outlineLevel="0" collapsed="false">
      <c r="H183" s="9" t="n">
        <f aca="false">SUM(H179:H182)</f>
        <v>1479.41</v>
      </c>
      <c r="I183" s="9" t="n">
        <v>15</v>
      </c>
    </row>
    <row r="184" customFormat="false" ht="17.25" hidden="false" customHeight="false" outlineLevel="0" collapsed="false">
      <c r="B184" s="14" t="s">
        <v>23</v>
      </c>
      <c r="C184" s="15" t="s">
        <v>1</v>
      </c>
      <c r="D184" s="15" t="s">
        <v>2</v>
      </c>
      <c r="E184" s="15" t="s">
        <v>3</v>
      </c>
      <c r="F184" s="15" t="s">
        <v>4</v>
      </c>
      <c r="G184" s="15" t="s">
        <v>5</v>
      </c>
      <c r="H184" s="15" t="s">
        <v>6</v>
      </c>
    </row>
    <row r="185" customFormat="false" ht="16.5" hidden="false" customHeight="false" outlineLevel="0" collapsed="false">
      <c r="B185" s="0" t="str">
        <f aca="false">Schools!EH9</f>
        <v>Luke Griwell</v>
      </c>
      <c r="C185" s="0" t="n">
        <f aca="false">Schools!EI9</f>
        <v>15</v>
      </c>
      <c r="D185" s="0" t="n">
        <f aca="false">Schools!EJ9</f>
        <v>91.02</v>
      </c>
      <c r="E185" s="0" t="n">
        <f aca="false">Schools!EK9</f>
        <v>77.01</v>
      </c>
      <c r="F185" s="0" t="n">
        <f aca="false">Schools!EL9</f>
        <v>88</v>
      </c>
      <c r="G185" s="0" t="n">
        <f aca="false">Schools!EM9</f>
        <v>87</v>
      </c>
      <c r="H185" s="0" t="n">
        <f aca="false">Schools!EN9</f>
        <v>343.03</v>
      </c>
    </row>
    <row r="186" customFormat="false" ht="15.75" hidden="false" customHeight="false" outlineLevel="0" collapsed="false">
      <c r="B186" s="0" t="str">
        <f aca="false">Schools!EH14</f>
        <v>Cameron Philp</v>
      </c>
      <c r="C186" s="0" t="n">
        <f aca="false">Schools!EI14</f>
        <v>15</v>
      </c>
      <c r="D186" s="0" t="n">
        <f aca="false">Schools!EJ14</f>
        <v>90.01</v>
      </c>
      <c r="E186" s="0" t="n">
        <f aca="false">Schools!EK14</f>
        <v>92.02</v>
      </c>
      <c r="F186" s="0" t="n">
        <f aca="false">Schools!EL14</f>
        <v>90.01</v>
      </c>
      <c r="G186" s="0" t="n">
        <f aca="false">Schools!EM14</f>
        <v>87</v>
      </c>
      <c r="H186" s="0" t="n">
        <f aca="false">Schools!EN14</f>
        <v>359.04</v>
      </c>
    </row>
    <row r="187" customFormat="false" ht="15.75" hidden="false" customHeight="false" outlineLevel="0" collapsed="false">
      <c r="B187" s="0" t="str">
        <f aca="false">Schools!EH8</f>
        <v>Sam Cherry</v>
      </c>
      <c r="C187" s="0" t="n">
        <f aca="false">Schools!EI8</f>
        <v>15</v>
      </c>
      <c r="D187" s="0" t="n">
        <f aca="false">Schools!EJ8</f>
        <v>88.01</v>
      </c>
      <c r="E187" s="0" t="n">
        <f aca="false">Schools!EK8</f>
        <v>89.02</v>
      </c>
      <c r="F187" s="0" t="n">
        <f aca="false">Schools!EL8</f>
        <v>89.02</v>
      </c>
      <c r="G187" s="0" t="n">
        <f aca="false">Schools!EM8</f>
        <v>94.01</v>
      </c>
      <c r="H187" s="0" t="n">
        <f aca="false">Schools!EN8</f>
        <v>360.06</v>
      </c>
    </row>
    <row r="188" customFormat="false" ht="15.75" hidden="false" customHeight="false" outlineLevel="0" collapsed="false">
      <c r="B188" s="0" t="str">
        <f aca="false">Schools!EH13</f>
        <v>Johnnie Matheson</v>
      </c>
      <c r="C188" s="0" t="n">
        <f aca="false">Schools!EI13</f>
        <v>15</v>
      </c>
      <c r="D188" s="0" t="n">
        <f aca="false">Schools!EJ13</f>
        <v>93.02</v>
      </c>
      <c r="E188" s="0" t="n">
        <f aca="false">Schools!EK13</f>
        <v>92.02</v>
      </c>
      <c r="F188" s="0" t="n">
        <f aca="false">Schools!EL13</f>
        <v>85.01</v>
      </c>
      <c r="G188" s="0" t="n">
        <f aca="false">Schools!EM13</f>
        <v>86</v>
      </c>
      <c r="H188" s="0" t="n">
        <f aca="false">Schools!EN13</f>
        <v>356.05</v>
      </c>
    </row>
    <row r="189" customFormat="false" ht="16.5" hidden="false" customHeight="false" outlineLevel="0" collapsed="false">
      <c r="H189" s="9" t="n">
        <f aca="false">SUM(H185:H188)</f>
        <v>1418.18</v>
      </c>
      <c r="I189" s="9" t="n">
        <v>33</v>
      </c>
    </row>
    <row r="190" customFormat="false" ht="17.25" hidden="false" customHeight="false" outlineLevel="0" collapsed="false">
      <c r="B190" s="14" t="s">
        <v>24</v>
      </c>
      <c r="C190" s="15" t="s">
        <v>1</v>
      </c>
      <c r="D190" s="15" t="s">
        <v>2</v>
      </c>
      <c r="E190" s="15" t="s">
        <v>3</v>
      </c>
      <c r="F190" s="15" t="s">
        <v>4</v>
      </c>
      <c r="G190" s="15" t="s">
        <v>5</v>
      </c>
      <c r="H190" s="15" t="s">
        <v>6</v>
      </c>
    </row>
    <row r="191" customFormat="false" ht="16.5" hidden="false" customHeight="false" outlineLevel="0" collapsed="false">
      <c r="B191" s="0" t="str">
        <f aca="false">Schools!EP3</f>
        <v>Angus Strudwick</v>
      </c>
      <c r="C191" s="0" t="n">
        <f aca="false">Schools!EQ3</f>
        <v>18</v>
      </c>
      <c r="D191" s="0" t="n">
        <f aca="false">Schools!ER3</f>
        <v>89.01</v>
      </c>
      <c r="E191" s="0" t="n">
        <f aca="false">Schools!ES3</f>
        <v>91</v>
      </c>
      <c r="F191" s="0" t="n">
        <f aca="false">Schools!ET3</f>
        <v>93.01</v>
      </c>
      <c r="G191" s="0" t="n">
        <f aca="false">Schools!EU3</f>
        <v>91</v>
      </c>
      <c r="H191" s="0" t="n">
        <f aca="false">Schools!EV3</f>
        <v>364.02</v>
      </c>
    </row>
    <row r="192" customFormat="false" ht="15.75" hidden="false" customHeight="false" outlineLevel="0" collapsed="false">
      <c r="B192" s="0" t="str">
        <f aca="false">Schools!EP4</f>
        <v>David Fox</v>
      </c>
      <c r="C192" s="0" t="n">
        <f aca="false">Schools!EQ4</f>
        <v>16</v>
      </c>
      <c r="D192" s="0" t="n">
        <f aca="false">Schools!ER4</f>
        <v>90.01</v>
      </c>
      <c r="E192" s="0" t="n">
        <f aca="false">Schools!ES4</f>
        <v>89.02</v>
      </c>
      <c r="F192" s="0" t="n">
        <f aca="false">Schools!ET4</f>
        <v>93.02</v>
      </c>
      <c r="G192" s="0" t="n">
        <f aca="false">Schools!EU4</f>
        <v>93.03</v>
      </c>
      <c r="H192" s="0" t="n">
        <f aca="false">Schools!EV4</f>
        <v>365.08</v>
      </c>
    </row>
    <row r="193" customFormat="false" ht="15.75" hidden="false" customHeight="false" outlineLevel="0" collapsed="false">
      <c r="B193" s="0" t="str">
        <f aca="false">Schools!EP5</f>
        <v>James Fox</v>
      </c>
      <c r="C193" s="0" t="n">
        <f aca="false">Schools!EQ5</f>
        <v>16</v>
      </c>
      <c r="D193" s="0" t="n">
        <f aca="false">Schools!ER5</f>
        <v>94.03</v>
      </c>
      <c r="E193" s="0" t="n">
        <f aca="false">Schools!ES5</f>
        <v>94.02</v>
      </c>
      <c r="F193" s="0" t="n">
        <f aca="false">Schools!ET5</f>
        <v>90.01</v>
      </c>
      <c r="G193" s="0" t="n">
        <f aca="false">Schools!EU5</f>
        <v>91.01</v>
      </c>
      <c r="H193" s="0" t="n">
        <f aca="false">Schools!EV5</f>
        <v>369.07</v>
      </c>
    </row>
    <row r="194" customFormat="false" ht="15.75" hidden="false" customHeight="false" outlineLevel="0" collapsed="false">
      <c r="B194" s="0" t="str">
        <f aca="false">Schools!EP7</f>
        <v>Daisy Armstrong</v>
      </c>
      <c r="C194" s="0" t="n">
        <f aca="false">Schools!EQ7</f>
        <v>15</v>
      </c>
      <c r="D194" s="0" t="n">
        <f aca="false">Schools!ER7</f>
        <v>90.02</v>
      </c>
      <c r="E194" s="0" t="n">
        <f aca="false">Schools!ES7</f>
        <v>91</v>
      </c>
      <c r="F194" s="0" t="n">
        <f aca="false">Schools!ET7</f>
        <v>94.02</v>
      </c>
      <c r="G194" s="0" t="n">
        <f aca="false">Schools!EU7</f>
        <v>95.02</v>
      </c>
      <c r="H194" s="0" t="n">
        <f aca="false">Schools!EV7</f>
        <v>370.06</v>
      </c>
    </row>
    <row r="195" customFormat="false" ht="16.5" hidden="false" customHeight="false" outlineLevel="0" collapsed="false">
      <c r="H195" s="9" t="n">
        <f aca="false">SUM(H191:H194)</f>
        <v>1468.23</v>
      </c>
      <c r="I195" s="9" t="n">
        <v>17</v>
      </c>
    </row>
    <row r="196" customFormat="false" ht="17.25" hidden="false" customHeight="false" outlineLevel="0" collapsed="false">
      <c r="B196" s="14" t="s">
        <v>25</v>
      </c>
      <c r="C196" s="15" t="s">
        <v>1</v>
      </c>
      <c r="D196" s="15" t="s">
        <v>2</v>
      </c>
      <c r="E196" s="15" t="s">
        <v>3</v>
      </c>
      <c r="F196" s="15" t="s">
        <v>4</v>
      </c>
      <c r="G196" s="15" t="s">
        <v>5</v>
      </c>
      <c r="H196" s="15" t="s">
        <v>6</v>
      </c>
    </row>
    <row r="197" customFormat="false" ht="16.5" hidden="false" customHeight="false" outlineLevel="0" collapsed="false">
      <c r="B197" s="0" t="str">
        <f aca="false">Schools!EX3</f>
        <v>C Patel</v>
      </c>
      <c r="C197" s="0" t="n">
        <f aca="false">Schools!EY3</f>
        <v>17</v>
      </c>
      <c r="D197" s="0" t="n">
        <f aca="false">Schools!EZ3</f>
        <v>99.03</v>
      </c>
      <c r="E197" s="0" t="n">
        <f aca="false">Schools!FA3</f>
        <v>97.01</v>
      </c>
      <c r="F197" s="0" t="n">
        <f aca="false">Schools!FB3</f>
        <v>99.07</v>
      </c>
      <c r="G197" s="0" t="n">
        <f aca="false">Schools!FC3</f>
        <v>94.03</v>
      </c>
      <c r="H197" s="0" t="n">
        <f aca="false">Schools!FD3</f>
        <v>389.14</v>
      </c>
    </row>
    <row r="198" customFormat="false" ht="15.75" hidden="false" customHeight="false" outlineLevel="0" collapsed="false">
      <c r="B198" s="0" t="str">
        <f aca="false">Schools!EX4</f>
        <v>M Shutt</v>
      </c>
      <c r="C198" s="0" t="n">
        <f aca="false">Schools!EY4</f>
        <v>17</v>
      </c>
      <c r="D198" s="0" t="n">
        <f aca="false">Schools!EZ4</f>
        <v>98.02</v>
      </c>
      <c r="E198" s="0" t="n">
        <f aca="false">Schools!FA4</f>
        <v>94.03</v>
      </c>
      <c r="F198" s="0" t="n">
        <f aca="false">Schools!FB4</f>
        <v>92.01</v>
      </c>
      <c r="G198" s="0" t="n">
        <f aca="false">Schools!FC4</f>
        <v>96.03</v>
      </c>
      <c r="H198" s="0" t="n">
        <f aca="false">Schools!FD4</f>
        <v>380.09</v>
      </c>
    </row>
    <row r="199" customFormat="false" ht="15.75" hidden="false" customHeight="false" outlineLevel="0" collapsed="false">
      <c r="B199" s="0" t="str">
        <f aca="false">Schools!EX5</f>
        <v>A Zu-Sayn-Wittgenstein-Sayn</v>
      </c>
      <c r="C199" s="0" t="n">
        <f aca="false">Schools!EY5</f>
        <v>15</v>
      </c>
      <c r="D199" s="0" t="n">
        <f aca="false">Schools!EZ5</f>
        <v>93.02</v>
      </c>
      <c r="E199" s="0" t="n">
        <f aca="false">Schools!FA5</f>
        <v>98.05</v>
      </c>
      <c r="F199" s="0" t="n">
        <f aca="false">Schools!FB5</f>
        <v>94.01</v>
      </c>
      <c r="G199" s="0" t="n">
        <f aca="false">Schools!FC5</f>
        <v>94.03</v>
      </c>
      <c r="H199" s="0" t="n">
        <f aca="false">Schools!FD5</f>
        <v>379.11</v>
      </c>
    </row>
    <row r="200" customFormat="false" ht="15.75" hidden="false" customHeight="false" outlineLevel="0" collapsed="false">
      <c r="B200" s="0" t="str">
        <f aca="false">Schools!EX6</f>
        <v>Woodhouse</v>
      </c>
      <c r="C200" s="0" t="n">
        <f aca="false">Schools!EY6</f>
        <v>15</v>
      </c>
      <c r="D200" s="0" t="n">
        <f aca="false">Schools!EZ6</f>
        <v>93.01</v>
      </c>
      <c r="E200" s="0" t="n">
        <f aca="false">Schools!FA6</f>
        <v>96.01</v>
      </c>
      <c r="F200" s="0" t="n">
        <f aca="false">Schools!FB6</f>
        <v>97.02</v>
      </c>
      <c r="G200" s="0" t="n">
        <f aca="false">Schools!FC6</f>
        <v>92.02</v>
      </c>
      <c r="H200" s="0" t="n">
        <f aca="false">Schools!FD6</f>
        <v>378.06</v>
      </c>
    </row>
    <row r="201" customFormat="false" ht="15.75" hidden="false" customHeight="false" outlineLevel="0" collapsed="false">
      <c r="H201" s="12" t="n">
        <f aca="false">SUM(H197:H200)</f>
        <v>1526.4</v>
      </c>
      <c r="I201" s="9" t="n">
        <v>1</v>
      </c>
    </row>
    <row r="202" customFormat="false" ht="15.75" hidden="false" customHeight="false" outlineLevel="0" collapsed="false">
      <c r="B202" s="0" t="str">
        <f aca="false">Schools!EX7</f>
        <v>H Waldern</v>
      </c>
      <c r="C202" s="0" t="n">
        <f aca="false">Schools!EY7</f>
        <v>16</v>
      </c>
      <c r="D202" s="0" t="n">
        <f aca="false">Schools!EZ7</f>
        <v>95.01</v>
      </c>
      <c r="E202" s="0" t="n">
        <f aca="false">Schools!FA7</f>
        <v>95.03</v>
      </c>
      <c r="F202" s="0" t="n">
        <f aca="false">Schools!FB7</f>
        <v>95.03</v>
      </c>
      <c r="G202" s="0" t="n">
        <f aca="false">Schools!FC7</f>
        <v>96.03</v>
      </c>
      <c r="H202" s="0" t="n">
        <f aca="false">Schools!FD7</f>
        <v>381.1</v>
      </c>
    </row>
    <row r="203" customFormat="false" ht="15.75" hidden="false" customHeight="false" outlineLevel="0" collapsed="false">
      <c r="B203" s="0" t="str">
        <f aca="false">Schools!EX8</f>
        <v>S Nettelton</v>
      </c>
      <c r="C203" s="0" t="n">
        <f aca="false">Schools!EY8</f>
        <v>16</v>
      </c>
      <c r="D203" s="0" t="n">
        <f aca="false">Schools!EZ8</f>
        <v>92.03</v>
      </c>
      <c r="E203" s="0" t="n">
        <f aca="false">Schools!FA8</f>
        <v>86</v>
      </c>
      <c r="F203" s="0" t="n">
        <f aca="false">Schools!FB8</f>
        <v>91</v>
      </c>
      <c r="G203" s="0" t="n">
        <f aca="false">Schools!FC8</f>
        <v>89.01</v>
      </c>
      <c r="H203" s="0" t="n">
        <f aca="false">Schools!FD8</f>
        <v>358.04</v>
      </c>
    </row>
    <row r="204" customFormat="false" ht="15.75" hidden="false" customHeight="false" outlineLevel="0" collapsed="false">
      <c r="B204" s="0" t="str">
        <f aca="false">Schools!EX9</f>
        <v>E Garnier</v>
      </c>
      <c r="C204" s="0" t="n">
        <f aca="false">Schools!EY9</f>
        <v>15</v>
      </c>
      <c r="D204" s="0" t="n">
        <f aca="false">Schools!EZ9</f>
        <v>89</v>
      </c>
      <c r="E204" s="0" t="n">
        <f aca="false">Schools!FA9</f>
        <v>89.01</v>
      </c>
      <c r="F204" s="0" t="n">
        <f aca="false">Schools!FB9</f>
        <v>89.01</v>
      </c>
      <c r="G204" s="0" t="n">
        <f aca="false">Schools!FC9</f>
        <v>91</v>
      </c>
      <c r="H204" s="0" t="n">
        <f aca="false">Schools!FD9</f>
        <v>358.02</v>
      </c>
    </row>
    <row r="205" customFormat="false" ht="15.75" hidden="false" customHeight="false" outlineLevel="0" collapsed="false">
      <c r="B205" s="0" t="str">
        <f aca="false">Schools!EX10</f>
        <v>C Timms</v>
      </c>
      <c r="C205" s="0" t="n">
        <f aca="false">Schools!EY10</f>
        <v>15</v>
      </c>
      <c r="D205" s="0" t="n">
        <f aca="false">Schools!EZ10</f>
        <v>89.01</v>
      </c>
      <c r="E205" s="0" t="n">
        <f aca="false">Schools!FA10</f>
        <v>88.02</v>
      </c>
      <c r="F205" s="0" t="n">
        <f aca="false">Schools!FB10</f>
        <v>81.01</v>
      </c>
      <c r="G205" s="0" t="n">
        <f aca="false">Schools!FC10</f>
        <v>85</v>
      </c>
      <c r="H205" s="0" t="n">
        <f aca="false">Schools!FD10</f>
        <v>343.04</v>
      </c>
    </row>
    <row r="206" customFormat="false" ht="16.5" hidden="false" customHeight="false" outlineLevel="0" collapsed="false">
      <c r="H206" s="12" t="n">
        <f aca="false">SUM(H202:H205)</f>
        <v>1440.2</v>
      </c>
      <c r="I206" s="9" t="n">
        <v>24</v>
      </c>
    </row>
    <row r="207" customFormat="false" ht="17.25" hidden="false" customHeight="false" outlineLevel="0" collapsed="false">
      <c r="B207" s="14" t="s">
        <v>233</v>
      </c>
      <c r="C207" s="15" t="s">
        <v>1</v>
      </c>
      <c r="D207" s="15" t="s">
        <v>2</v>
      </c>
      <c r="E207" s="15" t="s">
        <v>3</v>
      </c>
      <c r="F207" s="15" t="s">
        <v>4</v>
      </c>
      <c r="G207" s="15" t="s">
        <v>5</v>
      </c>
      <c r="H207" s="15" t="s">
        <v>6</v>
      </c>
    </row>
    <row r="208" customFormat="false" ht="16.5" hidden="false" customHeight="false" outlineLevel="0" collapsed="false">
      <c r="B208" s="0" t="str">
        <f aca="false">Schools!FF3</f>
        <v>James Dixon</v>
      </c>
      <c r="C208" s="0" t="n">
        <f aca="false">Schools!FG3</f>
        <v>17</v>
      </c>
      <c r="D208" s="0" t="n">
        <f aca="false">Schools!FH3</f>
        <v>97.03</v>
      </c>
      <c r="E208" s="0" t="n">
        <f aca="false">Schools!FI3</f>
        <v>98.05</v>
      </c>
      <c r="F208" s="0" t="n">
        <f aca="false">Schools!FJ3</f>
        <v>94</v>
      </c>
      <c r="G208" s="0" t="n">
        <f aca="false">Schools!FK3</f>
        <v>97.01</v>
      </c>
      <c r="H208" s="0" t="n">
        <f aca="false">Schools!FL3</f>
        <v>386.09</v>
      </c>
    </row>
    <row r="209" customFormat="false" ht="15.75" hidden="false" customHeight="false" outlineLevel="0" collapsed="false">
      <c r="B209" s="0" t="str">
        <f aca="false">Schools!FF4</f>
        <v>Hugo Donovan</v>
      </c>
      <c r="C209" s="0" t="n">
        <f aca="false">Schools!FG4</f>
        <v>16</v>
      </c>
      <c r="D209" s="0" t="n">
        <f aca="false">Schools!FH4</f>
        <v>96.03</v>
      </c>
      <c r="E209" s="0" t="n">
        <f aca="false">Schools!FI4</f>
        <v>94.03</v>
      </c>
      <c r="F209" s="0" t="n">
        <f aca="false">Schools!FJ4</f>
        <v>94.01</v>
      </c>
      <c r="G209" s="0" t="n">
        <f aca="false">Schools!FK4</f>
        <v>94.02</v>
      </c>
      <c r="H209" s="0" t="n">
        <f aca="false">Schools!FL4</f>
        <v>378.09</v>
      </c>
    </row>
    <row r="210" customFormat="false" ht="15.75" hidden="false" customHeight="false" outlineLevel="0" collapsed="false">
      <c r="B210" s="0" t="str">
        <f aca="false">Schools!FF6</f>
        <v>Christina Cuming </v>
      </c>
      <c r="C210" s="0" t="n">
        <f aca="false">Schools!FG6</f>
        <v>15</v>
      </c>
      <c r="D210" s="0" t="n">
        <f aca="false">Schools!FH6</f>
        <v>95.03</v>
      </c>
      <c r="E210" s="0" t="n">
        <f aca="false">Schools!FI6</f>
        <v>95.05</v>
      </c>
      <c r="F210" s="0" t="n">
        <f aca="false">Schools!FJ6</f>
        <v>95.06</v>
      </c>
      <c r="G210" s="0" t="n">
        <f aca="false">Schools!FK6</f>
        <v>94.02</v>
      </c>
      <c r="H210" s="0" t="n">
        <f aca="false">Schools!FL6</f>
        <v>379.16</v>
      </c>
    </row>
    <row r="211" customFormat="false" ht="15.75" hidden="false" customHeight="false" outlineLevel="0" collapsed="false">
      <c r="B211" s="0" t="str">
        <f aca="false">Schools!FF7</f>
        <v>Alfred Bennett-Wallis</v>
      </c>
      <c r="C211" s="0" t="n">
        <f aca="false">Schools!FG7</f>
        <v>15</v>
      </c>
      <c r="D211" s="0" t="n">
        <f aca="false">Schools!FH7</f>
        <v>94.03</v>
      </c>
      <c r="E211" s="0" t="n">
        <f aca="false">Schools!FI7</f>
        <v>94.05</v>
      </c>
      <c r="F211" s="0" t="n">
        <f aca="false">Schools!FJ7</f>
        <v>98.06</v>
      </c>
      <c r="G211" s="0" t="n">
        <f aca="false">Schools!FK7</f>
        <v>94.04</v>
      </c>
      <c r="H211" s="0" t="n">
        <f aca="false">Schools!FL7</f>
        <v>380.18</v>
      </c>
    </row>
    <row r="212" customFormat="false" ht="15.75" hidden="false" customHeight="false" outlineLevel="0" collapsed="false">
      <c r="H212" s="9" t="n">
        <f aca="false">SUM(H208:H211)</f>
        <v>1523.52</v>
      </c>
      <c r="I212" s="9" t="n">
        <v>2</v>
      </c>
    </row>
    <row r="213" customFormat="false" ht="15.75" hidden="false" customHeight="false" outlineLevel="0" collapsed="false">
      <c r="B213" s="0" t="str">
        <f aca="false">Schools!FF5</f>
        <v>Alex Nixon</v>
      </c>
      <c r="C213" s="0" t="n">
        <f aca="false">Schools!FG5</f>
        <v>17</v>
      </c>
      <c r="D213" s="0" t="n">
        <f aca="false">Schools!FH5</f>
        <v>91.01</v>
      </c>
      <c r="E213" s="0" t="n">
        <f aca="false">Schools!FI5</f>
        <v>96.04</v>
      </c>
      <c r="F213" s="0" t="n">
        <f aca="false">Schools!FJ5</f>
        <v>92.03</v>
      </c>
      <c r="G213" s="0" t="n">
        <f aca="false">Schools!FK5</f>
        <v>100.04</v>
      </c>
      <c r="H213" s="0" t="n">
        <f aca="false">Schools!FL5</f>
        <v>379.12</v>
      </c>
    </row>
    <row r="214" customFormat="false" ht="15.75" hidden="false" customHeight="false" outlineLevel="0" collapsed="false">
      <c r="B214" s="0" t="str">
        <f aca="false">Schools!FF8</f>
        <v>James Taylor</v>
      </c>
      <c r="C214" s="0" t="n">
        <f aca="false">Schools!FG8</f>
        <v>15</v>
      </c>
      <c r="D214" s="0" t="n">
        <f aca="false">Schools!FH8</f>
        <v>94.04</v>
      </c>
      <c r="E214" s="0" t="n">
        <f aca="false">Schools!FI8</f>
        <v>90.01</v>
      </c>
      <c r="F214" s="0" t="n">
        <f aca="false">Schools!FJ8</f>
        <v>94.03</v>
      </c>
      <c r="G214" s="0" t="n">
        <f aca="false">Schools!FK8</f>
        <v>93.03</v>
      </c>
      <c r="H214" s="0" t="n">
        <f aca="false">Schools!FL8</f>
        <v>371.11</v>
      </c>
    </row>
    <row r="215" customFormat="false" ht="15.75" hidden="false" customHeight="false" outlineLevel="0" collapsed="false">
      <c r="B215" s="0" t="str">
        <f aca="false">Schools!FF13</f>
        <v>Max Garrood</v>
      </c>
      <c r="C215" s="0" t="n">
        <f aca="false">Schools!FG13</f>
        <v>14</v>
      </c>
      <c r="D215" s="0" t="n">
        <f aca="false">Schools!FH13</f>
        <v>92.01</v>
      </c>
      <c r="E215" s="0" t="n">
        <f aca="false">Schools!FI13</f>
        <v>94.03</v>
      </c>
      <c r="F215" s="0" t="n">
        <f aca="false">Schools!FJ13</f>
        <v>88</v>
      </c>
      <c r="G215" s="0" t="n">
        <f aca="false">Schools!FK13</f>
        <v>92</v>
      </c>
      <c r="H215" s="0" t="n">
        <f aca="false">Schools!FL13</f>
        <v>366.04</v>
      </c>
    </row>
    <row r="216" customFormat="false" ht="15.75" hidden="false" customHeight="false" outlineLevel="0" collapsed="false">
      <c r="B216" s="0" t="str">
        <f aca="false">Schools!FF14</f>
        <v>Katie Hines</v>
      </c>
      <c r="C216" s="0" t="n">
        <f aca="false">Schools!FG14</f>
        <v>14</v>
      </c>
      <c r="D216" s="0" t="n">
        <f aca="false">Schools!FH14</f>
        <v>90.01</v>
      </c>
      <c r="E216" s="0" t="n">
        <f aca="false">Schools!FI14</f>
        <v>87.01</v>
      </c>
      <c r="F216" s="0" t="n">
        <f aca="false">Schools!FJ14</f>
        <v>86.01</v>
      </c>
      <c r="G216" s="0" t="n">
        <f aca="false">Schools!FK14</f>
        <v>91.03</v>
      </c>
      <c r="H216" s="0" t="n">
        <f aca="false">Schools!FL14</f>
        <v>354.06</v>
      </c>
    </row>
    <row r="217" customFormat="false" ht="15.75" hidden="false" customHeight="false" outlineLevel="0" collapsed="false">
      <c r="H217" s="9" t="n">
        <f aca="false">SUM(H213:H216)</f>
        <v>1470.33</v>
      </c>
      <c r="I217" s="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:G1638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4.37"/>
    <col collapsed="false" customWidth="false" hidden="false" outlineLevel="0" max="8" min="4" style="13" width="10.99"/>
    <col collapsed="false" customWidth="false" hidden="false" outlineLevel="0" max="9" min="9" style="9" width="10.99"/>
    <col collapsed="false" customWidth="true" hidden="false" outlineLevel="0" max="13" min="13" style="0" width="20.12"/>
  </cols>
  <sheetData>
    <row r="1" customFormat="false" ht="16.5" hidden="false" customHeight="false" outlineLevel="0" collapsed="false"/>
    <row r="2" customFormat="false" ht="17.25" hidden="false" customHeight="false" outlineLevel="0" collapsed="false">
      <c r="B2" s="14" t="s">
        <v>235</v>
      </c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0" t="s">
        <v>238</v>
      </c>
    </row>
    <row r="3" customFormat="false" ht="16.5" hidden="false" customHeight="false" outlineLevel="0" collapsed="false">
      <c r="B3" s="0" t="str">
        <f aca="false">Schools!B5</f>
        <v>James Hollingdale</v>
      </c>
      <c r="C3" s="0" t="n">
        <f aca="false">Schools!C5</f>
        <v>17</v>
      </c>
      <c r="D3" s="13" t="n">
        <f aca="false">Schools!D5</f>
        <v>93.02</v>
      </c>
      <c r="E3" s="13" t="n">
        <f aca="false">Schools!E5</f>
        <v>96.03</v>
      </c>
      <c r="F3" s="13" t="n">
        <f aca="false">Schools!F5</f>
        <v>95.03</v>
      </c>
      <c r="G3" s="13" t="n">
        <f aca="false">Schools!G5</f>
        <v>94.01</v>
      </c>
      <c r="H3" s="13" t="n">
        <f aca="false">Schools!H5</f>
        <v>378.09</v>
      </c>
      <c r="L3" s="0" t="n">
        <v>1</v>
      </c>
      <c r="M3" s="0" t="s">
        <v>243</v>
      </c>
      <c r="N3" s="0" t="n">
        <v>3022.83</v>
      </c>
    </row>
    <row r="4" customFormat="false" ht="15.75" hidden="false" customHeight="false" outlineLevel="0" collapsed="false">
      <c r="B4" s="0" t="str">
        <f aca="false">Schools!B14</f>
        <v>Rayyan Islam</v>
      </c>
      <c r="C4" s="0" t="n">
        <f aca="false">Schools!C14</f>
        <v>16</v>
      </c>
      <c r="D4" s="13" t="n">
        <f aca="false">Schools!D14</f>
        <v>96.03</v>
      </c>
      <c r="E4" s="13" t="n">
        <f aca="false">Schools!E14</f>
        <v>94.01</v>
      </c>
      <c r="F4" s="13" t="n">
        <f aca="false">Schools!F14</f>
        <v>90.01</v>
      </c>
      <c r="G4" s="13" t="n">
        <f aca="false">Schools!G14</f>
        <v>97.04</v>
      </c>
      <c r="H4" s="13" t="n">
        <f aca="false">Schools!H14</f>
        <v>377.09</v>
      </c>
      <c r="L4" s="0" t="n">
        <f aca="false">L3+1</f>
        <v>2</v>
      </c>
      <c r="M4" s="0" t="s">
        <v>242</v>
      </c>
      <c r="N4" s="0" t="n">
        <v>3011.79</v>
      </c>
    </row>
    <row r="5" customFormat="false" ht="15.75" hidden="false" customHeight="false" outlineLevel="0" collapsed="false">
      <c r="B5" s="0" t="str">
        <f aca="false">Schools!B7</f>
        <v>Robbie Murray</v>
      </c>
      <c r="C5" s="0" t="n">
        <f aca="false">Schools!C7</f>
        <v>17</v>
      </c>
      <c r="D5" s="13" t="n">
        <f aca="false">Schools!D7</f>
        <v>93.02</v>
      </c>
      <c r="E5" s="13" t="n">
        <f aca="false">Schools!E7</f>
        <v>97.03</v>
      </c>
      <c r="F5" s="13" t="n">
        <f aca="false">Schools!F7</f>
        <v>98.04</v>
      </c>
      <c r="G5" s="13" t="n">
        <f aca="false">Schools!G7</f>
        <v>90.01</v>
      </c>
      <c r="H5" s="13" t="n">
        <f aca="false">Schools!H7</f>
        <v>378.1</v>
      </c>
      <c r="L5" s="0" t="n">
        <f aca="false">L4+1</f>
        <v>3</v>
      </c>
      <c r="M5" s="0" t="s">
        <v>241</v>
      </c>
      <c r="N5" s="0" t="n">
        <v>3008.78</v>
      </c>
    </row>
    <row r="6" customFormat="false" ht="15.75" hidden="false" customHeight="false" outlineLevel="0" collapsed="false">
      <c r="B6" s="0" t="str">
        <f aca="false">Schools!B3</f>
        <v>Jemima Hince</v>
      </c>
      <c r="C6" s="0" t="n">
        <f aca="false">Schools!C3</f>
        <v>16</v>
      </c>
      <c r="D6" s="13" t="n">
        <f aca="false">Schools!D3</f>
        <v>93.03</v>
      </c>
      <c r="E6" s="13" t="n">
        <f aca="false">Schools!E3</f>
        <v>97.02</v>
      </c>
      <c r="F6" s="13" t="n">
        <f aca="false">Schools!F3</f>
        <v>94</v>
      </c>
      <c r="G6" s="13" t="n">
        <f aca="false">Schools!G3</f>
        <v>98.04</v>
      </c>
      <c r="H6" s="13" t="n">
        <f aca="false">Schools!H3</f>
        <v>382.09</v>
      </c>
      <c r="L6" s="0" t="n">
        <f aca="false">L5+1</f>
        <v>4</v>
      </c>
      <c r="M6" s="0" t="s">
        <v>245</v>
      </c>
      <c r="N6" s="0" t="n">
        <v>3003.73</v>
      </c>
    </row>
    <row r="7" customFormat="false" ht="15.75" hidden="false" customHeight="false" outlineLevel="0" collapsed="false">
      <c r="B7" s="0" t="str">
        <f aca="false">Schools!B4</f>
        <v>Roy Hu</v>
      </c>
      <c r="C7" s="0" t="n">
        <f aca="false">Schools!C4</f>
        <v>18</v>
      </c>
      <c r="D7" s="13" t="n">
        <f aca="false">Schools!D4</f>
        <v>91.02</v>
      </c>
      <c r="E7" s="13" t="n">
        <f aca="false">Schools!E4</f>
        <v>91.01</v>
      </c>
      <c r="F7" s="13" t="n">
        <f aca="false">Schools!F4</f>
        <v>98.04</v>
      </c>
      <c r="G7" s="13" t="n">
        <f aca="false">Schools!G4</f>
        <v>97.04</v>
      </c>
      <c r="H7" s="13" t="n">
        <f aca="false">Schools!H4</f>
        <v>377.11</v>
      </c>
      <c r="L7" s="0" t="n">
        <f aca="false">L6+1</f>
        <v>5</v>
      </c>
      <c r="M7" s="0" t="s">
        <v>256</v>
      </c>
      <c r="N7" s="0" t="n">
        <v>2993.85</v>
      </c>
    </row>
    <row r="8" customFormat="false" ht="15.75" hidden="false" customHeight="false" outlineLevel="0" collapsed="false">
      <c r="B8" s="0" t="str">
        <f aca="false">Schools!B6</f>
        <v>George Oakland</v>
      </c>
      <c r="C8" s="0" t="n">
        <f aca="false">Schools!C6</f>
        <v>17</v>
      </c>
      <c r="D8" s="13" t="n">
        <f aca="false">Schools!D6</f>
        <v>97.06</v>
      </c>
      <c r="E8" s="13" t="n">
        <f aca="false">Schools!E6</f>
        <v>95.01</v>
      </c>
      <c r="F8" s="13" t="n">
        <f aca="false">Schools!F6</f>
        <v>98.03</v>
      </c>
      <c r="G8" s="13" t="n">
        <f aca="false">Schools!G6</f>
        <v>87.02</v>
      </c>
      <c r="H8" s="13" t="n">
        <f aca="false">Schools!H6</f>
        <v>377.12</v>
      </c>
      <c r="L8" s="0" t="n">
        <f aca="false">L7+1</f>
        <v>6</v>
      </c>
      <c r="M8" s="0" t="s">
        <v>331</v>
      </c>
      <c r="N8" s="0" t="n">
        <v>2983.81</v>
      </c>
    </row>
    <row r="9" customFormat="false" ht="15.75" hidden="false" customHeight="false" outlineLevel="0" collapsed="false">
      <c r="B9" s="0" t="str">
        <f aca="false">Schools!B18</f>
        <v>Lucian Bennett</v>
      </c>
      <c r="C9" s="0" t="n">
        <f aca="false">Schools!C18</f>
        <v>15</v>
      </c>
      <c r="D9" s="13" t="n">
        <f aca="false">Schools!D18</f>
        <v>96.04</v>
      </c>
      <c r="E9" s="13" t="n">
        <f aca="false">Schools!E18</f>
        <v>90.01</v>
      </c>
      <c r="F9" s="13" t="n">
        <f aca="false">Schools!F18</f>
        <v>96.04</v>
      </c>
      <c r="G9" s="13" t="n">
        <f aca="false">Schools!G18</f>
        <v>95.05</v>
      </c>
      <c r="H9" s="13" t="n">
        <f aca="false">Schools!H18</f>
        <v>377.14</v>
      </c>
      <c r="L9" s="0" t="n">
        <f aca="false">L8+1</f>
        <v>7</v>
      </c>
      <c r="M9" s="0" t="s">
        <v>244</v>
      </c>
      <c r="N9" s="13" t="n">
        <v>2978.7</v>
      </c>
    </row>
    <row r="10" customFormat="false" ht="15.75" hidden="false" customHeight="false" outlineLevel="0" collapsed="false">
      <c r="B10" s="0" t="str">
        <f aca="false">Schools!B19</f>
        <v>Oscar Farrell</v>
      </c>
      <c r="C10" s="0" t="n">
        <f aca="false">Schools!C19</f>
        <v>15</v>
      </c>
      <c r="D10" s="13" t="n">
        <f aca="false">Schools!D19</f>
        <v>95.04</v>
      </c>
      <c r="E10" s="13" t="n">
        <f aca="false">Schools!E19</f>
        <v>95.01</v>
      </c>
      <c r="F10" s="13" t="n">
        <f aca="false">Schools!F19</f>
        <v>92.02</v>
      </c>
      <c r="G10" s="13" t="n">
        <f aca="false">Schools!G19</f>
        <v>94.02</v>
      </c>
      <c r="H10" s="13" t="n">
        <f aca="false">Schools!H19</f>
        <v>376.09</v>
      </c>
      <c r="L10" s="0" t="n">
        <f aca="false">L9+1</f>
        <v>8</v>
      </c>
      <c r="M10" s="0" t="s">
        <v>239</v>
      </c>
      <c r="N10" s="0" t="n">
        <v>2971.67</v>
      </c>
    </row>
    <row r="11" customFormat="false" ht="15.75" hidden="false" customHeight="false" outlineLevel="0" collapsed="false">
      <c r="H11" s="12" t="n">
        <f aca="false">SUM(H3:H10)</f>
        <v>3022.83</v>
      </c>
      <c r="I11" s="9" t="n">
        <v>1</v>
      </c>
      <c r="L11" s="0" t="n">
        <f aca="false">L10+1</f>
        <v>9</v>
      </c>
      <c r="M11" s="0" t="s">
        <v>240</v>
      </c>
      <c r="N11" s="13" t="n">
        <v>2966.6</v>
      </c>
    </row>
    <row r="12" customFormat="false" ht="15.75" hidden="false" customHeight="false" outlineLevel="0" collapsed="false">
      <c r="B12" s="0" t="str">
        <f aca="false">Schools!B11</f>
        <v>Chris Voncheck</v>
      </c>
      <c r="C12" s="0" t="n">
        <f aca="false">Schools!C11</f>
        <v>17</v>
      </c>
      <c r="D12" s="13" t="n">
        <f aca="false">Schools!D11</f>
        <v>95.03</v>
      </c>
      <c r="E12" s="13" t="n">
        <f aca="false">Schools!E11</f>
        <v>94.03</v>
      </c>
      <c r="F12" s="13" t="n">
        <f aca="false">Schools!F11</f>
        <v>91.01</v>
      </c>
      <c r="G12" s="13" t="n">
        <f aca="false">Schools!G11</f>
        <v>96.02</v>
      </c>
      <c r="H12" s="13" t="n">
        <f aca="false">Schools!H11</f>
        <v>376.09</v>
      </c>
      <c r="L12" s="0" t="n">
        <f aca="false">L11+1</f>
        <v>10</v>
      </c>
      <c r="M12" s="0" t="s">
        <v>251</v>
      </c>
      <c r="N12" s="13" t="n">
        <v>2952.6</v>
      </c>
    </row>
    <row r="13" customFormat="false" ht="15.75" hidden="false" customHeight="false" outlineLevel="0" collapsed="false">
      <c r="B13" s="0" t="str">
        <f aca="false">Schools!B13</f>
        <v>Ed Atkins</v>
      </c>
      <c r="C13" s="0" t="n">
        <f aca="false">Schools!C13</f>
        <v>16</v>
      </c>
      <c r="D13" s="13" t="n">
        <f aca="false">Schools!D13</f>
        <v>96.03</v>
      </c>
      <c r="E13" s="13" t="n">
        <f aca="false">Schools!E13</f>
        <v>95.04</v>
      </c>
      <c r="F13" s="13" t="n">
        <f aca="false">Schools!F13</f>
        <v>91.01</v>
      </c>
      <c r="G13" s="13" t="n">
        <f aca="false">Schools!G13</f>
        <v>94.03</v>
      </c>
      <c r="H13" s="13" t="n">
        <f aca="false">Schools!H13</f>
        <v>376.11</v>
      </c>
      <c r="L13" s="0" t="n">
        <f aca="false">L12+1</f>
        <v>11</v>
      </c>
      <c r="M13" s="0" t="s">
        <v>296</v>
      </c>
      <c r="N13" s="0" t="n">
        <v>2890.55</v>
      </c>
    </row>
    <row r="14" customFormat="false" ht="15.75" hidden="false" customHeight="false" outlineLevel="0" collapsed="false">
      <c r="B14" s="0" t="str">
        <f aca="false">Schools!B15</f>
        <v>Adrian Vitart</v>
      </c>
      <c r="C14" s="0" t="n">
        <f aca="false">Schools!C15</f>
        <v>16</v>
      </c>
      <c r="D14" s="13" t="n">
        <f aca="false">Schools!D15</f>
        <v>93.02</v>
      </c>
      <c r="E14" s="13" t="n">
        <f aca="false">Schools!E15</f>
        <v>96.02</v>
      </c>
      <c r="F14" s="13" t="n">
        <f aca="false">Schools!F15</f>
        <v>93.01</v>
      </c>
      <c r="G14" s="13" t="n">
        <f aca="false">Schools!G15</f>
        <v>93.01</v>
      </c>
      <c r="H14" s="13" t="n">
        <f aca="false">Schools!H15</f>
        <v>375.06</v>
      </c>
      <c r="L14" s="0" t="n">
        <f aca="false">L13+1</f>
        <v>12</v>
      </c>
      <c r="M14" s="0" t="s">
        <v>265</v>
      </c>
      <c r="N14" s="0" t="n">
        <v>2886.43</v>
      </c>
    </row>
    <row r="15" customFormat="false" ht="15.75" hidden="false" customHeight="false" outlineLevel="0" collapsed="false">
      <c r="B15" s="0" t="str">
        <f aca="false">Schools!B17</f>
        <v>Will Sheng</v>
      </c>
      <c r="C15" s="0" t="n">
        <f aca="false">Schools!C17</f>
        <v>15</v>
      </c>
      <c r="D15" s="13" t="n">
        <f aca="false">Schools!D17</f>
        <v>92.02</v>
      </c>
      <c r="E15" s="13" t="n">
        <f aca="false">Schools!E17</f>
        <v>96.01</v>
      </c>
      <c r="F15" s="13" t="n">
        <f aca="false">Schools!F17</f>
        <v>95.01</v>
      </c>
      <c r="G15" s="13" t="n">
        <f aca="false">Schools!G17</f>
        <v>90.01</v>
      </c>
      <c r="H15" s="13" t="n">
        <f aca="false">Schools!H17</f>
        <v>373.05</v>
      </c>
      <c r="L15" s="0" t="n">
        <f aca="false">L14+1</f>
        <v>13</v>
      </c>
      <c r="M15" s="0" t="s">
        <v>272</v>
      </c>
      <c r="N15" s="0" t="n">
        <v>2865.39</v>
      </c>
    </row>
    <row r="16" customFormat="false" ht="15.75" hidden="false" customHeight="false" outlineLevel="0" collapsed="false">
      <c r="B16" s="0" t="str">
        <f aca="false">Schools!B10</f>
        <v>Sam Mason</v>
      </c>
      <c r="C16" s="0" t="n">
        <f aca="false">Schools!C10</f>
        <v>17</v>
      </c>
      <c r="D16" s="13" t="n">
        <f aca="false">Schools!D10</f>
        <v>94.02</v>
      </c>
      <c r="E16" s="13" t="n">
        <f aca="false">Schools!E10</f>
        <v>94.02</v>
      </c>
      <c r="F16" s="13" t="n">
        <f aca="false">Schools!F10</f>
        <v>95.03</v>
      </c>
      <c r="G16" s="13" t="n">
        <f aca="false">Schools!G10</f>
        <v>97.03</v>
      </c>
      <c r="H16" s="13" t="n">
        <f aca="false">Schools!H10</f>
        <v>380.1</v>
      </c>
      <c r="L16" s="0" t="n">
        <f aca="false">L15+1</f>
        <v>14</v>
      </c>
      <c r="M16" s="0" t="s">
        <v>271</v>
      </c>
      <c r="N16" s="0" t="n">
        <v>2858.54</v>
      </c>
    </row>
    <row r="17" customFormat="false" ht="15.75" hidden="false" customHeight="false" outlineLevel="0" collapsed="false">
      <c r="B17" s="0" t="str">
        <f aca="false">Schools!B22</f>
        <v>Justin To</v>
      </c>
      <c r="C17" s="0" t="n">
        <f aca="false">Schools!C22</f>
        <v>15</v>
      </c>
      <c r="D17" s="13" t="n">
        <f aca="false">Schools!D22</f>
        <v>95.02</v>
      </c>
      <c r="E17" s="13" t="n">
        <f aca="false">Schools!E22</f>
        <v>95.03</v>
      </c>
      <c r="F17" s="13" t="n">
        <f aca="false">Schools!F22</f>
        <v>90</v>
      </c>
      <c r="G17" s="13" t="n">
        <f aca="false">Schools!G22</f>
        <v>87.01</v>
      </c>
      <c r="H17" s="13" t="n">
        <f aca="false">Schools!H22</f>
        <v>367.06</v>
      </c>
      <c r="L17" s="0" t="n">
        <f aca="false">L16+1</f>
        <v>15</v>
      </c>
      <c r="M17" s="0" t="s">
        <v>270</v>
      </c>
      <c r="N17" s="0" t="n">
        <v>2711.31</v>
      </c>
    </row>
    <row r="18" customFormat="false" ht="15.75" hidden="false" customHeight="false" outlineLevel="0" collapsed="false">
      <c r="B18" s="0" t="str">
        <f aca="false">Schools!B24</f>
        <v>Sophie Hodge</v>
      </c>
      <c r="C18" s="0" t="n">
        <f aca="false">Schools!C24</f>
        <v>13</v>
      </c>
      <c r="D18" s="13" t="n">
        <f aca="false">Schools!D24</f>
        <v>92.02</v>
      </c>
      <c r="E18" s="13" t="n">
        <f aca="false">Schools!E24</f>
        <v>96.03</v>
      </c>
      <c r="F18" s="13" t="n">
        <f aca="false">Schools!F24</f>
        <v>97.05</v>
      </c>
      <c r="G18" s="13" t="n">
        <f aca="false">Schools!G24</f>
        <v>93.02</v>
      </c>
      <c r="H18" s="13" t="n">
        <f aca="false">Schools!H24</f>
        <v>378.12</v>
      </c>
      <c r="L18" s="0" t="n">
        <f aca="false">L17+1</f>
        <v>16</v>
      </c>
      <c r="M18" s="0" t="s">
        <v>268</v>
      </c>
      <c r="N18" s="0" t="n">
        <v>2697.32</v>
      </c>
    </row>
    <row r="19" customFormat="false" ht="15.75" hidden="false" customHeight="false" outlineLevel="0" collapsed="false">
      <c r="B19" s="0" t="str">
        <f aca="false">Schools!B23</f>
        <v>Egor Vert</v>
      </c>
      <c r="C19" s="0" t="n">
        <f aca="false">Schools!C23</f>
        <v>13</v>
      </c>
      <c r="D19" s="13" t="n">
        <f aca="false">Schools!D23</f>
        <v>96.03</v>
      </c>
      <c r="E19" s="13" t="n">
        <f aca="false">Schools!E23</f>
        <v>94.04</v>
      </c>
      <c r="F19" s="13" t="n">
        <f aca="false">Schools!F23</f>
        <v>93.02</v>
      </c>
      <c r="G19" s="13" t="n">
        <f aca="false">Schools!G23</f>
        <v>95.05</v>
      </c>
      <c r="H19" s="13" t="n">
        <f aca="false">Schools!H23</f>
        <v>378.14</v>
      </c>
    </row>
    <row r="20" customFormat="false" ht="16.5" hidden="false" customHeight="false" outlineLevel="0" collapsed="false">
      <c r="H20" s="12" t="n">
        <f aca="false">SUM(H12:H19)</f>
        <v>3003.73</v>
      </c>
      <c r="I20" s="9" t="n">
        <v>4</v>
      </c>
    </row>
    <row r="21" customFormat="false" ht="17.25" hidden="false" customHeight="false" outlineLevel="0" collapsed="false">
      <c r="B21" s="14" t="s">
        <v>234</v>
      </c>
      <c r="C21" s="15" t="s">
        <v>1</v>
      </c>
      <c r="D21" s="16" t="s">
        <v>2</v>
      </c>
      <c r="E21" s="16" t="s">
        <v>3</v>
      </c>
      <c r="F21" s="16" t="s">
        <v>4</v>
      </c>
      <c r="G21" s="16" t="s">
        <v>5</v>
      </c>
      <c r="H21" s="16" t="s">
        <v>6</v>
      </c>
    </row>
    <row r="22" customFormat="false" ht="16.5" hidden="false" customHeight="false" outlineLevel="0" collapsed="false">
      <c r="B22" s="0" t="str">
        <f aca="false">Schools!J3</f>
        <v>Andrew Hughs</v>
      </c>
      <c r="C22" s="0" t="n">
        <f aca="false">Schools!K3</f>
        <v>17</v>
      </c>
      <c r="D22" s="13" t="n">
        <f aca="false">Schools!L3</f>
        <v>95.02</v>
      </c>
      <c r="E22" s="13" t="n">
        <f aca="false">Schools!M3</f>
        <v>89</v>
      </c>
      <c r="F22" s="13" t="n">
        <f aca="false">Schools!N3</f>
        <v>88.02</v>
      </c>
      <c r="G22" s="13" t="n">
        <f aca="false">Schools!O3</f>
        <v>90.01</v>
      </c>
      <c r="H22" s="13" t="n">
        <f aca="false">Schools!P3</f>
        <v>362.05</v>
      </c>
    </row>
    <row r="23" customFormat="false" ht="15.75" hidden="false" customHeight="false" outlineLevel="0" collapsed="false">
      <c r="B23" s="0" t="str">
        <f aca="false">Schools!J4</f>
        <v>Georgina Bush</v>
      </c>
      <c r="C23" s="0" t="n">
        <f aca="false">Schools!K4</f>
        <v>17</v>
      </c>
      <c r="D23" s="13" t="n">
        <f aca="false">Schools!L4</f>
        <v>97.05</v>
      </c>
      <c r="E23" s="13" t="n">
        <f aca="false">Schools!M4</f>
        <v>93.01</v>
      </c>
      <c r="F23" s="13" t="n">
        <f aca="false">Schools!N4</f>
        <v>92.02</v>
      </c>
      <c r="G23" s="13" t="n">
        <f aca="false">Schools!O4</f>
        <v>96.04</v>
      </c>
      <c r="H23" s="13" t="n">
        <f aca="false">Schools!P4</f>
        <v>378.12</v>
      </c>
    </row>
    <row r="24" customFormat="false" ht="15.75" hidden="false" customHeight="false" outlineLevel="0" collapsed="false">
      <c r="B24" s="0" t="str">
        <f aca="false">Schools!J5</f>
        <v>Vikram Sengupta</v>
      </c>
      <c r="C24" s="0" t="n">
        <f aca="false">Schools!K5</f>
        <v>17</v>
      </c>
      <c r="D24" s="13" t="n">
        <f aca="false">Schools!L5</f>
        <v>92.01</v>
      </c>
      <c r="E24" s="13" t="n">
        <f aca="false">Schools!M5</f>
        <v>91.01</v>
      </c>
      <c r="F24" s="13" t="n">
        <f aca="false">Schools!N5</f>
        <v>95.02</v>
      </c>
      <c r="G24" s="13" t="n">
        <f aca="false">Schools!O5</f>
        <v>92.02</v>
      </c>
      <c r="H24" s="13" t="n">
        <f aca="false">Schools!P5</f>
        <v>370.06</v>
      </c>
    </row>
    <row r="25" customFormat="false" ht="15.75" hidden="false" customHeight="false" outlineLevel="0" collapsed="false">
      <c r="B25" s="0" t="str">
        <f aca="false">Schools!J10</f>
        <v>Trinny Duncan</v>
      </c>
      <c r="C25" s="0" t="n">
        <f aca="false">Schools!K10</f>
        <v>15</v>
      </c>
      <c r="D25" s="13" t="n">
        <f aca="false">Schools!L10</f>
        <v>88.01</v>
      </c>
      <c r="E25" s="13" t="n">
        <f aca="false">Schools!M10</f>
        <v>91.01</v>
      </c>
      <c r="F25" s="13" t="n">
        <f aca="false">Schools!N10</f>
        <v>91.03</v>
      </c>
      <c r="G25" s="13" t="n">
        <f aca="false">Schools!O10</f>
        <v>87</v>
      </c>
      <c r="H25" s="13" t="n">
        <f aca="false">Schools!P10</f>
        <v>357.05</v>
      </c>
    </row>
    <row r="26" customFormat="false" ht="15.75" hidden="false" customHeight="false" outlineLevel="0" collapsed="false">
      <c r="B26" s="0" t="str">
        <f aca="false">Schools!J6</f>
        <v>Sasha Karabasova</v>
      </c>
      <c r="C26" s="0" t="n">
        <f aca="false">Schools!K6</f>
        <v>16</v>
      </c>
      <c r="D26" s="13" t="n">
        <f aca="false">Schools!L6</f>
        <v>97.01</v>
      </c>
      <c r="E26" s="13" t="n">
        <f aca="false">Schools!M6</f>
        <v>93.01</v>
      </c>
      <c r="F26" s="13" t="n">
        <f aca="false">Schools!N6</f>
        <v>94.02</v>
      </c>
      <c r="G26" s="13" t="n">
        <f aca="false">Schools!O6</f>
        <v>94.02</v>
      </c>
      <c r="H26" s="13" t="n">
        <f aca="false">Schools!P6</f>
        <v>378.06</v>
      </c>
    </row>
    <row r="27" customFormat="false" ht="15.75" hidden="false" customHeight="false" outlineLevel="0" collapsed="false">
      <c r="B27" s="0" t="str">
        <f aca="false">Schools!J7</f>
        <v>Lydia Balon</v>
      </c>
      <c r="C27" s="0" t="n">
        <f aca="false">Schools!K7</f>
        <v>16</v>
      </c>
      <c r="D27" s="13" t="n">
        <f aca="false">Schools!L7</f>
        <v>90</v>
      </c>
      <c r="E27" s="13" t="n">
        <f aca="false">Schools!M7</f>
        <v>94.04</v>
      </c>
      <c r="F27" s="13" t="n">
        <f aca="false">Schools!N7</f>
        <v>93.01</v>
      </c>
      <c r="G27" s="13" t="n">
        <f aca="false">Schools!O7</f>
        <v>88.01</v>
      </c>
      <c r="H27" s="13" t="n">
        <f aca="false">Schools!P7</f>
        <v>365.06</v>
      </c>
    </row>
    <row r="28" customFormat="false" ht="15.75" hidden="false" customHeight="false" outlineLevel="0" collapsed="false">
      <c r="B28" s="0" t="str">
        <f aca="false">Schools!J11</f>
        <v>Tisa Manandhar</v>
      </c>
      <c r="C28" s="0" t="n">
        <f aca="false">Schools!K11</f>
        <v>15</v>
      </c>
      <c r="D28" s="13" t="n">
        <f aca="false">Schools!L11</f>
        <v>96.05</v>
      </c>
      <c r="E28" s="13" t="n">
        <f aca="false">Schools!M11</f>
        <v>97.05</v>
      </c>
      <c r="F28" s="13" t="n">
        <f aca="false">Schools!N11</f>
        <v>92.02</v>
      </c>
      <c r="G28" s="13" t="n">
        <f aca="false">Schools!O11</f>
        <v>97.04</v>
      </c>
      <c r="H28" s="13" t="n">
        <f aca="false">Schools!P11</f>
        <v>382.16</v>
      </c>
    </row>
    <row r="29" customFormat="false" ht="15.75" hidden="false" customHeight="false" outlineLevel="0" collapsed="false">
      <c r="B29" s="0" t="str">
        <f aca="false">Schools!J12</f>
        <v>Arushi Mandal</v>
      </c>
      <c r="C29" s="0" t="n">
        <f aca="false">Schools!K12</f>
        <v>15</v>
      </c>
      <c r="D29" s="13" t="n">
        <f aca="false">Schools!L12</f>
        <v>97.04</v>
      </c>
      <c r="E29" s="13" t="n">
        <f aca="false">Schools!M12</f>
        <v>94.02</v>
      </c>
      <c r="F29" s="13" t="n">
        <f aca="false">Schools!N12</f>
        <v>97.04</v>
      </c>
      <c r="G29" s="13" t="n">
        <f aca="false">Schools!O12</f>
        <v>91.01</v>
      </c>
      <c r="H29" s="13" t="n">
        <f aca="false">Schools!P12</f>
        <v>379.11</v>
      </c>
    </row>
    <row r="30" customFormat="false" ht="15.75" hidden="false" customHeight="false" outlineLevel="0" collapsed="false">
      <c r="H30" s="12" t="n">
        <f aca="false">SUM(H22:H29)</f>
        <v>2971.67</v>
      </c>
      <c r="I30" s="9" t="n">
        <v>8</v>
      </c>
    </row>
    <row r="31" customFormat="false" ht="15.75" hidden="false" customHeight="false" outlineLevel="0" collapsed="false">
      <c r="B31" s="0" t="str">
        <f aca="false">Schools!J14</f>
        <v>Millie Reynolds</v>
      </c>
      <c r="C31" s="0" t="n">
        <f aca="false">Schools!K14</f>
        <v>15</v>
      </c>
      <c r="D31" s="13" t="n">
        <f aca="false">Schools!L14</f>
        <v>91.01</v>
      </c>
      <c r="E31" s="13" t="n">
        <f aca="false">Schools!M14</f>
        <v>91.02</v>
      </c>
      <c r="F31" s="13" t="n">
        <f aca="false">Schools!N14</f>
        <v>86</v>
      </c>
      <c r="G31" s="13" t="n">
        <f aca="false">Schools!O14</f>
        <v>86</v>
      </c>
      <c r="H31" s="13" t="n">
        <f aca="false">Schools!P14</f>
        <v>354.03</v>
      </c>
    </row>
    <row r="32" customFormat="false" ht="15.75" hidden="false" customHeight="false" outlineLevel="0" collapsed="false">
      <c r="B32" s="0" t="str">
        <f aca="false">Schools!J15</f>
        <v>Sophie Edwards</v>
      </c>
      <c r="C32" s="0" t="n">
        <f aca="false">Schools!K15</f>
        <v>15</v>
      </c>
      <c r="D32" s="13" t="n">
        <f aca="false">Schools!L15</f>
        <v>88</v>
      </c>
      <c r="E32" s="13" t="n">
        <f aca="false">Schools!M15</f>
        <v>88</v>
      </c>
      <c r="F32" s="13" t="n">
        <f aca="false">Schools!N15</f>
        <v>87.01</v>
      </c>
      <c r="G32" s="13" t="n">
        <f aca="false">Schools!O15</f>
        <v>81</v>
      </c>
      <c r="H32" s="13" t="n">
        <f aca="false">Schools!P15</f>
        <v>344.01</v>
      </c>
    </row>
    <row r="33" customFormat="false" ht="15.75" hidden="false" customHeight="false" outlineLevel="0" collapsed="false">
      <c r="B33" s="0" t="str">
        <f aca="false">Schools!J16</f>
        <v>Iona Woods</v>
      </c>
      <c r="C33" s="0" t="n">
        <f aca="false">Schools!K16</f>
        <v>15</v>
      </c>
      <c r="D33" s="13" t="n">
        <f aca="false">Schools!L16</f>
        <v>89</v>
      </c>
      <c r="E33" s="13" t="n">
        <f aca="false">Schools!M16</f>
        <v>92.01</v>
      </c>
      <c r="F33" s="13" t="n">
        <f aca="false">Schools!N16</f>
        <v>94</v>
      </c>
      <c r="G33" s="13" t="n">
        <f aca="false">Schools!O16</f>
        <v>89.03</v>
      </c>
      <c r="H33" s="13" t="n">
        <f aca="false">Schools!P16</f>
        <v>364.04</v>
      </c>
    </row>
    <row r="34" customFormat="false" ht="15.75" hidden="false" customHeight="false" outlineLevel="0" collapsed="false">
      <c r="B34" s="0" t="str">
        <f aca="false">Schools!J17</f>
        <v>Rizwaan Baig</v>
      </c>
      <c r="C34" s="0" t="n">
        <f aca="false">Schools!K17</f>
        <v>15</v>
      </c>
      <c r="D34" s="13" t="n">
        <f aca="false">Schools!L17</f>
        <v>91.02</v>
      </c>
      <c r="E34" s="13" t="n">
        <f aca="false">Schools!M17</f>
        <v>92.01</v>
      </c>
      <c r="F34" s="13" t="n">
        <f aca="false">Schools!N17</f>
        <v>90.01</v>
      </c>
      <c r="G34" s="13" t="n">
        <f aca="false">Schools!O17</f>
        <v>85</v>
      </c>
      <c r="H34" s="13" t="n">
        <f aca="false">Schools!P17</f>
        <v>358.04</v>
      </c>
    </row>
    <row r="35" customFormat="false" ht="15.75" hidden="false" customHeight="false" outlineLevel="0" collapsed="false">
      <c r="B35" s="0" t="str">
        <f aca="false">Schools!J19</f>
        <v>Wendy Hau</v>
      </c>
      <c r="C35" s="0" t="n">
        <f aca="false">Schools!K19</f>
        <v>14</v>
      </c>
      <c r="D35" s="13" t="n">
        <f aca="false">Schools!L19</f>
        <v>98.02</v>
      </c>
      <c r="E35" s="13" t="n">
        <f aca="false">Schools!M19</f>
        <v>94.01</v>
      </c>
      <c r="F35" s="13" t="n">
        <f aca="false">Schools!N19</f>
        <v>90.02</v>
      </c>
      <c r="G35" s="13" t="n">
        <f aca="false">Schools!O19</f>
        <v>93.02</v>
      </c>
      <c r="H35" s="13" t="n">
        <f aca="false">Schools!P19</f>
        <v>375.07</v>
      </c>
    </row>
    <row r="36" customFormat="false" ht="15.75" hidden="false" customHeight="false" outlineLevel="0" collapsed="false">
      <c r="B36" s="0" t="str">
        <f aca="false">Schools!J20</f>
        <v>Amy Xu</v>
      </c>
      <c r="C36" s="0" t="n">
        <f aca="false">Schools!K20</f>
        <v>14</v>
      </c>
      <c r="D36" s="13" t="n">
        <f aca="false">Schools!L20</f>
        <v>92.01</v>
      </c>
      <c r="E36" s="13" t="n">
        <f aca="false">Schools!M20</f>
        <v>94.02</v>
      </c>
      <c r="F36" s="13" t="n">
        <f aca="false">Schools!N20</f>
        <v>0</v>
      </c>
      <c r="G36" s="13" t="n">
        <f aca="false">Schools!O20</f>
        <v>0</v>
      </c>
      <c r="H36" s="13" t="n">
        <f aca="false">Schools!P20</f>
        <v>186.03</v>
      </c>
    </row>
    <row r="37" customFormat="false" ht="15.75" hidden="false" customHeight="false" outlineLevel="0" collapsed="false">
      <c r="B37" s="0" t="str">
        <f aca="false">Schools!J21</f>
        <v>Allesandra French</v>
      </c>
      <c r="C37" s="0" t="n">
        <f aca="false">Schools!K21</f>
        <v>14</v>
      </c>
      <c r="D37" s="13" t="n">
        <f aca="false">Schools!L21</f>
        <v>93.02</v>
      </c>
      <c r="E37" s="13" t="n">
        <f aca="false">Schools!M21</f>
        <v>97.04</v>
      </c>
      <c r="F37" s="13" t="n">
        <f aca="false">Schools!N21</f>
        <v>90</v>
      </c>
      <c r="G37" s="13" t="n">
        <f aca="false">Schools!O21</f>
        <v>92.01</v>
      </c>
      <c r="H37" s="13" t="n">
        <f aca="false">Schools!P21</f>
        <v>372.07</v>
      </c>
    </row>
    <row r="38" customFormat="false" ht="15.75" hidden="false" customHeight="false" outlineLevel="0" collapsed="false">
      <c r="B38" s="0" t="str">
        <f aca="false">Schools!J13</f>
        <v>Gabrielle Gadsby</v>
      </c>
      <c r="C38" s="0" t="n">
        <f aca="false">Schools!K13</f>
        <v>15</v>
      </c>
      <c r="D38" s="13" t="n">
        <f aca="false">Schools!L13</f>
        <v>90.01</v>
      </c>
      <c r="E38" s="13" t="n">
        <f aca="false">Schools!M13</f>
        <v>85</v>
      </c>
      <c r="F38" s="13" t="n">
        <f aca="false">Schools!N13</f>
        <v>86.01</v>
      </c>
      <c r="G38" s="13" t="n">
        <f aca="false">Schools!O13</f>
        <v>83.01</v>
      </c>
      <c r="H38" s="13" t="n">
        <f aca="false">Schools!P13</f>
        <v>344.03</v>
      </c>
    </row>
    <row r="39" customFormat="false" ht="16.5" hidden="false" customHeight="false" outlineLevel="0" collapsed="false">
      <c r="H39" s="12" t="n">
        <f aca="false">SUM(H31:H38)</f>
        <v>2697.32</v>
      </c>
      <c r="I39" s="9" t="n">
        <v>16</v>
      </c>
    </row>
    <row r="40" customFormat="false" ht="17.25" hidden="false" customHeight="false" outlineLevel="0" collapsed="false">
      <c r="B40" s="14" t="s">
        <v>232</v>
      </c>
      <c r="C40" s="15" t="s">
        <v>1</v>
      </c>
      <c r="D40" s="16" t="s">
        <v>2</v>
      </c>
      <c r="E40" s="16" t="s">
        <v>3</v>
      </c>
      <c r="F40" s="16" t="s">
        <v>4</v>
      </c>
      <c r="G40" s="16" t="s">
        <v>5</v>
      </c>
      <c r="H40" s="16" t="s">
        <v>6</v>
      </c>
    </row>
    <row r="41" customFormat="false" ht="16.5" hidden="false" customHeight="false" outlineLevel="0" collapsed="false">
      <c r="B41" s="0" t="str">
        <f aca="false">Schools!Z3</f>
        <v>Harry Ardern</v>
      </c>
      <c r="C41" s="0" t="n">
        <f aca="false">Schools!AA3</f>
        <v>16</v>
      </c>
      <c r="D41" s="13" t="n">
        <f aca="false">Schools!AB3</f>
        <v>95.01</v>
      </c>
      <c r="E41" s="13" t="n">
        <f aca="false">Schools!AC3</f>
        <v>96.03</v>
      </c>
      <c r="F41" s="13" t="n">
        <f aca="false">Schools!AD3</f>
        <v>94.03</v>
      </c>
      <c r="G41" s="13" t="n">
        <f aca="false">Schools!AE3</f>
        <v>95.03</v>
      </c>
      <c r="H41" s="13" t="n">
        <f aca="false">Schools!AF3</f>
        <v>380.1</v>
      </c>
    </row>
    <row r="42" customFormat="false" ht="15.75" hidden="false" customHeight="false" outlineLevel="0" collapsed="false">
      <c r="B42" s="0" t="str">
        <f aca="false">Schools!Z4</f>
        <v>Toby Cubitt</v>
      </c>
      <c r="C42" s="0" t="n">
        <f aca="false">Schools!AA4</f>
        <v>15</v>
      </c>
      <c r="D42" s="13" t="n">
        <f aca="false">Schools!AB4</f>
        <v>95.03</v>
      </c>
      <c r="E42" s="13" t="n">
        <f aca="false">Schools!AC4</f>
        <v>95.02</v>
      </c>
      <c r="F42" s="13" t="n">
        <f aca="false">Schools!AD4</f>
        <v>96.03</v>
      </c>
      <c r="G42" s="13" t="n">
        <f aca="false">Schools!AE4</f>
        <v>95.05</v>
      </c>
      <c r="H42" s="13" t="n">
        <f aca="false">Schools!AF4</f>
        <v>381.13</v>
      </c>
    </row>
    <row r="43" customFormat="false" ht="15.75" hidden="false" customHeight="false" outlineLevel="0" collapsed="false">
      <c r="B43" s="0" t="str">
        <f aca="false">Schools!Z5</f>
        <v>Will Cubitt</v>
      </c>
      <c r="C43" s="0" t="n">
        <f aca="false">Schools!AA5</f>
        <v>16</v>
      </c>
      <c r="D43" s="13" t="n">
        <f aca="false">Schools!AB5</f>
        <v>92.01</v>
      </c>
      <c r="E43" s="13" t="n">
        <f aca="false">Schools!AC5</f>
        <v>90</v>
      </c>
      <c r="F43" s="13" t="n">
        <f aca="false">Schools!AD5</f>
        <v>96.04</v>
      </c>
      <c r="G43" s="13" t="n">
        <f aca="false">Schools!AE5</f>
        <v>97.03</v>
      </c>
      <c r="H43" s="13" t="n">
        <f aca="false">Schools!AF5</f>
        <v>375.08</v>
      </c>
    </row>
    <row r="44" customFormat="false" ht="15.75" hidden="false" customHeight="false" outlineLevel="0" collapsed="false">
      <c r="B44" s="0" t="str">
        <f aca="false">Schools!Z6</f>
        <v>Ben Danziger</v>
      </c>
      <c r="C44" s="0" t="n">
        <f aca="false">Schools!AA6</f>
        <v>15</v>
      </c>
      <c r="D44" s="13" t="n">
        <f aca="false">Schools!AB6</f>
        <v>94.04</v>
      </c>
      <c r="E44" s="13" t="n">
        <f aca="false">Schools!AC6</f>
        <v>94.01</v>
      </c>
      <c r="F44" s="13" t="n">
        <f aca="false">Schools!AD6</f>
        <v>97.03</v>
      </c>
      <c r="G44" s="13" t="n">
        <f aca="false">Schools!AE6</f>
        <v>90.01</v>
      </c>
      <c r="H44" s="13" t="n">
        <f aca="false">Schools!AF6</f>
        <v>375.09</v>
      </c>
    </row>
    <row r="45" customFormat="false" ht="15.75" hidden="false" customHeight="false" outlineLevel="0" collapsed="false">
      <c r="B45" s="0" t="str">
        <f aca="false">Schools!Z8</f>
        <v>Toby Little </v>
      </c>
      <c r="C45" s="0" t="n">
        <f aca="false">Schools!AA8</f>
        <v>17</v>
      </c>
      <c r="D45" s="13" t="n">
        <f aca="false">Schools!AB8</f>
        <v>95.03</v>
      </c>
      <c r="E45" s="13" t="n">
        <f aca="false">Schools!AC8</f>
        <v>94.02</v>
      </c>
      <c r="F45" s="13" t="n">
        <f aca="false">Schools!AD8</f>
        <v>95.03</v>
      </c>
      <c r="G45" s="13" t="n">
        <f aca="false">Schools!AE8</f>
        <v>93.01</v>
      </c>
      <c r="H45" s="13" t="n">
        <f aca="false">Schools!AF8</f>
        <v>377.09</v>
      </c>
    </row>
    <row r="46" customFormat="false" ht="15.75" hidden="false" customHeight="false" outlineLevel="0" collapsed="false">
      <c r="B46" s="0" t="str">
        <f aca="false">Schools!Z10</f>
        <v>Rupert Tancred</v>
      </c>
      <c r="C46" s="0" t="n">
        <f aca="false">Schools!AA10</f>
        <v>17</v>
      </c>
      <c r="D46" s="13" t="n">
        <f aca="false">Schools!AB10</f>
        <v>98.06</v>
      </c>
      <c r="E46" s="13" t="n">
        <f aca="false">Schools!AC10</f>
        <v>95.03</v>
      </c>
      <c r="F46" s="13" t="n">
        <f aca="false">Schools!AD10</f>
        <v>94.03</v>
      </c>
      <c r="G46" s="13" t="n">
        <f aca="false">Schools!AE10</f>
        <v>99.05</v>
      </c>
      <c r="H46" s="13" t="n">
        <f aca="false">Schools!AF10</f>
        <v>386.17</v>
      </c>
    </row>
    <row r="47" customFormat="false" ht="15.75" hidden="false" customHeight="false" outlineLevel="0" collapsed="false">
      <c r="B47" s="0" t="str">
        <f aca="false">Schools!Z11</f>
        <v>Tristan Tancred</v>
      </c>
      <c r="C47" s="0" t="n">
        <f aca="false">Schools!AA11</f>
        <v>14</v>
      </c>
      <c r="D47" s="13" t="n">
        <f aca="false">Schools!AB11</f>
        <v>90.01</v>
      </c>
      <c r="E47" s="13" t="n">
        <f aca="false">Schools!AC11</f>
        <v>87</v>
      </c>
      <c r="F47" s="13" t="n">
        <f aca="false">Schools!AD11</f>
        <v>94.01</v>
      </c>
      <c r="G47" s="13" t="n">
        <f aca="false">Schools!AE11</f>
        <v>97.04</v>
      </c>
      <c r="H47" s="13" t="n">
        <f aca="false">Schools!AF11</f>
        <v>368.06</v>
      </c>
    </row>
    <row r="48" customFormat="false" ht="15.75" hidden="false" customHeight="false" outlineLevel="0" collapsed="false">
      <c r="B48" s="0" t="str">
        <f aca="false">Schools!Z12</f>
        <v>Alex Todd</v>
      </c>
      <c r="C48" s="0" t="n">
        <f aca="false">Schools!AA12</f>
        <v>15</v>
      </c>
      <c r="D48" s="13" t="n">
        <f aca="false">Schools!AB12</f>
        <v>93.02</v>
      </c>
      <c r="E48" s="13" t="n">
        <f aca="false">Schools!AC12</f>
        <v>90.02</v>
      </c>
      <c r="F48" s="13" t="n">
        <f aca="false">Schools!AD12</f>
        <v>93.01</v>
      </c>
      <c r="G48" s="13" t="n">
        <f aca="false">Schools!AE12</f>
        <v>93.02</v>
      </c>
      <c r="H48" s="13" t="n">
        <f aca="false">Schools!AF12</f>
        <v>369.07</v>
      </c>
    </row>
    <row r="49" customFormat="false" ht="16.5" hidden="false" customHeight="false" outlineLevel="0" collapsed="false">
      <c r="H49" s="12" t="n">
        <f aca="false">SUM(H41:H48)</f>
        <v>3011.79</v>
      </c>
      <c r="I49" s="9" t="n">
        <v>2</v>
      </c>
    </row>
    <row r="50" customFormat="false" ht="17.25" hidden="false" customHeight="false" outlineLevel="0" collapsed="false">
      <c r="B50" s="14" t="s">
        <v>10</v>
      </c>
      <c r="C50" s="15" t="s">
        <v>1</v>
      </c>
      <c r="D50" s="16" t="s">
        <v>2</v>
      </c>
      <c r="E50" s="16" t="s">
        <v>3</v>
      </c>
      <c r="F50" s="16" t="s">
        <v>4</v>
      </c>
      <c r="G50" s="16" t="s">
        <v>5</v>
      </c>
      <c r="H50" s="16" t="s">
        <v>6</v>
      </c>
    </row>
    <row r="51" customFormat="false" ht="16.5" hidden="false" customHeight="false" outlineLevel="0" collapsed="false">
      <c r="B51" s="0" t="str">
        <f aca="false">Schools!AH3</f>
        <v>Vanessa Bieger</v>
      </c>
      <c r="C51" s="0" t="n">
        <f aca="false">Schools!AI3</f>
        <v>17</v>
      </c>
      <c r="D51" s="13" t="n">
        <f aca="false">Schools!AJ3</f>
        <v>97.04</v>
      </c>
      <c r="E51" s="13" t="n">
        <f aca="false">Schools!AK3</f>
        <v>94.02</v>
      </c>
      <c r="F51" s="13" t="n">
        <f aca="false">Schools!AL3</f>
        <v>95.01</v>
      </c>
      <c r="G51" s="13" t="n">
        <f aca="false">Schools!AM3</f>
        <v>97.03</v>
      </c>
      <c r="H51" s="13" t="n">
        <f aca="false">Schools!AN3</f>
        <v>383.1</v>
      </c>
    </row>
    <row r="52" customFormat="false" ht="15.75" hidden="false" customHeight="false" outlineLevel="0" collapsed="false">
      <c r="B52" s="0" t="str">
        <f aca="false">Schools!AH4</f>
        <v>Melissa Foort</v>
      </c>
      <c r="C52" s="0" t="n">
        <f aca="false">Schools!AI4</f>
        <v>17</v>
      </c>
      <c r="D52" s="13" t="n">
        <f aca="false">Schools!AJ4</f>
        <v>92.01</v>
      </c>
      <c r="E52" s="13" t="n">
        <f aca="false">Schools!AK4</f>
        <v>86.01</v>
      </c>
      <c r="F52" s="13" t="n">
        <f aca="false">Schools!AL4</f>
        <v>88.01</v>
      </c>
      <c r="G52" s="13" t="n">
        <f aca="false">Schools!AM4</f>
        <v>94.02</v>
      </c>
      <c r="H52" s="13" t="n">
        <f aca="false">Schools!AN4</f>
        <v>360.05</v>
      </c>
    </row>
    <row r="53" customFormat="false" ht="15.75" hidden="false" customHeight="false" outlineLevel="0" collapsed="false">
      <c r="B53" s="0" t="str">
        <f aca="false">Schools!AH6</f>
        <v>Casper Dingerkus</v>
      </c>
      <c r="C53" s="0" t="n">
        <f aca="false">Schools!AI6</f>
        <v>17</v>
      </c>
      <c r="D53" s="13" t="n">
        <f aca="false">Schools!AJ6</f>
        <v>90.01</v>
      </c>
      <c r="E53" s="13" t="n">
        <f aca="false">Schools!AK6</f>
        <v>95.02</v>
      </c>
      <c r="F53" s="13" t="n">
        <f aca="false">Schools!AL6</f>
        <v>91.01</v>
      </c>
      <c r="G53" s="13" t="n">
        <f aca="false">Schools!AM6</f>
        <v>95.02</v>
      </c>
      <c r="H53" s="13" t="n">
        <f aca="false">Schools!AN6</f>
        <v>371.06</v>
      </c>
    </row>
    <row r="54" customFormat="false" ht="15.75" hidden="false" customHeight="false" outlineLevel="0" collapsed="false">
      <c r="B54" s="0" t="str">
        <f aca="false">Schools!AH11</f>
        <v>Harry McEuan</v>
      </c>
      <c r="C54" s="0" t="n">
        <f aca="false">Schools!AI11</f>
        <v>16</v>
      </c>
      <c r="D54" s="13" t="n">
        <f aca="false">Schools!AJ11</f>
        <v>90.02</v>
      </c>
      <c r="E54" s="13" t="n">
        <f aca="false">Schools!AK11</f>
        <v>90</v>
      </c>
      <c r="F54" s="13" t="n">
        <f aca="false">Schools!AL11</f>
        <v>88</v>
      </c>
      <c r="G54" s="13" t="n">
        <f aca="false">Schools!AM11</f>
        <v>93.02</v>
      </c>
      <c r="H54" s="13" t="n">
        <f aca="false">Schools!AN11</f>
        <v>361.04</v>
      </c>
    </row>
    <row r="55" customFormat="false" ht="15.75" hidden="false" customHeight="false" outlineLevel="0" collapsed="false">
      <c r="B55" s="0" t="str">
        <f aca="false">Schools!AH8</f>
        <v>Joshua Gibbons</v>
      </c>
      <c r="C55" s="0" t="n">
        <f aca="false">Schools!AI8</f>
        <v>16</v>
      </c>
      <c r="D55" s="13" t="n">
        <f aca="false">Schools!AJ8</f>
        <v>92.01</v>
      </c>
      <c r="E55" s="13" t="n">
        <f aca="false">Schools!AK8</f>
        <v>87</v>
      </c>
      <c r="F55" s="13" t="n">
        <f aca="false">Schools!AL8</f>
        <v>92.03</v>
      </c>
      <c r="G55" s="13" t="n">
        <f aca="false">Schools!AM8</f>
        <v>87.01</v>
      </c>
      <c r="H55" s="13" t="n">
        <f aca="false">Schools!AN8</f>
        <v>358.05</v>
      </c>
    </row>
    <row r="56" customFormat="false" ht="15.75" hidden="false" customHeight="false" outlineLevel="0" collapsed="false">
      <c r="B56" s="0" t="str">
        <f aca="false">Schools!AH9</f>
        <v>Matthew Bell</v>
      </c>
      <c r="C56" s="0" t="n">
        <f aca="false">Schools!AI9</f>
        <v>16</v>
      </c>
      <c r="D56" s="13" t="n">
        <f aca="false">Schools!AJ9</f>
        <v>86</v>
      </c>
      <c r="E56" s="13" t="n">
        <f aca="false">Schools!AK9</f>
        <v>91.01</v>
      </c>
      <c r="F56" s="13" t="n">
        <f aca="false">Schools!AL9</f>
        <v>89.01</v>
      </c>
      <c r="G56" s="13" t="n">
        <f aca="false">Schools!AM9</f>
        <v>90.02</v>
      </c>
      <c r="H56" s="13" t="n">
        <f aca="false">Schools!AN9</f>
        <v>356.04</v>
      </c>
    </row>
    <row r="57" customFormat="false" ht="15.75" hidden="false" customHeight="false" outlineLevel="0" collapsed="false">
      <c r="B57" s="0" t="str">
        <f aca="false">Schools!AH12</f>
        <v>Isabella Branton</v>
      </c>
      <c r="C57" s="0" t="n">
        <f aca="false">Schools!AI12</f>
        <v>13</v>
      </c>
      <c r="D57" s="13" t="n">
        <f aca="false">Schools!AJ12</f>
        <v>86</v>
      </c>
      <c r="E57" s="13" t="n">
        <f aca="false">Schools!AK12</f>
        <v>81</v>
      </c>
      <c r="F57" s="13" t="n">
        <f aca="false">Schools!AL12</f>
        <v>80</v>
      </c>
      <c r="G57" s="13" t="n">
        <f aca="false">Schools!AM12</f>
        <v>76.01</v>
      </c>
      <c r="H57" s="13" t="n">
        <f aca="false">Schools!AN12</f>
        <v>323.01</v>
      </c>
    </row>
    <row r="58" customFormat="false" ht="15.75" hidden="false" customHeight="false" outlineLevel="0" collapsed="false">
      <c r="B58" s="0" t="str">
        <f aca="false">Schools!AH13</f>
        <v>Daniella Hampson</v>
      </c>
      <c r="C58" s="0" t="n">
        <f aca="false">Schools!AI13</f>
        <v>14</v>
      </c>
      <c r="D58" s="13" t="n">
        <f aca="false">Schools!AJ13</f>
        <v>86.03</v>
      </c>
      <c r="E58" s="13" t="n">
        <f aca="false">Schools!AK13</f>
        <v>91</v>
      </c>
      <c r="F58" s="13" t="n">
        <f aca="false">Schools!AL13</f>
        <v>87.01</v>
      </c>
      <c r="G58" s="13" t="n">
        <f aca="false">Schools!AM13</f>
        <v>89</v>
      </c>
      <c r="H58" s="13" t="n">
        <f aca="false">Schools!AN13</f>
        <v>353.04</v>
      </c>
    </row>
    <row r="59" customFormat="false" ht="16.5" hidden="false" customHeight="false" outlineLevel="0" collapsed="false">
      <c r="H59" s="12" t="n">
        <f aca="false">SUM(H51:H58)</f>
        <v>2865.39</v>
      </c>
      <c r="I59" s="9" t="n">
        <v>13</v>
      </c>
    </row>
    <row r="60" customFormat="false" ht="17.25" hidden="false" customHeight="false" outlineLevel="0" collapsed="false">
      <c r="B60" s="14" t="s">
        <v>11</v>
      </c>
      <c r="C60" s="15" t="s">
        <v>1</v>
      </c>
      <c r="D60" s="16" t="s">
        <v>2</v>
      </c>
      <c r="E60" s="16" t="s">
        <v>3</v>
      </c>
      <c r="F60" s="16" t="s">
        <v>4</v>
      </c>
      <c r="G60" s="16" t="s">
        <v>5</v>
      </c>
      <c r="H60" s="16" t="s">
        <v>6</v>
      </c>
    </row>
    <row r="61" customFormat="false" ht="16.5" hidden="false" customHeight="false" outlineLevel="0" collapsed="false">
      <c r="B61" s="0" t="str">
        <f aca="false">Schools!AP3</f>
        <v>Nick Welch </v>
      </c>
      <c r="C61" s="0" t="n">
        <f aca="false">Schools!AQ3</f>
        <v>17</v>
      </c>
      <c r="D61" s="13" t="n">
        <f aca="false">Schools!AR3</f>
        <v>92.02</v>
      </c>
      <c r="E61" s="13" t="n">
        <f aca="false">Schools!AS3</f>
        <v>95.03</v>
      </c>
      <c r="F61" s="13" t="n">
        <f aca="false">Schools!AT3</f>
        <v>94.03</v>
      </c>
      <c r="G61" s="13" t="n">
        <f aca="false">Schools!AU3</f>
        <v>92.01</v>
      </c>
      <c r="H61" s="13" t="n">
        <f aca="false">Schools!AV3</f>
        <v>373.09</v>
      </c>
    </row>
    <row r="62" customFormat="false" ht="15.75" hidden="false" customHeight="false" outlineLevel="0" collapsed="false">
      <c r="B62" s="0" t="str">
        <f aca="false">Schools!AP5</f>
        <v>Matt Talbot </v>
      </c>
      <c r="C62" s="0" t="n">
        <f aca="false">Schools!AQ5</f>
        <v>17</v>
      </c>
      <c r="D62" s="13" t="n">
        <f aca="false">Schools!AR5</f>
        <v>89.01</v>
      </c>
      <c r="E62" s="13" t="n">
        <f aca="false">Schools!AS5</f>
        <v>90</v>
      </c>
      <c r="F62" s="13" t="n">
        <f aca="false">Schools!AT5</f>
        <v>93.03</v>
      </c>
      <c r="G62" s="13" t="n">
        <f aca="false">Schools!AU5</f>
        <v>93.01</v>
      </c>
      <c r="H62" s="13" t="n">
        <f aca="false">Schools!AV5</f>
        <v>365.05</v>
      </c>
    </row>
    <row r="63" customFormat="false" ht="15.75" hidden="false" customHeight="false" outlineLevel="0" collapsed="false">
      <c r="B63" s="0" t="str">
        <f aca="false">Schools!AP6</f>
        <v>Grace Drew </v>
      </c>
      <c r="C63" s="0" t="n">
        <f aca="false">Schools!AQ6</f>
        <v>17</v>
      </c>
      <c r="D63" s="13" t="n">
        <f aca="false">Schools!AR6</f>
        <v>90.02</v>
      </c>
      <c r="E63" s="13" t="n">
        <f aca="false">Schools!AS6</f>
        <v>92.01</v>
      </c>
      <c r="F63" s="13" t="n">
        <f aca="false">Schools!AT6</f>
        <v>91.01</v>
      </c>
      <c r="G63" s="13" t="n">
        <f aca="false">Schools!AU6</f>
        <v>93.03</v>
      </c>
      <c r="H63" s="13" t="n">
        <f aca="false">Schools!AV6</f>
        <v>366.07</v>
      </c>
    </row>
    <row r="64" customFormat="false" ht="15.75" hidden="false" customHeight="false" outlineLevel="0" collapsed="false">
      <c r="B64" s="0" t="str">
        <f aca="false">Schools!AP8</f>
        <v>Sophie Prance </v>
      </c>
      <c r="C64" s="0" t="n">
        <f aca="false">Schools!AQ8</f>
        <v>16</v>
      </c>
      <c r="D64" s="13" t="n">
        <f aca="false">Schools!AR8</f>
        <v>77</v>
      </c>
      <c r="E64" s="13" t="n">
        <f aca="false">Schools!AS8</f>
        <v>93.01</v>
      </c>
      <c r="F64" s="13" t="n">
        <f aca="false">Schools!AT8</f>
        <v>92</v>
      </c>
      <c r="G64" s="13" t="n">
        <f aca="false">Schools!AU8</f>
        <v>92</v>
      </c>
      <c r="H64" s="13" t="n">
        <f aca="false">Schools!AV8</f>
        <v>354.01</v>
      </c>
    </row>
    <row r="65" customFormat="false" ht="15.75" hidden="false" customHeight="false" outlineLevel="0" collapsed="false">
      <c r="B65" s="0" t="str">
        <f aca="false">Schools!AP10</f>
        <v>Henry McBride </v>
      </c>
      <c r="C65" s="0" t="n">
        <f aca="false">Schools!AQ10</f>
        <v>14</v>
      </c>
      <c r="D65" s="13" t="n">
        <f aca="false">Schools!AR10</f>
        <v>91.01</v>
      </c>
      <c r="E65" s="13" t="n">
        <f aca="false">Schools!AS10</f>
        <v>86</v>
      </c>
      <c r="F65" s="13" t="n">
        <f aca="false">Schools!AT10</f>
        <v>94.03</v>
      </c>
      <c r="G65" s="13" t="n">
        <f aca="false">Schools!AU10</f>
        <v>87.01</v>
      </c>
      <c r="H65" s="13" t="n">
        <f aca="false">Schools!AV10</f>
        <v>358.05</v>
      </c>
    </row>
    <row r="66" customFormat="false" ht="15.75" hidden="false" customHeight="false" outlineLevel="0" collapsed="false">
      <c r="B66" s="0" t="str">
        <f aca="false">Schools!AP11</f>
        <v>Titus Clark </v>
      </c>
      <c r="C66" s="0" t="n">
        <f aca="false">Schools!AQ11</f>
        <v>14</v>
      </c>
      <c r="D66" s="13" t="n">
        <f aca="false">Schools!AR11</f>
        <v>92</v>
      </c>
      <c r="E66" s="13" t="n">
        <f aca="false">Schools!AS11</f>
        <v>86</v>
      </c>
      <c r="F66" s="13" t="n">
        <f aca="false">Schools!AT11</f>
        <v>85.02</v>
      </c>
      <c r="G66" s="13" t="n">
        <f aca="false">Schools!AU11</f>
        <v>86.02</v>
      </c>
      <c r="H66" s="13" t="n">
        <f aca="false">Schools!AV11</f>
        <v>349.04</v>
      </c>
    </row>
    <row r="67" customFormat="false" ht="15.75" hidden="false" customHeight="false" outlineLevel="0" collapsed="false">
      <c r="B67" s="0" t="str">
        <f aca="false">Schools!AP13</f>
        <v>Theo Nellis </v>
      </c>
      <c r="C67" s="0" t="n">
        <f aca="false">Schools!AQ13</f>
        <v>14</v>
      </c>
      <c r="D67" s="13" t="n">
        <f aca="false">Schools!AR13</f>
        <v>88.01</v>
      </c>
      <c r="E67" s="13" t="n">
        <f aca="false">Schools!AS13</f>
        <v>86</v>
      </c>
      <c r="F67" s="13" t="n">
        <f aca="false">Schools!AT13</f>
        <v>87.01</v>
      </c>
      <c r="G67" s="13" t="n">
        <f aca="false">Schools!AU13</f>
        <v>92.03</v>
      </c>
      <c r="H67" s="13" t="n">
        <f aca="false">Schools!AV13</f>
        <v>353.05</v>
      </c>
    </row>
    <row r="68" customFormat="false" ht="15.75" hidden="false" customHeight="false" outlineLevel="0" collapsed="false">
      <c r="B68" s="0" t="str">
        <f aca="false">Schools!AP14</f>
        <v>Will Edwards </v>
      </c>
      <c r="C68" s="0" t="n">
        <f aca="false">Schools!AQ14</f>
        <v>17</v>
      </c>
      <c r="D68" s="13" t="n">
        <f aca="false">Schools!AR14</f>
        <v>94</v>
      </c>
      <c r="E68" s="13" t="n">
        <f aca="false">Schools!AS14</f>
        <v>88.01</v>
      </c>
      <c r="F68" s="13" t="n">
        <f aca="false">Schools!AT14</f>
        <v>93.04</v>
      </c>
      <c r="G68" s="13" t="n">
        <f aca="false">Schools!AU14</f>
        <v>93.02</v>
      </c>
      <c r="H68" s="13" t="n">
        <f aca="false">Schools!AV14</f>
        <v>368.07</v>
      </c>
    </row>
    <row r="69" customFormat="false" ht="16.5" hidden="false" customHeight="false" outlineLevel="0" collapsed="false">
      <c r="H69" s="12" t="n">
        <f aca="false">SUM(H61:H68)</f>
        <v>2886.43</v>
      </c>
      <c r="I69" s="9" t="n">
        <v>12</v>
      </c>
    </row>
    <row r="70" customFormat="false" ht="17.25" hidden="false" customHeight="false" outlineLevel="0" collapsed="false">
      <c r="B70" s="14" t="s">
        <v>15</v>
      </c>
      <c r="C70" s="15" t="s">
        <v>1</v>
      </c>
      <c r="D70" s="16" t="s">
        <v>2</v>
      </c>
      <c r="E70" s="16" t="s">
        <v>3</v>
      </c>
      <c r="F70" s="16" t="s">
        <v>4</v>
      </c>
      <c r="G70" s="16" t="s">
        <v>5</v>
      </c>
      <c r="H70" s="16" t="s">
        <v>6</v>
      </c>
    </row>
    <row r="71" customFormat="false" ht="16.5" hidden="false" customHeight="false" outlineLevel="0" collapsed="false">
      <c r="B71" s="0" t="str">
        <f aca="false">Schools!BV3</f>
        <v>Alex Ross</v>
      </c>
      <c r="C71" s="0" t="n">
        <f aca="false">Schools!BW3</f>
        <v>17</v>
      </c>
      <c r="D71" s="13" t="n">
        <f aca="false">Schools!BX3</f>
        <v>91.01</v>
      </c>
      <c r="E71" s="13" t="n">
        <f aca="false">Schools!BY3</f>
        <v>92.02</v>
      </c>
      <c r="F71" s="13" t="n">
        <f aca="false">Schools!BZ3</f>
        <v>94.05</v>
      </c>
      <c r="G71" s="13" t="n">
        <f aca="false">Schools!CA3</f>
        <v>94.03</v>
      </c>
      <c r="H71" s="13" t="n">
        <f aca="false">Schools!CB3</f>
        <v>371.11</v>
      </c>
    </row>
    <row r="72" customFormat="false" ht="15.75" hidden="false" customHeight="false" outlineLevel="0" collapsed="false">
      <c r="B72" s="0" t="str">
        <f aca="false">Schools!BV4</f>
        <v>Sevan Vlieghe</v>
      </c>
      <c r="C72" s="0" t="n">
        <f aca="false">Schools!BW4</f>
        <v>15</v>
      </c>
      <c r="D72" s="13" t="n">
        <f aca="false">Schools!BX4</f>
        <v>92.02</v>
      </c>
      <c r="E72" s="13" t="n">
        <f aca="false">Schools!BY4</f>
        <v>90</v>
      </c>
      <c r="F72" s="13" t="n">
        <f aca="false">Schools!BZ4</f>
        <v>90.02</v>
      </c>
      <c r="G72" s="13" t="n">
        <f aca="false">Schools!CA4</f>
        <v>90.01</v>
      </c>
      <c r="H72" s="13" t="n">
        <f aca="false">Schools!CB4</f>
        <v>362.05</v>
      </c>
    </row>
    <row r="73" customFormat="false" ht="15.75" hidden="false" customHeight="false" outlineLevel="0" collapsed="false">
      <c r="B73" s="0" t="str">
        <f aca="false">Schools!BV5</f>
        <v>Charley Gillingwater</v>
      </c>
      <c r="C73" s="0" t="n">
        <f aca="false">Schools!BW5</f>
        <v>17</v>
      </c>
      <c r="D73" s="13" t="n">
        <f aca="false">Schools!BX5</f>
        <v>95.01</v>
      </c>
      <c r="E73" s="13" t="n">
        <f aca="false">Schools!BY5</f>
        <v>92.02</v>
      </c>
      <c r="F73" s="13" t="n">
        <f aca="false">Schools!BZ5</f>
        <v>87.02</v>
      </c>
      <c r="G73" s="13" t="n">
        <f aca="false">Schools!CA5</f>
        <v>92.02</v>
      </c>
      <c r="H73" s="13" t="n">
        <f aca="false">Schools!CB5</f>
        <v>366.07</v>
      </c>
    </row>
    <row r="74" customFormat="false" ht="15.75" hidden="false" customHeight="false" outlineLevel="0" collapsed="false">
      <c r="B74" s="0" t="str">
        <f aca="false">Schools!BV6</f>
        <v>Brandon Tang</v>
      </c>
      <c r="C74" s="0" t="n">
        <f aca="false">Schools!BW6</f>
        <v>17</v>
      </c>
      <c r="D74" s="13" t="n">
        <f aca="false">Schools!BX6</f>
        <v>89.02</v>
      </c>
      <c r="E74" s="13" t="n">
        <f aca="false">Schools!BY6</f>
        <v>90</v>
      </c>
      <c r="F74" s="13" t="n">
        <f aca="false">Schools!BZ6</f>
        <v>85.01</v>
      </c>
      <c r="G74" s="13" t="n">
        <f aca="false">Schools!CA6</f>
        <v>91.02</v>
      </c>
      <c r="H74" s="13" t="n">
        <f aca="false">Schools!CB6</f>
        <v>355.05</v>
      </c>
    </row>
    <row r="75" customFormat="false" ht="15.75" hidden="false" customHeight="false" outlineLevel="0" collapsed="false">
      <c r="B75" s="0" t="str">
        <f aca="false">Schools!BV7</f>
        <v>James Atkins</v>
      </c>
      <c r="C75" s="0" t="n">
        <f aca="false">Schools!BW7</f>
        <v>16</v>
      </c>
      <c r="D75" s="13" t="n">
        <f aca="false">Schools!BX7</f>
        <v>86</v>
      </c>
      <c r="E75" s="13" t="n">
        <f aca="false">Schools!BY7</f>
        <v>86</v>
      </c>
      <c r="F75" s="13" t="n">
        <f aca="false">Schools!BZ7</f>
        <v>93.02</v>
      </c>
      <c r="G75" s="13" t="n">
        <f aca="false">Schools!CA7</f>
        <v>88.02</v>
      </c>
      <c r="H75" s="13" t="n">
        <f aca="false">Schools!CB7</f>
        <v>353.04</v>
      </c>
    </row>
    <row r="76" customFormat="false" ht="15.75" hidden="false" customHeight="false" outlineLevel="0" collapsed="false">
      <c r="B76" s="0" t="str">
        <f aca="false">Schools!BV8</f>
        <v>Chris Ye</v>
      </c>
      <c r="C76" s="0" t="n">
        <f aca="false">Schools!BW8</f>
        <v>17</v>
      </c>
      <c r="D76" s="13" t="n">
        <f aca="false">Schools!BX8</f>
        <v>94.03</v>
      </c>
      <c r="E76" s="13" t="n">
        <f aca="false">Schools!BY8</f>
        <v>91.03</v>
      </c>
      <c r="F76" s="13" t="n">
        <f aca="false">Schools!BZ8</f>
        <v>90.03</v>
      </c>
      <c r="G76" s="13" t="n">
        <f aca="false">Schools!CA8</f>
        <v>91.01</v>
      </c>
      <c r="H76" s="13" t="n">
        <f aca="false">Schools!CB8</f>
        <v>366.1</v>
      </c>
    </row>
    <row r="77" customFormat="false" ht="15.75" hidden="false" customHeight="false" outlineLevel="0" collapsed="false">
      <c r="B77" s="0" t="str">
        <f aca="false">Schools!BV9</f>
        <v>Youngjae Lee</v>
      </c>
      <c r="C77" s="0" t="n">
        <f aca="false">Schools!BW9</f>
        <v>17</v>
      </c>
      <c r="D77" s="13" t="n">
        <f aca="false">Schools!BX9</f>
        <v>93.02</v>
      </c>
      <c r="E77" s="13" t="n">
        <f aca="false">Schools!BY9</f>
        <v>88.01</v>
      </c>
      <c r="F77" s="13" t="n">
        <f aca="false">Schools!BZ9</f>
        <v>90.02</v>
      </c>
      <c r="G77" s="13" t="n">
        <f aca="false">Schools!CA9</f>
        <v>92.01</v>
      </c>
      <c r="H77" s="13" t="n">
        <f aca="false">Schools!CB9</f>
        <v>363.06</v>
      </c>
    </row>
    <row r="78" customFormat="false" ht="15.75" hidden="false" customHeight="false" outlineLevel="0" collapsed="false">
      <c r="B78" s="0" t="str">
        <f aca="false">Schools!BV10</f>
        <v>Ben Goodrick</v>
      </c>
      <c r="C78" s="0" t="n">
        <f aca="false">Schools!BW10</f>
        <v>17</v>
      </c>
      <c r="D78" s="13" t="n">
        <f aca="false">Schools!BX10</f>
        <v>89.02</v>
      </c>
      <c r="E78" s="13" t="n">
        <f aca="false">Schools!BY10</f>
        <v>90.03</v>
      </c>
      <c r="F78" s="13" t="n">
        <f aca="false">Schools!BZ10</f>
        <v>84</v>
      </c>
      <c r="G78" s="13" t="n">
        <f aca="false">Schools!CA10</f>
        <v>91.02</v>
      </c>
      <c r="H78" s="13" t="n">
        <f aca="false">Schools!CB10</f>
        <v>354.07</v>
      </c>
    </row>
    <row r="79" customFormat="false" ht="16.5" hidden="false" customHeight="false" outlineLevel="0" collapsed="false">
      <c r="H79" s="12" t="n">
        <f aca="false">SUM(H71:H78)</f>
        <v>2890.55</v>
      </c>
      <c r="I79" s="9" t="n">
        <v>11</v>
      </c>
    </row>
    <row r="80" customFormat="false" ht="17.25" hidden="false" customHeight="false" outlineLevel="0" collapsed="false">
      <c r="B80" s="14" t="s">
        <v>16</v>
      </c>
      <c r="C80" s="15" t="s">
        <v>1</v>
      </c>
      <c r="D80" s="16" t="s">
        <v>2</v>
      </c>
      <c r="E80" s="16" t="s">
        <v>3</v>
      </c>
      <c r="F80" s="16" t="s">
        <v>4</v>
      </c>
      <c r="G80" s="16" t="s">
        <v>5</v>
      </c>
      <c r="H80" s="16" t="s">
        <v>6</v>
      </c>
    </row>
    <row r="81" customFormat="false" ht="16.5" hidden="false" customHeight="false" outlineLevel="0" collapsed="false">
      <c r="B81" s="0" t="str">
        <f aca="false">Schools!CD3</f>
        <v>Anthony Yang</v>
      </c>
      <c r="C81" s="0" t="n">
        <f aca="false">Schools!CE3</f>
        <v>18</v>
      </c>
      <c r="D81" s="13" t="n">
        <f aca="false">Schools!CF3</f>
        <v>95.02</v>
      </c>
      <c r="E81" s="13" t="n">
        <f aca="false">Schools!CG3</f>
        <v>95.02</v>
      </c>
      <c r="F81" s="13" t="n">
        <f aca="false">Schools!CH3</f>
        <v>96.02</v>
      </c>
      <c r="G81" s="13" t="n">
        <f aca="false">Schools!CI3</f>
        <v>94.03</v>
      </c>
      <c r="H81" s="13" t="n">
        <f aca="false">Schools!CJ3</f>
        <v>380.09</v>
      </c>
    </row>
    <row r="82" customFormat="false" ht="15.75" hidden="false" customHeight="false" outlineLevel="0" collapsed="false">
      <c r="B82" s="0" t="str">
        <f aca="false">Schools!CD4</f>
        <v>James Hogge</v>
      </c>
      <c r="C82" s="0" t="n">
        <f aca="false">Schools!CE4</f>
        <v>17</v>
      </c>
      <c r="D82" s="13" t="n">
        <f aca="false">Schools!CF4</f>
        <v>93.04</v>
      </c>
      <c r="E82" s="13" t="n">
        <f aca="false">Schools!CG4</f>
        <v>92.02</v>
      </c>
      <c r="F82" s="13" t="n">
        <f aca="false">Schools!CH4</f>
        <v>92.01</v>
      </c>
      <c r="G82" s="13" t="n">
        <f aca="false">Schools!CI4</f>
        <v>90</v>
      </c>
      <c r="H82" s="13" t="n">
        <f aca="false">Schools!CJ4</f>
        <v>367.07</v>
      </c>
    </row>
    <row r="83" customFormat="false" ht="15.75" hidden="false" customHeight="false" outlineLevel="0" collapsed="false">
      <c r="B83" s="0" t="str">
        <f aca="false">Schools!CD5</f>
        <v>Drew Farwell</v>
      </c>
      <c r="C83" s="0" t="n">
        <f aca="false">Schools!CE5</f>
        <v>16</v>
      </c>
      <c r="D83" s="13" t="n">
        <f aca="false">Schools!CF5</f>
        <v>96.03</v>
      </c>
      <c r="E83" s="13" t="n">
        <f aca="false">Schools!CG5</f>
        <v>94.03</v>
      </c>
      <c r="F83" s="13" t="n">
        <f aca="false">Schools!CH5</f>
        <v>99.03</v>
      </c>
      <c r="G83" s="13" t="n">
        <f aca="false">Schools!CI5</f>
        <v>98.06</v>
      </c>
      <c r="H83" s="13" t="n">
        <f aca="false">Schools!CJ5</f>
        <v>387.15</v>
      </c>
    </row>
    <row r="84" customFormat="false" ht="15.75" hidden="false" customHeight="false" outlineLevel="0" collapsed="false">
      <c r="B84" s="0" t="str">
        <f aca="false">Schools!CD6</f>
        <v>Kai Li</v>
      </c>
      <c r="C84" s="0" t="n">
        <f aca="false">Schools!CE6</f>
        <v>15</v>
      </c>
      <c r="D84" s="13" t="n">
        <f aca="false">Schools!CF6</f>
        <v>79.01</v>
      </c>
      <c r="E84" s="13" t="n">
        <f aca="false">Schools!CG6</f>
        <v>84.02</v>
      </c>
      <c r="F84" s="13" t="n">
        <f aca="false">Schools!CH6</f>
        <v>87.02</v>
      </c>
      <c r="G84" s="13" t="n">
        <f aca="false">Schools!CI6</f>
        <v>82.01</v>
      </c>
      <c r="H84" s="13" t="n">
        <f aca="false">Schools!CJ6</f>
        <v>332.06</v>
      </c>
    </row>
    <row r="85" customFormat="false" ht="15.75" hidden="false" customHeight="false" outlineLevel="0" collapsed="false">
      <c r="B85" s="0" t="str">
        <f aca="false">Schools!CD7</f>
        <v>Peter Zhou</v>
      </c>
      <c r="C85" s="0" t="n">
        <f aca="false">Schools!CE7</f>
        <v>15</v>
      </c>
      <c r="D85" s="13" t="n">
        <f aca="false">Schools!CF7</f>
        <v>80.03</v>
      </c>
      <c r="E85" s="13" t="n">
        <f aca="false">Schools!CG7</f>
        <v>87.01</v>
      </c>
      <c r="F85" s="13" t="n">
        <f aca="false">Schools!CH7</f>
        <v>85</v>
      </c>
      <c r="G85" s="13" t="n">
        <f aca="false">Schools!CI7</f>
        <v>86</v>
      </c>
      <c r="H85" s="13" t="n">
        <f aca="false">Schools!CJ7</f>
        <v>338.04</v>
      </c>
    </row>
    <row r="86" customFormat="false" ht="15.75" hidden="false" customHeight="false" outlineLevel="0" collapsed="false">
      <c r="B86" s="0" t="str">
        <f aca="false">Schools!CD8</f>
        <v>Will Shorrocks</v>
      </c>
      <c r="C86" s="0" t="n">
        <f aca="false">Schools!CE8</f>
        <v>14</v>
      </c>
      <c r="D86" s="13" t="n">
        <f aca="false">Schools!CF8</f>
        <v>90.02</v>
      </c>
      <c r="E86" s="13" t="n">
        <f aca="false">Schools!CG8</f>
        <v>93.02</v>
      </c>
      <c r="F86" s="13" t="n">
        <f aca="false">Schools!CH8</f>
        <v>92.03</v>
      </c>
      <c r="G86" s="13" t="n">
        <f aca="false">Schools!CI8</f>
        <v>96.02</v>
      </c>
      <c r="H86" s="13" t="n">
        <f aca="false">Schools!CJ8</f>
        <v>371.09</v>
      </c>
    </row>
    <row r="87" customFormat="false" ht="15.75" hidden="false" customHeight="false" outlineLevel="0" collapsed="false">
      <c r="B87" s="0" t="str">
        <f aca="false">Schools!CD9</f>
        <v>Charles Maddison</v>
      </c>
      <c r="C87" s="0" t="n">
        <f aca="false">Schools!CE9</f>
        <v>14</v>
      </c>
      <c r="D87" s="13" t="n">
        <f aca="false">Schools!CF9</f>
        <v>80</v>
      </c>
      <c r="E87" s="13" t="n">
        <f aca="false">Schools!CG9</f>
        <v>82</v>
      </c>
      <c r="F87" s="13" t="n">
        <f aca="false">Schools!CH9</f>
        <v>84.02</v>
      </c>
      <c r="G87" s="13" t="n">
        <f aca="false">Schools!CI9</f>
        <v>87</v>
      </c>
      <c r="H87" s="13" t="n">
        <f aca="false">Schools!CJ9</f>
        <v>333.02</v>
      </c>
    </row>
    <row r="88" customFormat="false" ht="15.75" hidden="false" customHeight="false" outlineLevel="0" collapsed="false">
      <c r="B88" s="0" t="str">
        <f aca="false">Schools!CD10</f>
        <v>Noah Keighley</v>
      </c>
      <c r="C88" s="0" t="n">
        <f aca="false">Schools!CE10</f>
        <v>12</v>
      </c>
      <c r="D88" s="13" t="n">
        <f aca="false">Schools!CF10</f>
        <v>80</v>
      </c>
      <c r="E88" s="13" t="n">
        <f aca="false">Schools!CG10</f>
        <v>91.01</v>
      </c>
      <c r="F88" s="13" t="n">
        <f aca="false">Schools!CH10</f>
        <v>91.01</v>
      </c>
      <c r="G88" s="13" t="n">
        <f aca="false">Schools!CI10</f>
        <v>88</v>
      </c>
      <c r="H88" s="13" t="n">
        <f aca="false">Schools!CJ10</f>
        <v>350.02</v>
      </c>
    </row>
    <row r="89" customFormat="false" ht="16.5" hidden="false" customHeight="false" outlineLevel="0" collapsed="false">
      <c r="H89" s="12" t="n">
        <f aca="false">SUM(H81:H88)</f>
        <v>2858.54</v>
      </c>
      <c r="I89" s="9" t="n">
        <v>14</v>
      </c>
    </row>
    <row r="90" customFormat="false" ht="17.25" hidden="false" customHeight="false" outlineLevel="0" collapsed="false">
      <c r="B90" s="14" t="s">
        <v>18</v>
      </c>
      <c r="C90" s="15" t="s">
        <v>1</v>
      </c>
      <c r="D90" s="16" t="s">
        <v>2</v>
      </c>
      <c r="E90" s="16" t="s">
        <v>3</v>
      </c>
      <c r="F90" s="16" t="s">
        <v>4</v>
      </c>
      <c r="G90" s="16" t="s">
        <v>5</v>
      </c>
      <c r="H90" s="16" t="s">
        <v>6</v>
      </c>
    </row>
    <row r="91" customFormat="false" ht="16.5" hidden="false" customHeight="false" outlineLevel="0" collapsed="false">
      <c r="B91" s="0" t="str">
        <f aca="false">Schools!CT3</f>
        <v>James Adams</v>
      </c>
      <c r="C91" s="0" t="n">
        <f aca="false">Schools!CU3</f>
        <v>16</v>
      </c>
      <c r="D91" s="13" t="n">
        <f aca="false">Schools!CV3</f>
        <v>95.01</v>
      </c>
      <c r="E91" s="13" t="n">
        <f aca="false">Schools!CW3</f>
        <v>92.02</v>
      </c>
      <c r="F91" s="13" t="n">
        <f aca="false">Schools!CX3</f>
        <v>94.01</v>
      </c>
      <c r="G91" s="13" t="n">
        <f aca="false">Schools!CY3</f>
        <v>96.03</v>
      </c>
      <c r="H91" s="13" t="n">
        <f aca="false">Schools!CZ3</f>
        <v>377.07</v>
      </c>
    </row>
    <row r="92" customFormat="false" ht="15.75" hidden="false" customHeight="false" outlineLevel="0" collapsed="false">
      <c r="B92" s="0" t="str">
        <f aca="false">Schools!CT4</f>
        <v>Finn Burbanks</v>
      </c>
      <c r="C92" s="0" t="n">
        <f aca="false">Schools!CU4</f>
        <v>17</v>
      </c>
      <c r="D92" s="13" t="n">
        <f aca="false">Schools!CV4</f>
        <v>93.03</v>
      </c>
      <c r="E92" s="13" t="n">
        <f aca="false">Schools!CW4</f>
        <v>94.04</v>
      </c>
      <c r="F92" s="13" t="n">
        <f aca="false">Schools!CX4</f>
        <v>90.02</v>
      </c>
      <c r="G92" s="13" t="n">
        <f aca="false">Schools!CY4</f>
        <v>84.01</v>
      </c>
      <c r="H92" s="13" t="n">
        <f aca="false">Schools!CZ4</f>
        <v>361.1</v>
      </c>
    </row>
    <row r="93" customFormat="false" ht="15.75" hidden="false" customHeight="false" outlineLevel="0" collapsed="false">
      <c r="B93" s="0" t="str">
        <f aca="false">Schools!CT9</f>
        <v>Alex Elkin</v>
      </c>
      <c r="C93" s="0" t="n">
        <f aca="false">Schools!CU9</f>
        <v>16</v>
      </c>
      <c r="D93" s="13" t="n">
        <f aca="false">Schools!CV9</f>
        <v>94.02</v>
      </c>
      <c r="E93" s="13" t="n">
        <f aca="false">Schools!CW9</f>
        <v>91.02</v>
      </c>
      <c r="F93" s="13" t="n">
        <f aca="false">Schools!CX9</f>
        <v>92.01</v>
      </c>
      <c r="G93" s="13" t="n">
        <f aca="false">Schools!CY9</f>
        <v>88.01</v>
      </c>
      <c r="H93" s="13" t="n">
        <f aca="false">Schools!CZ9</f>
        <v>365.06</v>
      </c>
    </row>
    <row r="94" customFormat="false" ht="15.75" hidden="false" customHeight="false" outlineLevel="0" collapsed="false">
      <c r="B94" s="0" t="str">
        <f aca="false">Schools!CT11</f>
        <v>Alban Fenn</v>
      </c>
      <c r="C94" s="0" t="n">
        <f aca="false">Schools!CU11</f>
        <v>15</v>
      </c>
      <c r="D94" s="13" t="n">
        <f aca="false">Schools!CV11</f>
        <v>93.02</v>
      </c>
      <c r="E94" s="13" t="n">
        <f aca="false">Schools!CW11</f>
        <v>91.01</v>
      </c>
      <c r="F94" s="13" t="n">
        <f aca="false">Schools!CX11</f>
        <v>95.01</v>
      </c>
      <c r="G94" s="13" t="n">
        <f aca="false">Schools!CY11</f>
        <v>91.01</v>
      </c>
      <c r="H94" s="13" t="n">
        <f aca="false">Schools!CZ11</f>
        <v>370.05</v>
      </c>
    </row>
    <row r="95" customFormat="false" ht="15.75" hidden="false" customHeight="false" outlineLevel="0" collapsed="false">
      <c r="B95" s="0" t="str">
        <f aca="false">Schools!CT12</f>
        <v>Alex Johnson</v>
      </c>
      <c r="C95" s="0" t="n">
        <f aca="false">Schools!CU12</f>
        <v>14</v>
      </c>
      <c r="D95" s="13" t="n">
        <f aca="false">Schools!CV12</f>
        <v>92.04</v>
      </c>
      <c r="E95" s="13" t="n">
        <f aca="false">Schools!CW12</f>
        <v>90.01</v>
      </c>
      <c r="F95" s="13" t="n">
        <f aca="false">Schools!CX12</f>
        <v>89.01</v>
      </c>
      <c r="G95" s="13" t="n">
        <f aca="false">Schools!CY12</f>
        <v>87</v>
      </c>
      <c r="H95" s="13" t="n">
        <f aca="false">Schools!CZ12</f>
        <v>358.06</v>
      </c>
    </row>
    <row r="96" customFormat="false" ht="15.75" hidden="false" customHeight="false" outlineLevel="0" collapsed="false">
      <c r="B96" s="0" t="str">
        <f aca="false">Schools!CT6</f>
        <v>Zack Nolan-McDonough</v>
      </c>
      <c r="C96" s="0" t="n">
        <f aca="false">Schools!CU6</f>
        <v>16</v>
      </c>
      <c r="D96" s="13" t="n">
        <f aca="false">Schools!CV6</f>
        <v>96.03</v>
      </c>
      <c r="E96" s="13" t="n">
        <f aca="false">Schools!CW6</f>
        <v>96.04</v>
      </c>
      <c r="F96" s="13" t="n">
        <f aca="false">Schools!CX6</f>
        <v>94.02</v>
      </c>
      <c r="G96" s="13" t="n">
        <f aca="false">Schools!CY6</f>
        <v>94.04</v>
      </c>
      <c r="H96" s="13" t="n">
        <f aca="false">Schools!CZ6</f>
        <v>380.13</v>
      </c>
    </row>
    <row r="97" customFormat="false" ht="15.75" hidden="false" customHeight="false" outlineLevel="0" collapsed="false">
      <c r="B97" s="0" t="str">
        <f aca="false">Schools!CT7</f>
        <v>Jack Raynor</v>
      </c>
      <c r="C97" s="0" t="n">
        <f aca="false">Schools!CU7</f>
        <v>15</v>
      </c>
      <c r="D97" s="13" t="n">
        <f aca="false">Schools!CV7</f>
        <v>91.01</v>
      </c>
      <c r="E97" s="13" t="n">
        <f aca="false">Schools!CW7</f>
        <v>91</v>
      </c>
      <c r="F97" s="13" t="n">
        <f aca="false">Schools!CX7</f>
        <v>92.02</v>
      </c>
      <c r="G97" s="13" t="n">
        <f aca="false">Schools!CY7</f>
        <v>89.02</v>
      </c>
      <c r="H97" s="13" t="n">
        <f aca="false">Schools!CZ7</f>
        <v>363.05</v>
      </c>
    </row>
    <row r="98" customFormat="false" ht="15.75" hidden="false" customHeight="false" outlineLevel="0" collapsed="false">
      <c r="B98" s="0" t="str">
        <f aca="false">Schools!CT10</f>
        <v>Adam Smethurst</v>
      </c>
      <c r="C98" s="0" t="n">
        <f aca="false">Schools!CU10</f>
        <v>16</v>
      </c>
      <c r="D98" s="13" t="n">
        <f aca="false">Schools!CV10</f>
        <v>96.02</v>
      </c>
      <c r="E98" s="13" t="n">
        <f aca="false">Schools!CW10</f>
        <v>93.02</v>
      </c>
      <c r="F98" s="13" t="n">
        <f aca="false">Schools!CX10</f>
        <v>94.03</v>
      </c>
      <c r="G98" s="13" t="n">
        <f aca="false">Schools!CY10</f>
        <v>95.01</v>
      </c>
      <c r="H98" s="13" t="n">
        <f aca="false">Schools!CZ10</f>
        <v>378.08</v>
      </c>
    </row>
    <row r="99" customFormat="false" ht="16.5" hidden="false" customHeight="false" outlineLevel="0" collapsed="false">
      <c r="H99" s="12" t="n">
        <f aca="false">SUM(H91:H98)</f>
        <v>2952.6</v>
      </c>
      <c r="I99" s="9" t="n">
        <v>10</v>
      </c>
    </row>
    <row r="100" customFormat="false" ht="17.25" hidden="false" customHeight="false" outlineLevel="0" collapsed="false">
      <c r="B100" s="14" t="s">
        <v>237</v>
      </c>
      <c r="C100" s="15" t="s">
        <v>1</v>
      </c>
      <c r="D100" s="16" t="s">
        <v>2</v>
      </c>
      <c r="E100" s="16" t="s">
        <v>3</v>
      </c>
      <c r="F100" s="16" t="s">
        <v>4</v>
      </c>
      <c r="G100" s="16" t="s">
        <v>5</v>
      </c>
      <c r="H100" s="16" t="s">
        <v>6</v>
      </c>
    </row>
    <row r="101" customFormat="false" ht="16.5" hidden="false" customHeight="false" outlineLevel="0" collapsed="false">
      <c r="B101" s="0" t="str">
        <f aca="false">Schools!DB3</f>
        <v>Tom Dudgeon</v>
      </c>
      <c r="C101" s="0" t="n">
        <f aca="false">Schools!DC3</f>
        <v>17</v>
      </c>
      <c r="D101" s="13" t="n">
        <f aca="false">Schools!DD3</f>
        <v>78</v>
      </c>
      <c r="E101" s="13" t="n">
        <f aca="false">Schools!DE3</f>
        <v>90</v>
      </c>
      <c r="F101" s="13" t="n">
        <f aca="false">Schools!DF3</f>
        <v>89</v>
      </c>
      <c r="G101" s="13" t="n">
        <f aca="false">Schools!DG3</f>
        <v>89.02</v>
      </c>
      <c r="H101" s="13" t="n">
        <f aca="false">Schools!DH3</f>
        <v>346.02</v>
      </c>
    </row>
    <row r="102" customFormat="false" ht="15.75" hidden="false" customHeight="false" outlineLevel="0" collapsed="false">
      <c r="B102" s="0" t="str">
        <f aca="false">Schools!DB4</f>
        <v>Hasan Hamadto</v>
      </c>
      <c r="C102" s="0" t="n">
        <f aca="false">Schools!DC4</f>
        <v>18</v>
      </c>
      <c r="D102" s="13" t="n">
        <f aca="false">Schools!DD4</f>
        <v>79</v>
      </c>
      <c r="E102" s="13" t="n">
        <f aca="false">Schools!DE4</f>
        <v>77</v>
      </c>
      <c r="F102" s="13" t="n">
        <f aca="false">Schools!DF4</f>
        <v>86.01</v>
      </c>
      <c r="G102" s="13" t="n">
        <f aca="false">Schools!DG4</f>
        <v>83</v>
      </c>
      <c r="H102" s="13" t="n">
        <f aca="false">Schools!DH4</f>
        <v>325.01</v>
      </c>
    </row>
    <row r="103" customFormat="false" ht="15.75" hidden="false" customHeight="false" outlineLevel="0" collapsed="false">
      <c r="B103" s="0" t="str">
        <f aca="false">Schools!DB5</f>
        <v>Henry Felbeck</v>
      </c>
      <c r="C103" s="0" t="n">
        <f aca="false">Schools!DC5</f>
        <v>15</v>
      </c>
      <c r="D103" s="13" t="n">
        <f aca="false">Schools!DD5</f>
        <v>78.02</v>
      </c>
      <c r="E103" s="13" t="n">
        <f aca="false">Schools!DE5</f>
        <v>61</v>
      </c>
      <c r="F103" s="13" t="n">
        <f aca="false">Schools!DF5</f>
        <v>81.02</v>
      </c>
      <c r="G103" s="13" t="n">
        <f aca="false">Schools!DG5</f>
        <v>73</v>
      </c>
      <c r="H103" s="13" t="n">
        <f aca="false">Schools!DH5</f>
        <v>293.04</v>
      </c>
    </row>
    <row r="104" customFormat="false" ht="15.75" hidden="false" customHeight="false" outlineLevel="0" collapsed="false">
      <c r="B104" s="0" t="str">
        <f aca="false">Schools!DB6</f>
        <v>James Miller</v>
      </c>
      <c r="C104" s="0" t="n">
        <f aca="false">Schools!DC6</f>
        <v>15</v>
      </c>
      <c r="D104" s="13" t="n">
        <f aca="false">Schools!DD6</f>
        <v>89.02</v>
      </c>
      <c r="E104" s="13" t="n">
        <f aca="false">Schools!DE6</f>
        <v>93.03</v>
      </c>
      <c r="F104" s="13" t="n">
        <f aca="false">Schools!DF6</f>
        <v>80</v>
      </c>
      <c r="G104" s="13" t="n">
        <f aca="false">Schools!DG6</f>
        <v>89.02</v>
      </c>
      <c r="H104" s="13" t="n">
        <f aca="false">Schools!DH6</f>
        <v>351.07</v>
      </c>
    </row>
    <row r="105" customFormat="false" ht="15.75" hidden="false" customHeight="false" outlineLevel="0" collapsed="false">
      <c r="B105" s="0" t="str">
        <f aca="false">Schools!DB7</f>
        <v>Henry Hayward-Smith</v>
      </c>
      <c r="C105" s="0" t="n">
        <f aca="false">Schools!DC7</f>
        <v>15</v>
      </c>
      <c r="D105" s="13" t="n">
        <f aca="false">Schools!DD7</f>
        <v>88.01</v>
      </c>
      <c r="E105" s="13" t="n">
        <f aca="false">Schools!DE7</f>
        <v>82</v>
      </c>
      <c r="F105" s="13" t="n">
        <f aca="false">Schools!DF7</f>
        <v>79</v>
      </c>
      <c r="G105" s="13" t="n">
        <f aca="false">Schools!DG7</f>
        <v>87.01</v>
      </c>
      <c r="H105" s="13" t="n">
        <f aca="false">Schools!DH7</f>
        <v>336.02</v>
      </c>
    </row>
    <row r="106" customFormat="false" ht="15.75" hidden="false" customHeight="false" outlineLevel="0" collapsed="false">
      <c r="B106" s="0" t="str">
        <f aca="false">Schools!DB8</f>
        <v>Lizzie Allen</v>
      </c>
      <c r="C106" s="0" t="n">
        <f aca="false">Schools!DC8</f>
        <v>14</v>
      </c>
      <c r="D106" s="13" t="n">
        <f aca="false">Schools!DD8</f>
        <v>84.01</v>
      </c>
      <c r="E106" s="13" t="n">
        <f aca="false">Schools!DE8</f>
        <v>82.01</v>
      </c>
      <c r="F106" s="13" t="n">
        <f aca="false">Schools!DF8</f>
        <v>85.01</v>
      </c>
      <c r="G106" s="13" t="n">
        <f aca="false">Schools!DG8</f>
        <v>83.01</v>
      </c>
      <c r="H106" s="13" t="n">
        <f aca="false">Schools!DH8</f>
        <v>334.04</v>
      </c>
    </row>
    <row r="107" customFormat="false" ht="15.75" hidden="false" customHeight="false" outlineLevel="0" collapsed="false">
      <c r="B107" s="0" t="str">
        <f aca="false">Schools!DB9</f>
        <v>Leila Hollingsworth</v>
      </c>
      <c r="C107" s="0" t="n">
        <f aca="false">Schools!DC9</f>
        <v>15</v>
      </c>
      <c r="D107" s="13" t="n">
        <f aca="false">Schools!DD9</f>
        <v>95.04</v>
      </c>
      <c r="E107" s="13" t="n">
        <f aca="false">Schools!DE9</f>
        <v>93.01</v>
      </c>
      <c r="F107" s="13" t="n">
        <f aca="false">Schools!DF9</f>
        <v>93.01</v>
      </c>
      <c r="G107" s="13" t="n">
        <f aca="false">Schools!DG9</f>
        <v>88</v>
      </c>
      <c r="H107" s="13" t="n">
        <f aca="false">Schools!DH9</f>
        <v>369.06</v>
      </c>
    </row>
    <row r="108" customFormat="false" ht="15.75" hidden="false" customHeight="false" outlineLevel="0" collapsed="false">
      <c r="B108" s="0" t="str">
        <f aca="false">Schools!DB10</f>
        <v>David Reuveny</v>
      </c>
      <c r="C108" s="0" t="n">
        <f aca="false">Schools!DC10</f>
        <v>15</v>
      </c>
      <c r="D108" s="13" t="n">
        <f aca="false">Schools!DD10</f>
        <v>86</v>
      </c>
      <c r="E108" s="13" t="n">
        <f aca="false">Schools!DE10</f>
        <v>87.02</v>
      </c>
      <c r="F108" s="13" t="n">
        <f aca="false">Schools!DF10</f>
        <v>89</v>
      </c>
      <c r="G108" s="13" t="n">
        <f aca="false">Schools!DG10</f>
        <v>95.03</v>
      </c>
      <c r="H108" s="13" t="n">
        <f aca="false">Schools!DH10</f>
        <v>357.05</v>
      </c>
    </row>
    <row r="109" customFormat="false" ht="16.5" hidden="false" customHeight="false" outlineLevel="0" collapsed="false">
      <c r="H109" s="12" t="n">
        <f aca="false">SUM(H101:H108)</f>
        <v>2711.31</v>
      </c>
      <c r="I109" s="9" t="n">
        <v>15</v>
      </c>
    </row>
    <row r="110" customFormat="false" ht="17.25" hidden="false" customHeight="false" outlineLevel="0" collapsed="false">
      <c r="B110" s="14" t="s">
        <v>332</v>
      </c>
      <c r="C110" s="15" t="s">
        <v>1</v>
      </c>
      <c r="D110" s="16" t="s">
        <v>2</v>
      </c>
      <c r="E110" s="16" t="s">
        <v>3</v>
      </c>
      <c r="F110" s="16" t="s">
        <v>4</v>
      </c>
      <c r="G110" s="16" t="s">
        <v>5</v>
      </c>
      <c r="H110" s="16" t="s">
        <v>6</v>
      </c>
    </row>
    <row r="111" customFormat="false" ht="16.5" hidden="false" customHeight="false" outlineLevel="0" collapsed="false">
      <c r="B111" s="0" t="str">
        <f aca="false">Schools!DJ3</f>
        <v>Shannon Davies</v>
      </c>
      <c r="C111" s="0" t="n">
        <f aca="false">Schools!DK3</f>
        <v>17</v>
      </c>
      <c r="D111" s="13" t="n">
        <f aca="false">Schools!DL3</f>
        <v>97.05</v>
      </c>
      <c r="E111" s="13" t="n">
        <f aca="false">Schools!DM3</f>
        <v>97.04</v>
      </c>
      <c r="F111" s="13" t="n">
        <f aca="false">Schools!DN3</f>
        <v>94.01</v>
      </c>
      <c r="G111" s="13" t="n">
        <f aca="false">Schools!DO3</f>
        <v>98.05</v>
      </c>
      <c r="H111" s="13" t="n">
        <f aca="false">Schools!DP3</f>
        <v>386.15</v>
      </c>
    </row>
    <row r="112" customFormat="false" ht="15.75" hidden="false" customHeight="false" outlineLevel="0" collapsed="false">
      <c r="B112" s="0" t="str">
        <f aca="false">Schools!DJ4</f>
        <v>Alan Bain</v>
      </c>
      <c r="C112" s="0" t="n">
        <f aca="false">Schools!DK4</f>
        <v>17</v>
      </c>
      <c r="D112" s="13" t="n">
        <f aca="false">Schools!DL4</f>
        <v>95.01</v>
      </c>
      <c r="E112" s="13" t="n">
        <f aca="false">Schools!DM4</f>
        <v>96.05</v>
      </c>
      <c r="F112" s="13" t="n">
        <f aca="false">Schools!DN4</f>
        <v>95.03</v>
      </c>
      <c r="G112" s="13" t="n">
        <f aca="false">Schools!DO4</f>
        <v>96.04</v>
      </c>
      <c r="H112" s="13" t="n">
        <f aca="false">Schools!DP4</f>
        <v>382.13</v>
      </c>
    </row>
    <row r="113" customFormat="false" ht="15.75" hidden="false" customHeight="false" outlineLevel="0" collapsed="false">
      <c r="B113" s="0" t="str">
        <f aca="false">Schools!DJ5</f>
        <v>Matt Manton</v>
      </c>
      <c r="C113" s="0" t="n">
        <f aca="false">Schools!DK5</f>
        <v>17</v>
      </c>
      <c r="D113" s="13" t="n">
        <f aca="false">Schools!DL5</f>
        <v>96.05</v>
      </c>
      <c r="E113" s="13" t="n">
        <f aca="false">Schools!DM5</f>
        <v>92.02</v>
      </c>
      <c r="F113" s="13" t="n">
        <f aca="false">Schools!DN5</f>
        <v>97.04</v>
      </c>
      <c r="G113" s="13" t="n">
        <f aca="false">Schools!DO5</f>
        <v>94.01</v>
      </c>
      <c r="H113" s="13" t="n">
        <f aca="false">Schools!DP5</f>
        <v>379.12</v>
      </c>
    </row>
    <row r="114" customFormat="false" ht="15.75" hidden="false" customHeight="false" outlineLevel="0" collapsed="false">
      <c r="B114" s="0" t="str">
        <f aca="false">Schools!DJ6</f>
        <v>Melissa Sinta</v>
      </c>
      <c r="C114" s="0" t="n">
        <f aca="false">Schools!DK6</f>
        <v>17</v>
      </c>
      <c r="D114" s="13" t="n">
        <f aca="false">Schools!DL6</f>
        <v>93.04</v>
      </c>
      <c r="E114" s="13" t="n">
        <f aca="false">Schools!DM6</f>
        <v>90</v>
      </c>
      <c r="F114" s="13" t="n">
        <f aca="false">Schools!DN6</f>
        <v>84</v>
      </c>
      <c r="G114" s="13" t="n">
        <f aca="false">Schools!DO6</f>
        <v>80</v>
      </c>
      <c r="H114" s="13" t="n">
        <f aca="false">Schools!DP6</f>
        <v>347.04</v>
      </c>
    </row>
    <row r="115" customFormat="false" ht="15.75" hidden="false" customHeight="false" outlineLevel="0" collapsed="false">
      <c r="B115" s="0" t="str">
        <f aca="false">Schools!DJ7</f>
        <v>Angel Xia</v>
      </c>
      <c r="C115" s="0" t="n">
        <f aca="false">Schools!DK7</f>
        <v>16</v>
      </c>
      <c r="D115" s="13" t="n">
        <f aca="false">Schools!DL7</f>
        <v>90</v>
      </c>
      <c r="E115" s="13" t="n">
        <f aca="false">Schools!DM7</f>
        <v>94.02</v>
      </c>
      <c r="F115" s="13" t="n">
        <f aca="false">Schools!DN7</f>
        <v>96.03</v>
      </c>
      <c r="G115" s="13" t="n">
        <f aca="false">Schools!DO7</f>
        <v>96.04</v>
      </c>
      <c r="H115" s="13" t="n">
        <f aca="false">Schools!DP7</f>
        <v>376.09</v>
      </c>
    </row>
    <row r="116" customFormat="false" ht="15.75" hidden="false" customHeight="false" outlineLevel="0" collapsed="false">
      <c r="B116" s="0" t="str">
        <f aca="false">Schools!DJ8</f>
        <v>Daniel Wu</v>
      </c>
      <c r="C116" s="0" t="n">
        <f aca="false">Schools!DK8</f>
        <v>16</v>
      </c>
      <c r="D116" s="13" t="n">
        <f aca="false">Schools!DL8</f>
        <v>95.04</v>
      </c>
      <c r="E116" s="13" t="n">
        <f aca="false">Schools!DM8</f>
        <v>91.01</v>
      </c>
      <c r="F116" s="13" t="n">
        <f aca="false">Schools!DN8</f>
        <v>90.02</v>
      </c>
      <c r="G116" s="13" t="n">
        <f aca="false">Schools!DO8</f>
        <v>94.03</v>
      </c>
      <c r="H116" s="13" t="n">
        <f aca="false">Schools!DP8</f>
        <v>370.1</v>
      </c>
    </row>
    <row r="117" customFormat="false" ht="15.75" hidden="false" customHeight="false" outlineLevel="0" collapsed="false">
      <c r="B117" s="0" t="str">
        <f aca="false">Schools!DJ9</f>
        <v>Janes Knowles</v>
      </c>
      <c r="C117" s="0" t="n">
        <f aca="false">Schools!DK9</f>
        <v>16</v>
      </c>
      <c r="D117" s="13" t="n">
        <f aca="false">Schools!DL9</f>
        <v>93.02</v>
      </c>
      <c r="E117" s="13" t="n">
        <f aca="false">Schools!DM9</f>
        <v>88.01</v>
      </c>
      <c r="F117" s="13" t="n">
        <f aca="false">Schools!DN9</f>
        <v>93.01</v>
      </c>
      <c r="G117" s="13" t="n">
        <f aca="false">Schools!DO9</f>
        <v>96.02</v>
      </c>
      <c r="H117" s="13" t="n">
        <f aca="false">Schools!DP9</f>
        <v>370.06</v>
      </c>
    </row>
    <row r="118" customFormat="false" ht="15.75" hidden="false" customHeight="false" outlineLevel="0" collapsed="false">
      <c r="B118" s="0" t="str">
        <f aca="false">Schools!DJ10</f>
        <v>Sarah Rorinson</v>
      </c>
      <c r="C118" s="0" t="n">
        <f aca="false">Schools!DK10</f>
        <v>14</v>
      </c>
      <c r="D118" s="13" t="n">
        <f aca="false">Schools!DL10</f>
        <v>94.02</v>
      </c>
      <c r="E118" s="13" t="n">
        <f aca="false">Schools!DM10</f>
        <v>94.04</v>
      </c>
      <c r="F118" s="13" t="n">
        <f aca="false">Schools!DN10</f>
        <v>94.05</v>
      </c>
      <c r="G118" s="13" t="n">
        <f aca="false">Schools!DO10</f>
        <v>91.01</v>
      </c>
      <c r="H118" s="13" t="n">
        <f aca="false">Schools!DP10</f>
        <v>373.12</v>
      </c>
    </row>
    <row r="119" customFormat="false" ht="16.5" hidden="false" customHeight="false" outlineLevel="0" collapsed="false">
      <c r="H119" s="12" t="n">
        <f aca="false">SUM(H111:H118)</f>
        <v>2983.81</v>
      </c>
      <c r="I119" s="9" t="n">
        <v>6</v>
      </c>
    </row>
    <row r="120" customFormat="false" ht="17.25" hidden="false" customHeight="false" outlineLevel="0" collapsed="false">
      <c r="B120" s="14" t="s">
        <v>23</v>
      </c>
      <c r="C120" s="15" t="s">
        <v>1</v>
      </c>
      <c r="D120" s="16" t="s">
        <v>2</v>
      </c>
      <c r="E120" s="16" t="s">
        <v>3</v>
      </c>
      <c r="F120" s="16" t="s">
        <v>4</v>
      </c>
      <c r="G120" s="16" t="s">
        <v>5</v>
      </c>
      <c r="H120" s="16" t="s">
        <v>6</v>
      </c>
    </row>
    <row r="121" customFormat="false" ht="16.5" hidden="false" customHeight="false" outlineLevel="0" collapsed="false">
      <c r="B121" s="0" t="str">
        <f aca="false">Schools!EH3</f>
        <v>Alfie Hellings</v>
      </c>
      <c r="C121" s="0" t="n">
        <f aca="false">Schools!EI3</f>
        <v>18</v>
      </c>
      <c r="D121" s="13" t="n">
        <f aca="false">Schools!EJ3</f>
        <v>95.04</v>
      </c>
      <c r="E121" s="13" t="n">
        <f aca="false">Schools!EK3</f>
        <v>97.04</v>
      </c>
      <c r="F121" s="13" t="n">
        <f aca="false">Schools!EL3</f>
        <v>94.01</v>
      </c>
      <c r="G121" s="13" t="n">
        <f aca="false">Schools!EM3</f>
        <v>100.05</v>
      </c>
      <c r="H121" s="13" t="n">
        <f aca="false">Schools!EN3</f>
        <v>386.14</v>
      </c>
    </row>
    <row r="122" customFormat="false" ht="15.75" hidden="false" customHeight="false" outlineLevel="0" collapsed="false">
      <c r="B122" s="0" t="str">
        <f aca="false">Schools!EH4</f>
        <v>Miles Horton-Baker</v>
      </c>
      <c r="C122" s="0" t="n">
        <f aca="false">Schools!EI4</f>
        <v>17</v>
      </c>
      <c r="D122" s="13" t="n">
        <f aca="false">Schools!EJ4</f>
        <v>92</v>
      </c>
      <c r="E122" s="13" t="n">
        <f aca="false">Schools!EK4</f>
        <v>94.03</v>
      </c>
      <c r="F122" s="13" t="n">
        <f aca="false">Schools!EL4</f>
        <v>93.02</v>
      </c>
      <c r="G122" s="13" t="n">
        <f aca="false">Schools!EM4</f>
        <v>93.01</v>
      </c>
      <c r="H122" s="13" t="n">
        <f aca="false">Schools!EN4</f>
        <v>372.06</v>
      </c>
    </row>
    <row r="123" customFormat="false" ht="15.75" hidden="false" customHeight="false" outlineLevel="0" collapsed="false">
      <c r="B123" s="0" t="str">
        <f aca="false">Schools!EH5</f>
        <v>In Kyu Kwon</v>
      </c>
      <c r="C123" s="0" t="n">
        <f aca="false">Schools!EI5</f>
        <v>16</v>
      </c>
      <c r="D123" s="13" t="n">
        <f aca="false">Schools!EJ5</f>
        <v>91.02</v>
      </c>
      <c r="E123" s="13" t="n">
        <f aca="false">Schools!EK5</f>
        <v>96.04</v>
      </c>
      <c r="F123" s="13" t="n">
        <f aca="false">Schools!EL5</f>
        <v>94.02</v>
      </c>
      <c r="G123" s="13" t="n">
        <f aca="false">Schools!EM5</f>
        <v>96.03</v>
      </c>
      <c r="H123" s="13" t="n">
        <f aca="false">Schools!EN5</f>
        <v>377.11</v>
      </c>
    </row>
    <row r="124" customFormat="false" ht="15.75" hidden="false" customHeight="false" outlineLevel="0" collapsed="false">
      <c r="B124" s="0" t="str">
        <f aca="false">Schools!EH6</f>
        <v>Luca O'Flynn</v>
      </c>
      <c r="C124" s="0" t="n">
        <f aca="false">Schools!EI6</f>
        <v>17</v>
      </c>
      <c r="D124" s="13" t="n">
        <f aca="false">Schools!EJ6</f>
        <v>91.01</v>
      </c>
      <c r="E124" s="13" t="n">
        <f aca="false">Schools!EK6</f>
        <v>94.02</v>
      </c>
      <c r="F124" s="13" t="n">
        <f aca="false">Schools!EL6</f>
        <v>97.04</v>
      </c>
      <c r="G124" s="13" t="n">
        <f aca="false">Schools!EM6</f>
        <v>95.04</v>
      </c>
      <c r="H124" s="13" t="n">
        <f aca="false">Schools!EN6</f>
        <v>377.11</v>
      </c>
    </row>
    <row r="125" customFormat="false" ht="15.75" hidden="false" customHeight="false" outlineLevel="0" collapsed="false">
      <c r="B125" s="0" t="str">
        <f aca="false">Schools!EH7</f>
        <v>Lawrence Castle</v>
      </c>
      <c r="C125" s="0" t="n">
        <f aca="false">Schools!EI7</f>
        <v>15</v>
      </c>
      <c r="D125" s="13" t="n">
        <f aca="false">Schools!EJ7</f>
        <v>95.01</v>
      </c>
      <c r="E125" s="13" t="n">
        <f aca="false">Schools!EK7</f>
        <v>89.02</v>
      </c>
      <c r="F125" s="13" t="n">
        <f aca="false">Schools!EL7</f>
        <v>94.01</v>
      </c>
      <c r="G125" s="13" t="n">
        <f aca="false">Schools!EM7</f>
        <v>87</v>
      </c>
      <c r="H125" s="13" t="n">
        <f aca="false">Schools!EN7</f>
        <v>365.04</v>
      </c>
    </row>
    <row r="126" customFormat="false" ht="15.75" hidden="false" customHeight="false" outlineLevel="0" collapsed="false">
      <c r="B126" s="0" t="str">
        <f aca="false">Schools!EH10</f>
        <v>Tom Randell</v>
      </c>
      <c r="C126" s="0" t="n">
        <f aca="false">Schools!EI10</f>
        <v>15</v>
      </c>
      <c r="D126" s="13" t="n">
        <f aca="false">Schools!EJ10</f>
        <v>93.01</v>
      </c>
      <c r="E126" s="13" t="n">
        <f aca="false">Schools!EK10</f>
        <v>95.05</v>
      </c>
      <c r="F126" s="13" t="n">
        <f aca="false">Schools!EL10</f>
        <v>95.02</v>
      </c>
      <c r="G126" s="13" t="n">
        <f aca="false">Schools!EM10</f>
        <v>95.03</v>
      </c>
      <c r="H126" s="13" t="n">
        <f aca="false">Schools!EN10</f>
        <v>378.11</v>
      </c>
    </row>
    <row r="127" customFormat="false" ht="15.75" hidden="false" customHeight="false" outlineLevel="0" collapsed="false">
      <c r="B127" s="0" t="str">
        <f aca="false">Schools!EH11</f>
        <v>Balazs Rigo</v>
      </c>
      <c r="C127" s="0" t="n">
        <f aca="false">Schools!EI11</f>
        <v>15</v>
      </c>
      <c r="D127" s="13" t="n">
        <f aca="false">Schools!EJ11</f>
        <v>96.02</v>
      </c>
      <c r="E127" s="13" t="n">
        <f aca="false">Schools!EK11</f>
        <v>95.05</v>
      </c>
      <c r="F127" s="13" t="n">
        <f aca="false">Schools!EL11</f>
        <v>92.02</v>
      </c>
      <c r="G127" s="13" t="n">
        <f aca="false">Schools!EM11</f>
        <v>95.04</v>
      </c>
      <c r="H127" s="13" t="n">
        <f aca="false">Schools!EN11</f>
        <v>378.13</v>
      </c>
    </row>
    <row r="128" customFormat="false" ht="15.75" hidden="false" customHeight="false" outlineLevel="0" collapsed="false">
      <c r="B128" s="0" t="str">
        <f aca="false">Schools!EH12</f>
        <v>Daniel Von Hanisch</v>
      </c>
      <c r="C128" s="0" t="n">
        <f aca="false">Schools!EI12</f>
        <v>15</v>
      </c>
      <c r="D128" s="13" t="n">
        <f aca="false">Schools!EJ12</f>
        <v>96.03</v>
      </c>
      <c r="E128" s="13" t="n">
        <f aca="false">Schools!EK12</f>
        <v>94.02</v>
      </c>
      <c r="F128" s="13" t="n">
        <f aca="false">Schools!EL12</f>
        <v>96.03</v>
      </c>
      <c r="G128" s="13" t="n">
        <f aca="false">Schools!EM12</f>
        <v>89</v>
      </c>
      <c r="H128" s="13" t="n">
        <f aca="false">Schools!EN12</f>
        <v>375.08</v>
      </c>
    </row>
    <row r="129" customFormat="false" ht="16.5" hidden="false" customHeight="false" outlineLevel="0" collapsed="false">
      <c r="H129" s="12" t="n">
        <f aca="false">SUM(H121:H128)</f>
        <v>3008.78</v>
      </c>
      <c r="I129" s="9" t="n">
        <v>3</v>
      </c>
    </row>
    <row r="130" customFormat="false" ht="17.25" hidden="false" customHeight="false" outlineLevel="0" collapsed="false">
      <c r="B130" s="14" t="s">
        <v>25</v>
      </c>
      <c r="C130" s="15" t="s">
        <v>1</v>
      </c>
      <c r="D130" s="16" t="s">
        <v>2</v>
      </c>
      <c r="E130" s="16" t="s">
        <v>3</v>
      </c>
      <c r="F130" s="16" t="s">
        <v>4</v>
      </c>
      <c r="G130" s="16" t="s">
        <v>5</v>
      </c>
      <c r="H130" s="16" t="s">
        <v>6</v>
      </c>
    </row>
    <row r="131" customFormat="false" ht="16.5" hidden="false" customHeight="false" outlineLevel="0" collapsed="false">
      <c r="B131" s="0" t="str">
        <f aca="false">Schools!EX3</f>
        <v>C Patel</v>
      </c>
      <c r="C131" s="0" t="n">
        <f aca="false">Schools!EY3</f>
        <v>17</v>
      </c>
      <c r="D131" s="13" t="n">
        <f aca="false">Schools!EZ3</f>
        <v>99.03</v>
      </c>
      <c r="E131" s="13" t="n">
        <f aca="false">Schools!FA3</f>
        <v>97.01</v>
      </c>
      <c r="F131" s="13" t="n">
        <f aca="false">Schools!FB3</f>
        <v>99.07</v>
      </c>
      <c r="G131" s="13" t="n">
        <f aca="false">Schools!FC3</f>
        <v>94.03</v>
      </c>
      <c r="H131" s="13" t="n">
        <f aca="false">Schools!FD3</f>
        <v>389.14</v>
      </c>
    </row>
    <row r="132" customFormat="false" ht="15.75" hidden="false" customHeight="false" outlineLevel="0" collapsed="false">
      <c r="B132" s="0" t="str">
        <f aca="false">Schools!EX4</f>
        <v>M Shutt</v>
      </c>
      <c r="C132" s="0" t="n">
        <f aca="false">Schools!EY4</f>
        <v>17</v>
      </c>
      <c r="D132" s="13" t="n">
        <f aca="false">Schools!EZ4</f>
        <v>98.02</v>
      </c>
      <c r="E132" s="13" t="n">
        <f aca="false">Schools!FA4</f>
        <v>94.03</v>
      </c>
      <c r="F132" s="13" t="n">
        <f aca="false">Schools!FB4</f>
        <v>92.01</v>
      </c>
      <c r="G132" s="13" t="n">
        <f aca="false">Schools!FC4</f>
        <v>96.03</v>
      </c>
      <c r="H132" s="13" t="n">
        <f aca="false">Schools!FD4</f>
        <v>380.09</v>
      </c>
    </row>
    <row r="133" customFormat="false" ht="15.75" hidden="false" customHeight="false" outlineLevel="0" collapsed="false">
      <c r="B133" s="0" t="str">
        <f aca="false">Schools!EX5</f>
        <v>A Zu-Sayn-Wittgenstein-Sayn</v>
      </c>
      <c r="C133" s="0" t="n">
        <f aca="false">Schools!EY5</f>
        <v>15</v>
      </c>
      <c r="D133" s="13" t="n">
        <f aca="false">Schools!EZ5</f>
        <v>93.02</v>
      </c>
      <c r="E133" s="13" t="n">
        <f aca="false">Schools!FA5</f>
        <v>98.05</v>
      </c>
      <c r="F133" s="13" t="n">
        <f aca="false">Schools!FB5</f>
        <v>94.01</v>
      </c>
      <c r="G133" s="13" t="n">
        <f aca="false">Schools!FC5</f>
        <v>94.03</v>
      </c>
      <c r="H133" s="13" t="n">
        <f aca="false">Schools!FD5</f>
        <v>379.11</v>
      </c>
    </row>
    <row r="134" customFormat="false" ht="15.75" hidden="false" customHeight="false" outlineLevel="0" collapsed="false">
      <c r="B134" s="0" t="str">
        <f aca="false">Schools!EX6</f>
        <v>Woodhouse</v>
      </c>
      <c r="C134" s="0" t="n">
        <f aca="false">Schools!EY6</f>
        <v>15</v>
      </c>
      <c r="D134" s="13" t="n">
        <f aca="false">Schools!EZ6</f>
        <v>93.01</v>
      </c>
      <c r="E134" s="13" t="n">
        <f aca="false">Schools!FA6</f>
        <v>96.01</v>
      </c>
      <c r="F134" s="13" t="n">
        <f aca="false">Schools!FB6</f>
        <v>97.02</v>
      </c>
      <c r="G134" s="13" t="n">
        <f aca="false">Schools!FC6</f>
        <v>92.02</v>
      </c>
      <c r="H134" s="13" t="n">
        <f aca="false">Schools!FD6</f>
        <v>378.06</v>
      </c>
    </row>
    <row r="135" customFormat="false" ht="15.75" hidden="false" customHeight="false" outlineLevel="0" collapsed="false">
      <c r="B135" s="0" t="str">
        <f aca="false">Schools!EX7</f>
        <v>H Waldern</v>
      </c>
      <c r="C135" s="0" t="n">
        <f aca="false">Schools!EY7</f>
        <v>16</v>
      </c>
      <c r="D135" s="13" t="n">
        <f aca="false">Schools!EZ7</f>
        <v>95.01</v>
      </c>
      <c r="E135" s="13" t="n">
        <f aca="false">Schools!FA7</f>
        <v>95.03</v>
      </c>
      <c r="F135" s="13" t="n">
        <f aca="false">Schools!FB7</f>
        <v>95.03</v>
      </c>
      <c r="G135" s="13" t="n">
        <f aca="false">Schools!FC7</f>
        <v>96.03</v>
      </c>
      <c r="H135" s="13" t="n">
        <f aca="false">Schools!FD7</f>
        <v>381.1</v>
      </c>
    </row>
    <row r="136" customFormat="false" ht="15.75" hidden="false" customHeight="false" outlineLevel="0" collapsed="false">
      <c r="B136" s="0" t="str">
        <f aca="false">Schools!EX8</f>
        <v>S Nettelton</v>
      </c>
      <c r="C136" s="0" t="n">
        <f aca="false">Schools!EY8</f>
        <v>16</v>
      </c>
      <c r="D136" s="13" t="n">
        <f aca="false">Schools!EZ8</f>
        <v>92.03</v>
      </c>
      <c r="E136" s="13" t="n">
        <f aca="false">Schools!FA8</f>
        <v>86</v>
      </c>
      <c r="F136" s="13" t="n">
        <f aca="false">Schools!FB8</f>
        <v>91</v>
      </c>
      <c r="G136" s="13" t="n">
        <f aca="false">Schools!FC8</f>
        <v>89.01</v>
      </c>
      <c r="H136" s="13" t="n">
        <f aca="false">Schools!FD8</f>
        <v>358.04</v>
      </c>
    </row>
    <row r="137" customFormat="false" ht="15.75" hidden="false" customHeight="false" outlineLevel="0" collapsed="false">
      <c r="B137" s="0" t="str">
        <f aca="false">Schools!EX9</f>
        <v>E Garnier</v>
      </c>
      <c r="C137" s="0" t="n">
        <f aca="false">Schools!EY9</f>
        <v>15</v>
      </c>
      <c r="D137" s="13" t="n">
        <f aca="false">Schools!EZ9</f>
        <v>89</v>
      </c>
      <c r="E137" s="13" t="n">
        <f aca="false">Schools!FA9</f>
        <v>89.01</v>
      </c>
      <c r="F137" s="13" t="n">
        <f aca="false">Schools!FB9</f>
        <v>89.01</v>
      </c>
      <c r="G137" s="13" t="n">
        <f aca="false">Schools!FC9</f>
        <v>91</v>
      </c>
      <c r="H137" s="13" t="n">
        <f aca="false">Schools!FD9</f>
        <v>358.02</v>
      </c>
    </row>
    <row r="138" customFormat="false" ht="15.75" hidden="false" customHeight="false" outlineLevel="0" collapsed="false">
      <c r="B138" s="0" t="str">
        <f aca="false">Schools!EX10</f>
        <v>C Timms</v>
      </c>
      <c r="C138" s="0" t="n">
        <f aca="false">Schools!EY10</f>
        <v>15</v>
      </c>
      <c r="D138" s="13" t="n">
        <f aca="false">Schools!EZ10</f>
        <v>89.01</v>
      </c>
      <c r="E138" s="13" t="n">
        <f aca="false">Schools!FA10</f>
        <v>88.02</v>
      </c>
      <c r="F138" s="13" t="n">
        <f aca="false">Schools!FB10</f>
        <v>81.01</v>
      </c>
      <c r="G138" s="13" t="n">
        <f aca="false">Schools!FC10</f>
        <v>85</v>
      </c>
      <c r="H138" s="13" t="n">
        <f aca="false">Schools!FD10</f>
        <v>343.04</v>
      </c>
    </row>
    <row r="139" customFormat="false" ht="16.5" hidden="false" customHeight="false" outlineLevel="0" collapsed="false">
      <c r="H139" s="12" t="n">
        <f aca="false">SUM(H131:H138)</f>
        <v>2966.6</v>
      </c>
      <c r="I139" s="9" t="n">
        <v>9</v>
      </c>
    </row>
    <row r="140" customFormat="false" ht="17.25" hidden="false" customHeight="false" outlineLevel="0" collapsed="false">
      <c r="B140" s="14" t="s">
        <v>233</v>
      </c>
      <c r="C140" s="15" t="s">
        <v>1</v>
      </c>
      <c r="D140" s="16" t="s">
        <v>2</v>
      </c>
      <c r="E140" s="16" t="s">
        <v>3</v>
      </c>
      <c r="F140" s="16" t="s">
        <v>4</v>
      </c>
      <c r="G140" s="16" t="s">
        <v>5</v>
      </c>
      <c r="H140" s="16" t="s">
        <v>6</v>
      </c>
    </row>
    <row r="141" customFormat="false" ht="16.5" hidden="false" customHeight="false" outlineLevel="0" collapsed="false">
      <c r="B141" s="0" t="str">
        <f aca="false">Schools!FF3</f>
        <v>James Dixon</v>
      </c>
      <c r="C141" s="0" t="n">
        <f aca="false">Schools!FG3</f>
        <v>17</v>
      </c>
      <c r="D141" s="13" t="n">
        <f aca="false">Schools!FH3</f>
        <v>97.03</v>
      </c>
      <c r="E141" s="13" t="n">
        <f aca="false">Schools!FI3</f>
        <v>98.05</v>
      </c>
      <c r="F141" s="13" t="n">
        <f aca="false">Schools!FJ3</f>
        <v>94</v>
      </c>
      <c r="G141" s="13" t="n">
        <f aca="false">Schools!FK3</f>
        <v>97.01</v>
      </c>
      <c r="H141" s="13" t="n">
        <f aca="false">Schools!FL3</f>
        <v>386.09</v>
      </c>
    </row>
    <row r="142" customFormat="false" ht="15.75" hidden="false" customHeight="false" outlineLevel="0" collapsed="false">
      <c r="B142" s="0" t="str">
        <f aca="false">Schools!FF4</f>
        <v>Hugo Donovan</v>
      </c>
      <c r="C142" s="0" t="n">
        <f aca="false">Schools!FG4</f>
        <v>16</v>
      </c>
      <c r="D142" s="13" t="n">
        <f aca="false">Schools!FH4</f>
        <v>96.03</v>
      </c>
      <c r="E142" s="13" t="n">
        <f aca="false">Schools!FI4</f>
        <v>94.03</v>
      </c>
      <c r="F142" s="13" t="n">
        <f aca="false">Schools!FJ4</f>
        <v>94.01</v>
      </c>
      <c r="G142" s="13" t="n">
        <f aca="false">Schools!FK4</f>
        <v>94.02</v>
      </c>
      <c r="H142" s="13" t="n">
        <f aca="false">Schools!FL4</f>
        <v>378.09</v>
      </c>
    </row>
    <row r="143" customFormat="false" ht="15.75" hidden="false" customHeight="false" outlineLevel="0" collapsed="false">
      <c r="B143" s="0" t="str">
        <f aca="false">Schools!FF5</f>
        <v>Alex Nixon</v>
      </c>
      <c r="C143" s="0" t="n">
        <f aca="false">Schools!FG5</f>
        <v>17</v>
      </c>
      <c r="D143" s="13" t="n">
        <f aca="false">Schools!FH5</f>
        <v>91.01</v>
      </c>
      <c r="E143" s="13" t="n">
        <f aca="false">Schools!FI5</f>
        <v>96.04</v>
      </c>
      <c r="F143" s="13" t="n">
        <f aca="false">Schools!FJ5</f>
        <v>92.03</v>
      </c>
      <c r="G143" s="13" t="n">
        <f aca="false">Schools!FK5</f>
        <v>100.04</v>
      </c>
      <c r="H143" s="13" t="n">
        <f aca="false">Schools!FL5</f>
        <v>379.12</v>
      </c>
    </row>
    <row r="144" customFormat="false" ht="15.75" hidden="false" customHeight="false" outlineLevel="0" collapsed="false">
      <c r="B144" s="0" t="str">
        <f aca="false">Schools!FF6</f>
        <v>Christina Cuming </v>
      </c>
      <c r="C144" s="0" t="n">
        <f aca="false">Schools!FG6</f>
        <v>15</v>
      </c>
      <c r="D144" s="13" t="n">
        <f aca="false">Schools!FH6</f>
        <v>95.03</v>
      </c>
      <c r="E144" s="13" t="n">
        <f aca="false">Schools!FI6</f>
        <v>95.05</v>
      </c>
      <c r="F144" s="13" t="n">
        <f aca="false">Schools!FJ6</f>
        <v>95.06</v>
      </c>
      <c r="G144" s="13" t="n">
        <f aca="false">Schools!FK6</f>
        <v>94.02</v>
      </c>
      <c r="H144" s="13" t="n">
        <f aca="false">Schools!FL6</f>
        <v>379.16</v>
      </c>
    </row>
    <row r="145" customFormat="false" ht="15.75" hidden="false" customHeight="false" outlineLevel="0" collapsed="false">
      <c r="B145" s="0" t="str">
        <f aca="false">Schools!FF7</f>
        <v>Alfred Bennett-Wallis</v>
      </c>
      <c r="C145" s="0" t="n">
        <f aca="false">Schools!FG7</f>
        <v>15</v>
      </c>
      <c r="D145" s="13" t="n">
        <f aca="false">Schools!FH7</f>
        <v>94.03</v>
      </c>
      <c r="E145" s="13" t="n">
        <f aca="false">Schools!FI7</f>
        <v>94.05</v>
      </c>
      <c r="F145" s="13" t="n">
        <f aca="false">Schools!FJ7</f>
        <v>98.06</v>
      </c>
      <c r="G145" s="13" t="n">
        <f aca="false">Schools!FK7</f>
        <v>94.04</v>
      </c>
      <c r="H145" s="13" t="n">
        <f aca="false">Schools!FL7</f>
        <v>380.18</v>
      </c>
    </row>
    <row r="146" customFormat="false" ht="15.75" hidden="false" customHeight="false" outlineLevel="0" collapsed="false">
      <c r="B146" s="0" t="str">
        <f aca="false">Schools!FF8</f>
        <v>James Taylor</v>
      </c>
      <c r="C146" s="0" t="n">
        <f aca="false">Schools!FG8</f>
        <v>15</v>
      </c>
      <c r="D146" s="13" t="n">
        <f aca="false">Schools!FH8</f>
        <v>94.04</v>
      </c>
      <c r="E146" s="13" t="n">
        <f aca="false">Schools!FI8</f>
        <v>90.01</v>
      </c>
      <c r="F146" s="13" t="n">
        <f aca="false">Schools!FJ8</f>
        <v>94.03</v>
      </c>
      <c r="G146" s="13" t="n">
        <f aca="false">Schools!FK8</f>
        <v>93.03</v>
      </c>
      <c r="H146" s="13" t="n">
        <f aca="false">Schools!FL8</f>
        <v>371.11</v>
      </c>
    </row>
    <row r="147" customFormat="false" ht="15.75" hidden="false" customHeight="false" outlineLevel="0" collapsed="false">
      <c r="B147" s="0" t="str">
        <f aca="false">Schools!FF13</f>
        <v>Max Garrood</v>
      </c>
      <c r="C147" s="0" t="n">
        <f aca="false">Schools!FG13</f>
        <v>14</v>
      </c>
      <c r="D147" s="13" t="n">
        <f aca="false">Schools!FH13</f>
        <v>92.01</v>
      </c>
      <c r="E147" s="13" t="n">
        <f aca="false">Schools!FI13</f>
        <v>94.03</v>
      </c>
      <c r="F147" s="13" t="n">
        <f aca="false">Schools!FJ13</f>
        <v>88</v>
      </c>
      <c r="G147" s="13" t="n">
        <f aca="false">Schools!FK13</f>
        <v>92</v>
      </c>
      <c r="H147" s="13" t="n">
        <f aca="false">Schools!FL13</f>
        <v>366.04</v>
      </c>
    </row>
    <row r="148" customFormat="false" ht="15.75" hidden="false" customHeight="false" outlineLevel="0" collapsed="false">
      <c r="B148" s="0" t="str">
        <f aca="false">Schools!FF14</f>
        <v>Katie Hines</v>
      </c>
      <c r="C148" s="0" t="n">
        <f aca="false">Schools!FG14</f>
        <v>14</v>
      </c>
      <c r="D148" s="13" t="n">
        <f aca="false">Schools!FH14</f>
        <v>90.01</v>
      </c>
      <c r="E148" s="13" t="n">
        <f aca="false">Schools!FI14</f>
        <v>87.01</v>
      </c>
      <c r="F148" s="13" t="n">
        <f aca="false">Schools!FJ14</f>
        <v>86.01</v>
      </c>
      <c r="G148" s="13" t="n">
        <f aca="false">Schools!FK14</f>
        <v>91.03</v>
      </c>
      <c r="H148" s="13" t="n">
        <f aca="false">Schools!FL14</f>
        <v>354.06</v>
      </c>
    </row>
    <row r="149" customFormat="false" ht="16.5" hidden="false" customHeight="false" outlineLevel="0" collapsed="false">
      <c r="H149" s="12" t="n">
        <f aca="false">SUM(H141:H148)</f>
        <v>2993.85</v>
      </c>
      <c r="I149" s="9" t="n">
        <v>5</v>
      </c>
    </row>
    <row r="150" customFormat="false" ht="17.25" hidden="false" customHeight="false" outlineLevel="0" collapsed="false">
      <c r="B150" s="14" t="s">
        <v>14</v>
      </c>
      <c r="C150" s="15" t="s">
        <v>1</v>
      </c>
      <c r="D150" s="16" t="s">
        <v>2</v>
      </c>
      <c r="E150" s="16" t="s">
        <v>3</v>
      </c>
      <c r="F150" s="16" t="s">
        <v>4</v>
      </c>
      <c r="G150" s="16" t="s">
        <v>5</v>
      </c>
      <c r="H150" s="16" t="s">
        <v>6</v>
      </c>
    </row>
    <row r="151" customFormat="false" ht="16.5" hidden="false" customHeight="false" outlineLevel="0" collapsed="false">
      <c r="B151" s="0" t="str">
        <f aca="false">Schools!BN3</f>
        <v>Ibby Lee</v>
      </c>
      <c r="C151" s="0" t="n">
        <f aca="false">Schools!BO3</f>
        <v>18</v>
      </c>
      <c r="D151" s="13" t="n">
        <f aca="false">Schools!BP3</f>
        <v>94.02</v>
      </c>
      <c r="E151" s="13" t="n">
        <f aca="false">Schools!BQ3</f>
        <v>93.01</v>
      </c>
      <c r="F151" s="13" t="n">
        <f aca="false">Schools!BR3</f>
        <v>92.02</v>
      </c>
      <c r="G151" s="13" t="n">
        <f aca="false">Schools!BS3</f>
        <v>95.01</v>
      </c>
      <c r="H151" s="13" t="n">
        <f aca="false">Schools!BT3</f>
        <v>374.06</v>
      </c>
    </row>
    <row r="152" customFormat="false" ht="15.75" hidden="false" customHeight="false" outlineLevel="0" collapsed="false">
      <c r="B152" s="0" t="str">
        <f aca="false">Schools!BN4</f>
        <v>Harry Pantin</v>
      </c>
      <c r="C152" s="0" t="n">
        <f aca="false">Schools!BO4</f>
        <v>17</v>
      </c>
      <c r="D152" s="13" t="n">
        <f aca="false">Schools!BP4</f>
        <v>96.01</v>
      </c>
      <c r="E152" s="13" t="n">
        <f aca="false">Schools!BQ4</f>
        <v>93.01</v>
      </c>
      <c r="F152" s="13" t="n">
        <f aca="false">Schools!BR4</f>
        <v>97.03</v>
      </c>
      <c r="G152" s="13" t="n">
        <f aca="false">Schools!BS4</f>
        <v>94.04</v>
      </c>
      <c r="H152" s="13" t="n">
        <f aca="false">Schools!BT4</f>
        <v>380.09</v>
      </c>
    </row>
    <row r="153" customFormat="false" ht="15.75" hidden="false" customHeight="false" outlineLevel="0" collapsed="false">
      <c r="B153" s="0" t="str">
        <f aca="false">Schools!BN5</f>
        <v>Harry Vaughn-Johnson</v>
      </c>
      <c r="C153" s="0" t="n">
        <f aca="false">Schools!BO5</f>
        <v>16</v>
      </c>
      <c r="D153" s="13" t="n">
        <f aca="false">Schools!BP5</f>
        <v>93.03</v>
      </c>
      <c r="E153" s="13" t="n">
        <f aca="false">Schools!BQ5</f>
        <v>93.01</v>
      </c>
      <c r="F153" s="13" t="n">
        <f aca="false">Schools!BR5</f>
        <v>94.03</v>
      </c>
      <c r="G153" s="13" t="n">
        <f aca="false">Schools!BS5</f>
        <v>93.01</v>
      </c>
      <c r="H153" s="13" t="n">
        <f aca="false">Schools!BT5</f>
        <v>373.08</v>
      </c>
    </row>
    <row r="154" customFormat="false" ht="15.75" hidden="false" customHeight="false" outlineLevel="0" collapsed="false">
      <c r="B154" s="0" t="str">
        <f aca="false">Schools!BN6</f>
        <v>Ben Longcroft</v>
      </c>
      <c r="C154" s="0" t="n">
        <f aca="false">Schools!BO6</f>
        <v>16</v>
      </c>
      <c r="D154" s="13" t="n">
        <f aca="false">Schools!BP6</f>
        <v>96.03</v>
      </c>
      <c r="E154" s="13" t="n">
        <f aca="false">Schools!BQ6</f>
        <v>92.01</v>
      </c>
      <c r="F154" s="13" t="n">
        <f aca="false">Schools!BR6</f>
        <v>91.03</v>
      </c>
      <c r="G154" s="13" t="n">
        <f aca="false">Schools!BS6</f>
        <v>85</v>
      </c>
      <c r="H154" s="13" t="n">
        <f aca="false">Schools!BT6</f>
        <v>364.07</v>
      </c>
    </row>
    <row r="155" customFormat="false" ht="15.75" hidden="false" customHeight="false" outlineLevel="0" collapsed="false">
      <c r="B155" s="0" t="str">
        <f aca="false">Schools!BN7</f>
        <v>Ed Robinson</v>
      </c>
      <c r="C155" s="0" t="n">
        <f aca="false">Schools!BO7</f>
        <v>15</v>
      </c>
      <c r="D155" s="13" t="n">
        <f aca="false">Schools!BP7</f>
        <v>94.04</v>
      </c>
      <c r="E155" s="13" t="n">
        <f aca="false">Schools!BQ7</f>
        <v>96.04</v>
      </c>
      <c r="F155" s="13" t="n">
        <f aca="false">Schools!BR7</f>
        <v>98.04</v>
      </c>
      <c r="G155" s="13" t="n">
        <f aca="false">Schools!BS7</f>
        <v>93.03</v>
      </c>
      <c r="H155" s="13" t="n">
        <f aca="false">Schools!BT7</f>
        <v>381.15</v>
      </c>
    </row>
    <row r="156" customFormat="false" ht="15.75" hidden="false" customHeight="false" outlineLevel="0" collapsed="false">
      <c r="B156" s="0" t="str">
        <f aca="false">Schools!BN8</f>
        <v>Jason Kellinger</v>
      </c>
      <c r="C156" s="0" t="n">
        <f aca="false">Schools!BO8</f>
        <v>15</v>
      </c>
      <c r="D156" s="13" t="n">
        <f aca="false">Schools!BP8</f>
        <v>89</v>
      </c>
      <c r="E156" s="13" t="n">
        <f aca="false">Schools!BQ8</f>
        <v>90.02</v>
      </c>
      <c r="F156" s="13" t="n">
        <f aca="false">Schools!BR8</f>
        <v>95.04</v>
      </c>
      <c r="G156" s="13" t="n">
        <f aca="false">Schools!BS8</f>
        <v>97.03</v>
      </c>
      <c r="H156" s="13" t="n">
        <f aca="false">Schools!BT8</f>
        <v>371.09</v>
      </c>
    </row>
    <row r="157" customFormat="false" ht="15.75" hidden="false" customHeight="false" outlineLevel="0" collapsed="false">
      <c r="B157" s="0" t="str">
        <f aca="false">Schools!BN9</f>
        <v>Andrew Jenkins</v>
      </c>
      <c r="C157" s="0" t="n">
        <f aca="false">Schools!BO9</f>
        <v>15</v>
      </c>
      <c r="D157" s="13" t="n">
        <f aca="false">Schools!BP9</f>
        <v>89</v>
      </c>
      <c r="E157" s="13" t="n">
        <f aca="false">Schools!BQ9</f>
        <v>94.03</v>
      </c>
      <c r="F157" s="13" t="n">
        <f aca="false">Schools!BR9</f>
        <v>95.01</v>
      </c>
      <c r="G157" s="13" t="n">
        <f aca="false">Schools!BS9</f>
        <v>96.03</v>
      </c>
      <c r="H157" s="13" t="n">
        <f aca="false">Schools!BT9</f>
        <v>374.07</v>
      </c>
    </row>
    <row r="158" customFormat="false" ht="15.75" hidden="false" customHeight="false" outlineLevel="0" collapsed="false">
      <c r="B158" s="0" t="str">
        <f aca="false">Schools!AP15</f>
        <v>Robert Bourne </v>
      </c>
      <c r="C158" s="0" t="n">
        <f aca="false">Schools!AQ15</f>
        <v>16</v>
      </c>
      <c r="D158" s="13" t="n">
        <f aca="false">Schools!AR15</f>
        <v>91.03</v>
      </c>
      <c r="E158" s="13" t="n">
        <f aca="false">Schools!AS15</f>
        <v>88.02</v>
      </c>
      <c r="F158" s="13" t="n">
        <f aca="false">Schools!AT15</f>
        <v>96.04</v>
      </c>
      <c r="G158" s="13" t="n">
        <f aca="false">Schools!AU15</f>
        <v>86</v>
      </c>
      <c r="H158" s="13" t="n">
        <f aca="false">Schools!AV15</f>
        <v>361.09</v>
      </c>
    </row>
    <row r="159" customFormat="false" ht="15.75" hidden="false" customHeight="false" outlineLevel="0" collapsed="false">
      <c r="H159" s="12" t="n">
        <f aca="false">SUM(H151:H158)</f>
        <v>2978.7</v>
      </c>
      <c r="I159" s="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09:58:05Z</dcterms:created>
  <dc:creator>Microsoft Office User</dc:creator>
  <dc:description/>
  <dc:language>en-US</dc:language>
  <cp:lastModifiedBy>Clayton</cp:lastModifiedBy>
  <dcterms:modified xsi:type="dcterms:W3CDTF">2017-12-10T21:39:59Z</dcterms:modified>
  <cp:revision>0</cp:revision>
  <dc:subject/>
  <dc:title/>
</cp:coreProperties>
</file>