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14"/>
        <rFont val="Trebuchet MS"/>
        <family val="2"/>
      </rPr>
      <t xml:space="preserve">BSSRA Spring League 2017  Section 1 - Division </t>
    </r>
    <r>
      <rPr>
        <b val="true"/>
        <sz val="14"/>
        <color rgb="FFFF0000"/>
        <rFont val="Trebuchet MS"/>
        <family val="2"/>
      </rPr>
      <t xml:space="preserve">4</t>
    </r>
  </si>
  <si>
    <t xml:space="preserve">BEDE's  A</t>
  </si>
  <si>
    <t xml:space="preserve">Mean</t>
  </si>
  <si>
    <t xml:space="preserve">CHAN  S</t>
  </si>
  <si>
    <t xml:space="preserve">Thank you all for a good competition.  Thanks also to Victoria College for separating the top two teams in the final round, or we could have been on for a draw!  Well done to the Perse on coming through in the end.</t>
  </si>
  <si>
    <t xml:space="preserve">CHEN  X / PENG  X</t>
  </si>
  <si>
    <t xml:space="preserve">MILIAUSKAITE  J</t>
  </si>
  <si>
    <t xml:space="preserve">STANLEY/VOLHONSKAYA</t>
  </si>
  <si>
    <t xml:space="preserve">VELEV  V</t>
  </si>
  <si>
    <t xml:space="preserve">Total</t>
  </si>
  <si>
    <t xml:space="preserve">Handicapped Total</t>
  </si>
  <si>
    <t xml:space="preserve">PERSE  A</t>
  </si>
  <si>
    <t xml:space="preserve">                                                  </t>
  </si>
  <si>
    <t xml:space="preserve">DOUGHERTY  M</t>
  </si>
  <si>
    <t xml:space="preserve">KARABASOVA  S</t>
  </si>
  <si>
    <t xml:space="preserve">KARANTH  N</t>
  </si>
  <si>
    <t xml:space="preserve">MANANDHAR  T</t>
  </si>
  <si>
    <t xml:space="preserve">RAND/sub BALON</t>
  </si>
  <si>
    <t xml:space="preserve">SEDBERGH  B</t>
  </si>
  <si>
    <t xml:space="preserve"> </t>
  </si>
  <si>
    <t xml:space="preserve">FOX  D</t>
  </si>
  <si>
    <t xml:space="preserve">FREDDIE GROUNDS</t>
  </si>
  <si>
    <t xml:space="preserve">FOX  J</t>
  </si>
  <si>
    <t xml:space="preserve">NICHOLS</t>
  </si>
  <si>
    <t xml:space="preserve">PYBUS</t>
  </si>
  <si>
    <t xml:space="preserve">WELCH</t>
  </si>
  <si>
    <t xml:space="preserve">Handicaps </t>
  </si>
  <si>
    <t xml:space="preserve">VICTORIA COLL.  B</t>
  </si>
  <si>
    <t xml:space="preserve">BAILLON  T</t>
  </si>
  <si>
    <t xml:space="preserve">DE LA COUR  T</t>
  </si>
  <si>
    <t xml:space="preserve">GARFIELD-BENNETT</t>
  </si>
  <si>
    <t xml:space="preserve">SCAMBLER  J</t>
  </si>
  <si>
    <t xml:space="preserve">AVE. / METHUEN</t>
  </si>
  <si>
    <t xml:space="preserve">WELLINGTON COLL.  C</t>
  </si>
  <si>
    <t xml:space="preserve">FARRELL  O</t>
  </si>
  <si>
    <t xml:space="preserve">HINKLY  K</t>
  </si>
  <si>
    <t xml:space="preserve">ISLAM  R</t>
  </si>
  <si>
    <t xml:space="preserve">RAMSDEN  J</t>
  </si>
  <si>
    <t xml:space="preserve">REES  S</t>
  </si>
  <si>
    <t xml:space="preserve">Score Table</t>
  </si>
  <si>
    <t xml:space="preserve">Position</t>
  </si>
  <si>
    <t xml:space="preserve">WESTMINSTER  A</t>
  </si>
  <si>
    <t xml:space="preserve">JI  T</t>
  </si>
  <si>
    <t xml:space="preserve">MURRAY  A</t>
  </si>
  <si>
    <t xml:space="preserve">PUJOS  B</t>
  </si>
  <si>
    <t xml:space="preserve">ROSS  A</t>
  </si>
  <si>
    <t xml:space="preserve">THOMAS DU TOIT  D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4.66"/>
    <col collapsed="false" customWidth="true" hidden="false" outlineLevel="0" max="6" min="6" style="1" width="4.87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false" hidden="true" outlineLevel="0" max="9" min="9" style="1" width="9.06"/>
    <col collapsed="false" customWidth="false" hidden="true" outlineLevel="0" max="14" min="10" style="3" width="9.06"/>
    <col collapsed="false" customWidth="true" hidden="false" outlineLevel="0" max="15" min="15" style="1" width="21.55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1"/>
      <c r="V4" s="11"/>
    </row>
    <row r="5" customFormat="false" ht="12.75" hidden="false" customHeight="true" outlineLevel="0" collapsed="false">
      <c r="A5" s="8" t="s">
        <v>3</v>
      </c>
      <c r="B5" s="6" t="n">
        <v>94</v>
      </c>
      <c r="C5" s="6" t="n">
        <v>94</v>
      </c>
      <c r="D5" s="6" t="n">
        <v>96</v>
      </c>
      <c r="E5" s="6" t="n">
        <v>94</v>
      </c>
      <c r="F5" s="6" t="n">
        <v>97</v>
      </c>
      <c r="G5" s="7" t="n">
        <f aca="false">AVERAGE(B5:F5)</f>
        <v>95</v>
      </c>
      <c r="H5" s="8"/>
      <c r="I5" s="8"/>
      <c r="J5" s="6"/>
      <c r="K5" s="6"/>
      <c r="L5" s="6"/>
      <c r="M5" s="6"/>
      <c r="N5" s="6"/>
      <c r="O5" s="8"/>
      <c r="P5" s="12" t="s">
        <v>4</v>
      </c>
      <c r="Q5" s="12"/>
      <c r="R5" s="12"/>
      <c r="S5" s="12"/>
      <c r="T5" s="12"/>
      <c r="U5" s="12"/>
      <c r="V5" s="7"/>
    </row>
    <row r="6" customFormat="false" ht="12.75" hidden="false" customHeight="false" outlineLevel="0" collapsed="false">
      <c r="A6" s="8" t="s">
        <v>5</v>
      </c>
      <c r="B6" s="6" t="n">
        <v>92</v>
      </c>
      <c r="C6" s="6" t="n">
        <v>91</v>
      </c>
      <c r="D6" s="6" t="n">
        <v>88</v>
      </c>
      <c r="E6" s="6" t="n">
        <v>89</v>
      </c>
      <c r="F6" s="6" t="n">
        <v>92</v>
      </c>
      <c r="G6" s="7" t="n">
        <f aca="false">AVERAGE(B6:F6)</f>
        <v>90.4</v>
      </c>
      <c r="H6" s="8"/>
      <c r="I6" s="8"/>
      <c r="J6" s="6"/>
      <c r="K6" s="6"/>
      <c r="L6" s="6"/>
      <c r="M6" s="6"/>
      <c r="N6" s="6"/>
      <c r="O6" s="8"/>
      <c r="P6" s="12"/>
      <c r="Q6" s="12"/>
      <c r="R6" s="12"/>
      <c r="S6" s="12"/>
      <c r="T6" s="12"/>
      <c r="U6" s="12"/>
      <c r="V6" s="7"/>
    </row>
    <row r="7" customFormat="false" ht="12.75" hidden="false" customHeight="false" outlineLevel="0" collapsed="false">
      <c r="A7" s="8" t="s">
        <v>6</v>
      </c>
      <c r="B7" s="6" t="n">
        <v>96</v>
      </c>
      <c r="C7" s="6" t="n">
        <v>89</v>
      </c>
      <c r="D7" s="6" t="n">
        <v>95</v>
      </c>
      <c r="E7" s="6" t="n">
        <v>90</v>
      </c>
      <c r="F7" s="6" t="n">
        <v>94</v>
      </c>
      <c r="G7" s="7" t="n">
        <f aca="false">AVERAGE(B7:F7)</f>
        <v>92.8</v>
      </c>
      <c r="H7" s="8"/>
      <c r="I7" s="8"/>
      <c r="J7" s="6"/>
      <c r="K7" s="6"/>
      <c r="L7" s="6"/>
      <c r="M7" s="6"/>
      <c r="N7" s="6"/>
      <c r="O7" s="8"/>
      <c r="P7" s="12"/>
      <c r="Q7" s="12"/>
      <c r="R7" s="12"/>
      <c r="S7" s="12"/>
      <c r="T7" s="12"/>
      <c r="U7" s="12"/>
      <c r="V7" s="7"/>
    </row>
    <row r="8" customFormat="false" ht="12.75" hidden="false" customHeight="false" outlineLevel="0" collapsed="false">
      <c r="A8" s="8" t="s">
        <v>7</v>
      </c>
      <c r="B8" s="6" t="n">
        <v>83</v>
      </c>
      <c r="C8" s="6" t="n">
        <v>92</v>
      </c>
      <c r="D8" s="6" t="n">
        <v>81</v>
      </c>
      <c r="E8" s="6" t="n">
        <v>89</v>
      </c>
      <c r="F8" s="6" t="n">
        <v>89</v>
      </c>
      <c r="G8" s="7" t="n">
        <f aca="false">AVERAGE(B8:F8)</f>
        <v>86.8</v>
      </c>
      <c r="H8" s="8"/>
      <c r="I8" s="8"/>
      <c r="J8" s="6"/>
      <c r="K8" s="6"/>
      <c r="L8" s="6"/>
      <c r="M8" s="6"/>
      <c r="N8" s="6"/>
      <c r="O8" s="8"/>
      <c r="P8" s="12"/>
      <c r="Q8" s="12"/>
      <c r="R8" s="12"/>
      <c r="S8" s="12"/>
      <c r="T8" s="12"/>
      <c r="U8" s="12"/>
      <c r="V8" s="7"/>
    </row>
    <row r="9" customFormat="false" ht="12.75" hidden="false" customHeight="false" outlineLevel="0" collapsed="false">
      <c r="A9" s="8" t="s">
        <v>8</v>
      </c>
      <c r="B9" s="6" t="n">
        <v>89</v>
      </c>
      <c r="C9" s="6" t="n">
        <v>89</v>
      </c>
      <c r="D9" s="6" t="n">
        <v>84</v>
      </c>
      <c r="E9" s="6" t="n">
        <v>94</v>
      </c>
      <c r="F9" s="6" t="n">
        <v>83</v>
      </c>
      <c r="G9" s="7" t="n">
        <f aca="false">AVERAGE(B9:F9)</f>
        <v>87.8</v>
      </c>
      <c r="H9" s="8"/>
      <c r="I9" s="8"/>
      <c r="J9" s="6"/>
      <c r="K9" s="6"/>
      <c r="L9" s="6"/>
      <c r="M9" s="6"/>
      <c r="N9" s="6"/>
      <c r="O9" s="8"/>
      <c r="P9" s="12"/>
      <c r="Q9" s="12"/>
      <c r="R9" s="12"/>
      <c r="S9" s="12"/>
      <c r="T9" s="12"/>
      <c r="U9" s="12"/>
      <c r="V9" s="7"/>
    </row>
    <row r="10" customFormat="false" ht="12.75" hidden="false" customHeight="false" outlineLevel="0" collapsed="false">
      <c r="A10" s="13" t="s">
        <v>9</v>
      </c>
      <c r="B10" s="14" t="n">
        <f aca="false">SUM(B5:B9)</f>
        <v>454</v>
      </c>
      <c r="C10" s="14" t="n">
        <f aca="false">SUM(C5:C9)</f>
        <v>455</v>
      </c>
      <c r="D10" s="14" t="n">
        <f aca="false">SUM(D5:D9)</f>
        <v>444</v>
      </c>
      <c r="E10" s="14" t="n">
        <f aca="false">SUM(E5:E9)</f>
        <v>456</v>
      </c>
      <c r="F10" s="14" t="n">
        <f aca="false">SUM(F5:F9)</f>
        <v>455</v>
      </c>
      <c r="G10" s="15" t="n">
        <f aca="false">AVERAGE(B10:F10)</f>
        <v>452.8</v>
      </c>
      <c r="H10" s="8"/>
      <c r="I10" s="8"/>
      <c r="J10" s="6"/>
      <c r="K10" s="6"/>
      <c r="L10" s="6"/>
      <c r="M10" s="6"/>
      <c r="N10" s="6"/>
      <c r="O10" s="8"/>
      <c r="P10" s="12"/>
      <c r="Q10" s="12"/>
      <c r="R10" s="12"/>
      <c r="S10" s="12"/>
      <c r="T10" s="12"/>
      <c r="U10" s="12"/>
      <c r="V10" s="7"/>
    </row>
    <row r="11" customFormat="false" ht="12.75" hidden="false" customHeight="false" outlineLevel="0" collapsed="false">
      <c r="A11" s="13" t="s">
        <v>10</v>
      </c>
      <c r="B11" s="14" t="n">
        <f aca="false">IF(SUM(B5:B9)=0,0,SUM(B5:B9)+$P28)</f>
        <v>454</v>
      </c>
      <c r="C11" s="14" t="n">
        <f aca="false">IF(SUM(C5:C9)=0,0,SUM(C5:C9)+$P28)</f>
        <v>455</v>
      </c>
      <c r="D11" s="14" t="n">
        <f aca="false">IF(SUM(D5:D9)=0,0,SUM(D5:D9)+$P28)</f>
        <v>444</v>
      </c>
      <c r="E11" s="14" t="n">
        <f aca="false">IF(SUM(E5:E9)=0,0,SUM(E5:E9)+$P28)</f>
        <v>456</v>
      </c>
      <c r="F11" s="14" t="n">
        <f aca="false">IF(SUM(F5:F9)=0,0,SUM(F5:F9)+$P28)</f>
        <v>455</v>
      </c>
      <c r="G11" s="15" t="n">
        <f aca="false">AVERAGE(B11:F11)</f>
        <v>452.8</v>
      </c>
      <c r="H11" s="8"/>
      <c r="I11" s="8"/>
      <c r="J11" s="6"/>
      <c r="K11" s="6"/>
      <c r="L11" s="6"/>
      <c r="M11" s="6"/>
      <c r="N11" s="6"/>
      <c r="O11" s="16"/>
      <c r="P11" s="12"/>
      <c r="Q11" s="12"/>
      <c r="R11" s="12"/>
      <c r="S11" s="12"/>
      <c r="T11" s="12"/>
      <c r="U11" s="12"/>
      <c r="V11" s="7"/>
    </row>
    <row r="12" customFormat="false" ht="12.75" hidden="false" customHeight="false" outlineLevel="0" collapsed="false">
      <c r="A12" s="16"/>
      <c r="B12" s="14"/>
      <c r="C12" s="14"/>
      <c r="D12" s="14"/>
      <c r="E12" s="13" t="s">
        <v>10</v>
      </c>
      <c r="F12" s="17" t="n">
        <f aca="false">SUM(B11:F11)</f>
        <v>2264</v>
      </c>
      <c r="G12" s="18"/>
      <c r="H12" s="8"/>
      <c r="I12" s="8"/>
      <c r="J12" s="6"/>
      <c r="K12" s="6"/>
      <c r="L12" s="6"/>
      <c r="M12" s="6"/>
      <c r="N12" s="6"/>
      <c r="O12" s="8"/>
      <c r="P12" s="12"/>
      <c r="Q12" s="12"/>
      <c r="R12" s="12"/>
      <c r="S12" s="12"/>
      <c r="T12" s="12"/>
      <c r="U12" s="12"/>
      <c r="V12" s="19"/>
    </row>
    <row r="13" customFormat="false" ht="15.75" hidden="false" customHeight="true" outlineLevel="0" collapsed="false">
      <c r="A13" s="9" t="s">
        <v>11</v>
      </c>
      <c r="B13" s="6"/>
      <c r="C13" s="6"/>
      <c r="D13" s="6"/>
      <c r="E13" s="6"/>
      <c r="F13" s="6"/>
      <c r="G13" s="7" t="s">
        <v>12</v>
      </c>
      <c r="H13" s="8"/>
      <c r="I13" s="8"/>
      <c r="J13" s="6"/>
      <c r="K13" s="6"/>
      <c r="L13" s="6"/>
      <c r="M13" s="6"/>
      <c r="N13" s="6"/>
      <c r="O13" s="8"/>
      <c r="P13" s="12"/>
      <c r="Q13" s="12"/>
      <c r="R13" s="12"/>
      <c r="S13" s="12"/>
      <c r="T13" s="12"/>
      <c r="U13" s="12"/>
      <c r="V13" s="8"/>
    </row>
    <row r="14" customFormat="false" ht="12.75" hidden="false" customHeight="false" outlineLevel="0" collapsed="false">
      <c r="A14" s="8" t="s">
        <v>13</v>
      </c>
      <c r="B14" s="6" t="n">
        <v>92</v>
      </c>
      <c r="C14" s="6" t="n">
        <v>97</v>
      </c>
      <c r="D14" s="6" t="n">
        <v>95</v>
      </c>
      <c r="E14" s="6" t="n">
        <v>91</v>
      </c>
      <c r="F14" s="6" t="n">
        <v>97</v>
      </c>
      <c r="G14" s="7" t="n">
        <f aca="false">AVERAGE(B14:F14)</f>
        <v>94.4</v>
      </c>
      <c r="H14" s="8"/>
      <c r="I14" s="8"/>
      <c r="J14" s="6"/>
      <c r="K14" s="6"/>
      <c r="L14" s="6"/>
      <c r="M14" s="6"/>
      <c r="N14" s="6"/>
      <c r="O14" s="8"/>
      <c r="P14" s="12"/>
      <c r="Q14" s="12"/>
      <c r="R14" s="12"/>
      <c r="S14" s="12"/>
      <c r="T14" s="12"/>
      <c r="U14" s="12"/>
      <c r="V14" s="8"/>
    </row>
    <row r="15" customFormat="false" ht="12.75" hidden="false" customHeight="false" outlineLevel="0" collapsed="false">
      <c r="A15" s="8" t="s">
        <v>14</v>
      </c>
      <c r="B15" s="6" t="n">
        <v>93</v>
      </c>
      <c r="C15" s="6" t="n">
        <v>96</v>
      </c>
      <c r="D15" s="6" t="n">
        <v>98</v>
      </c>
      <c r="E15" s="6" t="n">
        <v>94</v>
      </c>
      <c r="F15" s="6" t="n">
        <v>98</v>
      </c>
      <c r="G15" s="7" t="n">
        <f aca="false">AVERAGE(B15:F15)</f>
        <v>95.8</v>
      </c>
      <c r="H15" s="8"/>
      <c r="I15" s="8"/>
      <c r="J15" s="6"/>
      <c r="K15" s="6"/>
      <c r="L15" s="6"/>
      <c r="M15" s="6"/>
      <c r="N15" s="6"/>
      <c r="O15" s="8"/>
      <c r="P15" s="12"/>
      <c r="Q15" s="12"/>
      <c r="R15" s="12"/>
      <c r="S15" s="12"/>
      <c r="T15" s="12"/>
      <c r="U15" s="12"/>
      <c r="V15" s="8"/>
    </row>
    <row r="16" customFormat="false" ht="12.75" hidden="false" customHeight="false" outlineLevel="0" collapsed="false">
      <c r="A16" s="8" t="s">
        <v>15</v>
      </c>
      <c r="B16" s="6" t="n">
        <v>91</v>
      </c>
      <c r="C16" s="6" t="n">
        <v>88</v>
      </c>
      <c r="D16" s="6" t="n">
        <v>93</v>
      </c>
      <c r="E16" s="6" t="n">
        <v>93</v>
      </c>
      <c r="F16" s="6" t="n">
        <v>93</v>
      </c>
      <c r="G16" s="7" t="n">
        <f aca="false">AVERAGE(B16:F16)</f>
        <v>91.6</v>
      </c>
      <c r="H16" s="8"/>
      <c r="I16" s="8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8"/>
    </row>
    <row r="17" customFormat="false" ht="12.75" hidden="false" customHeight="false" outlineLevel="0" collapsed="false">
      <c r="A17" s="8" t="s">
        <v>16</v>
      </c>
      <c r="B17" s="6" t="n">
        <v>95</v>
      </c>
      <c r="C17" s="6" t="n">
        <v>89</v>
      </c>
      <c r="D17" s="6" t="n">
        <v>95</v>
      </c>
      <c r="E17" s="6" t="n">
        <v>98</v>
      </c>
      <c r="F17" s="6" t="n">
        <v>99</v>
      </c>
      <c r="G17" s="7" t="n">
        <f aca="false">AVERAGE(B17:F17)</f>
        <v>95.2</v>
      </c>
      <c r="H17" s="8"/>
      <c r="I17" s="8"/>
      <c r="J17" s="6"/>
      <c r="K17" s="6"/>
      <c r="L17" s="6"/>
      <c r="M17" s="6"/>
      <c r="N17" s="6"/>
      <c r="O17" s="20"/>
      <c r="P17" s="8"/>
      <c r="Q17" s="8"/>
      <c r="R17" s="8"/>
      <c r="S17" s="8"/>
      <c r="T17" s="8"/>
      <c r="U17" s="8"/>
      <c r="V17" s="8"/>
      <c r="W17" s="21"/>
    </row>
    <row r="18" customFormat="false" ht="12.75" hidden="false" customHeight="false" outlineLevel="0" collapsed="false">
      <c r="A18" s="8" t="s">
        <v>17</v>
      </c>
      <c r="B18" s="6" t="n">
        <v>90</v>
      </c>
      <c r="C18" s="6" t="n">
        <v>96</v>
      </c>
      <c r="D18" s="6" t="n">
        <v>96</v>
      </c>
      <c r="E18" s="6" t="n">
        <v>97</v>
      </c>
      <c r="F18" s="6" t="n">
        <v>93</v>
      </c>
      <c r="G18" s="7" t="n">
        <f aca="false">AVERAGE(B18:F18)</f>
        <v>94.4</v>
      </c>
      <c r="H18" s="8"/>
      <c r="I18" s="8"/>
      <c r="J18" s="6"/>
      <c r="K18" s="6"/>
      <c r="L18" s="6"/>
      <c r="M18" s="6"/>
      <c r="N18" s="6"/>
      <c r="O18" s="22"/>
      <c r="P18" s="6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A19" s="13" t="s">
        <v>9</v>
      </c>
      <c r="B19" s="14" t="n">
        <f aca="false">SUM(B14:B18)</f>
        <v>461</v>
      </c>
      <c r="C19" s="14" t="n">
        <f aca="false">SUM(C14:C18)</f>
        <v>466</v>
      </c>
      <c r="D19" s="14" t="n">
        <f aca="false">SUM(D14:D18)</f>
        <v>477</v>
      </c>
      <c r="E19" s="14" t="n">
        <f aca="false">SUM(E14:E18)</f>
        <v>473</v>
      </c>
      <c r="F19" s="14" t="n">
        <f aca="false">SUM(F14:F18)</f>
        <v>480</v>
      </c>
      <c r="G19" s="15" t="n">
        <f aca="false">AVERAGE(B19:F19)</f>
        <v>471.4</v>
      </c>
      <c r="H19" s="8"/>
      <c r="I19" s="8"/>
      <c r="J19" s="6"/>
      <c r="K19" s="6"/>
      <c r="L19" s="6"/>
      <c r="M19" s="6"/>
      <c r="N19" s="6"/>
      <c r="O19" s="22"/>
      <c r="P19" s="6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A20" s="13" t="s">
        <v>10</v>
      </c>
      <c r="B20" s="14" t="n">
        <f aca="false">IF(SUM(B14:B18)=0,0,SUM(B14:B18)+$P29)</f>
        <v>461</v>
      </c>
      <c r="C20" s="14" t="n">
        <f aca="false">IF(SUM(C14:C18)=0,0,SUM(C14:C18)+$P29)</f>
        <v>466</v>
      </c>
      <c r="D20" s="14" t="n">
        <f aca="false">IF(SUM(D14:D18)=0,0,SUM(D14:D18)+$P29)</f>
        <v>477</v>
      </c>
      <c r="E20" s="14" t="n">
        <f aca="false">IF(SUM(E14:E18)=0,0,SUM(E14:E18)+$P29)</f>
        <v>473</v>
      </c>
      <c r="F20" s="14" t="n">
        <f aca="false">IF(SUM(F14:F18)=0,0,SUM(F14:F18)+$P29)</f>
        <v>480</v>
      </c>
      <c r="G20" s="15" t="n">
        <f aca="false">AVERAGE(B20:F20)</f>
        <v>471.4</v>
      </c>
      <c r="H20" s="8"/>
      <c r="I20" s="8"/>
      <c r="J20" s="6"/>
      <c r="K20" s="6"/>
      <c r="L20" s="6"/>
      <c r="M20" s="6"/>
      <c r="N20" s="6"/>
      <c r="O20" s="22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6"/>
      <c r="B21" s="6"/>
      <c r="C21" s="14"/>
      <c r="D21" s="14"/>
      <c r="E21" s="13" t="s">
        <v>10</v>
      </c>
      <c r="F21" s="17" t="n">
        <f aca="false">SUM(B20:F20)</f>
        <v>2357</v>
      </c>
      <c r="G21" s="18"/>
      <c r="H21" s="8"/>
      <c r="I21" s="8"/>
      <c r="J21" s="6"/>
      <c r="K21" s="6"/>
      <c r="L21" s="6"/>
      <c r="M21" s="6"/>
      <c r="N21" s="6"/>
      <c r="O21" s="22"/>
      <c r="P21" s="8"/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18</v>
      </c>
      <c r="B22" s="23"/>
      <c r="C22" s="23"/>
      <c r="D22" s="23"/>
      <c r="E22" s="23"/>
      <c r="F22" s="23"/>
      <c r="G22" s="7" t="s">
        <v>19</v>
      </c>
      <c r="H22" s="8"/>
      <c r="I22" s="8"/>
      <c r="J22" s="6"/>
      <c r="K22" s="6"/>
      <c r="L22" s="6"/>
      <c r="M22" s="6"/>
      <c r="N22" s="6"/>
      <c r="O22" s="22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8" t="s">
        <v>20</v>
      </c>
      <c r="B23" s="6" t="n">
        <v>88</v>
      </c>
      <c r="C23" s="6" t="n">
        <v>91</v>
      </c>
      <c r="D23" s="6" t="n">
        <v>93</v>
      </c>
      <c r="E23" s="6" t="n">
        <v>89</v>
      </c>
      <c r="F23" s="6" t="n">
        <v>86</v>
      </c>
      <c r="G23" s="7" t="n">
        <f aca="false">AVERAGE(B23:F23)</f>
        <v>89.4</v>
      </c>
      <c r="H23" s="8"/>
      <c r="I23" s="8"/>
      <c r="J23" s="6"/>
      <c r="K23" s="6"/>
      <c r="L23" s="6"/>
      <c r="M23" s="6"/>
      <c r="N23" s="6"/>
      <c r="O23" s="24"/>
      <c r="P23" s="8" t="s">
        <v>21</v>
      </c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8" t="s">
        <v>22</v>
      </c>
      <c r="B24" s="6" t="n">
        <v>95</v>
      </c>
      <c r="C24" s="6" t="n">
        <v>88</v>
      </c>
      <c r="D24" s="6" t="n">
        <v>89</v>
      </c>
      <c r="E24" s="6" t="n">
        <v>90</v>
      </c>
      <c r="F24" s="6" t="n">
        <v>93</v>
      </c>
      <c r="G24" s="7" t="n">
        <f aca="false">AVERAGE(B24:F24)</f>
        <v>91</v>
      </c>
      <c r="H24" s="8"/>
      <c r="I24" s="8"/>
      <c r="J24" s="6"/>
      <c r="K24" s="6"/>
      <c r="L24" s="6"/>
      <c r="M24" s="6"/>
      <c r="N24" s="6"/>
      <c r="O24" s="24"/>
      <c r="P24" s="6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8" t="s">
        <v>23</v>
      </c>
      <c r="B25" s="6" t="n">
        <v>91</v>
      </c>
      <c r="C25" s="6" t="n">
        <v>93</v>
      </c>
      <c r="D25" s="6" t="n">
        <v>92</v>
      </c>
      <c r="E25" s="6" t="n">
        <v>92</v>
      </c>
      <c r="F25" s="6" t="n">
        <v>94</v>
      </c>
      <c r="G25" s="7" t="n">
        <f aca="false">AVERAGE(B25:F25)</f>
        <v>92.4</v>
      </c>
      <c r="H25" s="8"/>
      <c r="I25" s="8"/>
      <c r="J25" s="6"/>
      <c r="K25" s="6"/>
      <c r="L25" s="6"/>
      <c r="M25" s="6"/>
      <c r="N25" s="6"/>
      <c r="O25" s="24"/>
      <c r="P25" s="25" t="n">
        <v>42817</v>
      </c>
      <c r="Q25" s="25"/>
      <c r="R25" s="25"/>
      <c r="S25" s="25"/>
      <c r="T25" s="8"/>
      <c r="U25" s="8"/>
      <c r="V25" s="8"/>
    </row>
    <row r="26" customFormat="false" ht="12.75" hidden="false" customHeight="false" outlineLevel="0" collapsed="false">
      <c r="A26" s="8" t="s">
        <v>24</v>
      </c>
      <c r="B26" s="6" t="n">
        <v>88</v>
      </c>
      <c r="C26" s="6" t="n">
        <v>82</v>
      </c>
      <c r="D26" s="6" t="n">
        <v>90</v>
      </c>
      <c r="E26" s="6" t="n">
        <v>93</v>
      </c>
      <c r="F26" s="6" t="n">
        <v>92</v>
      </c>
      <c r="G26" s="7" t="n">
        <f aca="false">AVERAGE(B26:F26)</f>
        <v>89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8" t="s">
        <v>25</v>
      </c>
      <c r="B27" s="6" t="n">
        <v>94</v>
      </c>
      <c r="C27" s="6" t="n">
        <v>94</v>
      </c>
      <c r="D27" s="6" t="n">
        <v>95</v>
      </c>
      <c r="E27" s="6" t="n">
        <v>95</v>
      </c>
      <c r="F27" s="6" t="n">
        <v>95</v>
      </c>
      <c r="G27" s="7" t="n">
        <f aca="false">AVERAGE(B27:F27)</f>
        <v>94.6</v>
      </c>
      <c r="H27" s="8"/>
      <c r="I27" s="8"/>
      <c r="J27" s="6"/>
      <c r="K27" s="6"/>
      <c r="L27" s="6"/>
      <c r="M27" s="6"/>
      <c r="N27" s="6"/>
      <c r="O27" s="26" t="s">
        <v>26</v>
      </c>
      <c r="P27" s="6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13" t="s">
        <v>9</v>
      </c>
      <c r="B28" s="14" t="n">
        <f aca="false">SUM(B23:B27)</f>
        <v>456</v>
      </c>
      <c r="C28" s="14" t="n">
        <f aca="false">SUM(C23:C27)</f>
        <v>448</v>
      </c>
      <c r="D28" s="14" t="n">
        <f aca="false">SUM(D23:D27)</f>
        <v>459</v>
      </c>
      <c r="E28" s="14" t="n">
        <f aca="false">SUM(E23:E27)</f>
        <v>459</v>
      </c>
      <c r="F28" s="14" t="n">
        <f aca="false">SUM(F23:F27)</f>
        <v>460</v>
      </c>
      <c r="G28" s="15" t="n">
        <f aca="false">AVERAGE(B28:F28)</f>
        <v>456.4</v>
      </c>
      <c r="H28" s="8"/>
      <c r="I28" s="8"/>
      <c r="J28" s="6"/>
      <c r="K28" s="6"/>
      <c r="L28" s="6"/>
      <c r="M28" s="6"/>
      <c r="N28" s="6"/>
      <c r="O28" s="8" t="str">
        <f aca="false">A4</f>
        <v>BEDE's  A</v>
      </c>
      <c r="P28" s="6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A29" s="13" t="s">
        <v>10</v>
      </c>
      <c r="B29" s="14" t="n">
        <f aca="false">IF(SUM(B23:B27)=0,D211,SUM(B23:B27)+$P30)</f>
        <v>456</v>
      </c>
      <c r="C29" s="14" t="n">
        <f aca="false">IF(SUM(C23:C27)=0,0,SUM(C23:C27)+$P30)</f>
        <v>448</v>
      </c>
      <c r="D29" s="14" t="n">
        <f aca="false">IF(SUM(D23:D27)=0,0,SUM(D23:D27)+$P30)</f>
        <v>459</v>
      </c>
      <c r="E29" s="14" t="n">
        <f aca="false">IF(SUM(E23:E27)=0,0,SUM(E23:E27)+$P30)</f>
        <v>459</v>
      </c>
      <c r="F29" s="14" t="n">
        <f aca="false">IF(SUM(F23:F27)=0,0,SUM(F23:F27)+$P30)</f>
        <v>460</v>
      </c>
      <c r="G29" s="15" t="n">
        <f aca="false">AVERAGE(B29:F29)</f>
        <v>456.4</v>
      </c>
      <c r="H29" s="8"/>
      <c r="I29" s="8"/>
      <c r="J29" s="6"/>
      <c r="K29" s="6"/>
      <c r="L29" s="6"/>
      <c r="M29" s="6"/>
      <c r="N29" s="6"/>
      <c r="O29" s="8" t="str">
        <f aca="false">A13</f>
        <v>PERSE  A</v>
      </c>
      <c r="P29" s="6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A30" s="16"/>
      <c r="B30" s="6"/>
      <c r="C30" s="14"/>
      <c r="D30" s="14"/>
      <c r="E30" s="13" t="s">
        <v>10</v>
      </c>
      <c r="F30" s="17" t="n">
        <f aca="false">SUM(B29:F29)</f>
        <v>2282</v>
      </c>
      <c r="G30" s="18"/>
      <c r="H30" s="8"/>
      <c r="I30" s="8"/>
      <c r="J30" s="6"/>
      <c r="K30" s="6"/>
      <c r="L30" s="6"/>
      <c r="M30" s="6"/>
      <c r="N30" s="6"/>
      <c r="O30" s="8" t="str">
        <f aca="false">A22</f>
        <v>SEDBERGH  B</v>
      </c>
      <c r="P30" s="6"/>
      <c r="Q30" s="8"/>
      <c r="R30" s="8"/>
      <c r="S30" s="8"/>
      <c r="T30" s="8"/>
      <c r="U30" s="8"/>
      <c r="V30" s="8"/>
    </row>
    <row r="31" customFormat="false" ht="15.75" hidden="false" customHeight="true" outlineLevel="0" collapsed="false">
      <c r="A31" s="9" t="s">
        <v>27</v>
      </c>
      <c r="B31" s="6"/>
      <c r="C31" s="6"/>
      <c r="D31" s="6"/>
      <c r="E31" s="6"/>
      <c r="F31" s="6"/>
      <c r="G31" s="7" t="s">
        <v>19</v>
      </c>
      <c r="H31" s="8"/>
      <c r="I31" s="8"/>
      <c r="J31" s="6"/>
      <c r="K31" s="6"/>
      <c r="L31" s="6"/>
      <c r="M31" s="6"/>
      <c r="N31" s="6"/>
      <c r="O31" s="8" t="str">
        <f aca="false">A31</f>
        <v>VICTORIA COLL.  B</v>
      </c>
      <c r="P31" s="6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 t="s">
        <v>28</v>
      </c>
      <c r="B32" s="6" t="n">
        <v>93</v>
      </c>
      <c r="C32" s="6" t="n">
        <v>95</v>
      </c>
      <c r="D32" s="6" t="n">
        <v>90</v>
      </c>
      <c r="E32" s="6" t="n">
        <v>94</v>
      </c>
      <c r="F32" s="6" t="n">
        <v>95</v>
      </c>
      <c r="G32" s="7" t="n">
        <f aca="false">AVERAGE(B32:F32)</f>
        <v>93.4</v>
      </c>
      <c r="H32" s="8"/>
      <c r="I32" s="8"/>
      <c r="J32" s="6"/>
      <c r="K32" s="6"/>
      <c r="L32" s="6"/>
      <c r="M32" s="6"/>
      <c r="N32" s="6"/>
      <c r="O32" s="8" t="str">
        <f aca="false">A40</f>
        <v>WELLINGTON COLL.  C</v>
      </c>
      <c r="P32" s="6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 t="s">
        <v>29</v>
      </c>
      <c r="B33" s="6" t="n">
        <v>90</v>
      </c>
      <c r="C33" s="6" t="n">
        <v>90</v>
      </c>
      <c r="D33" s="6" t="n">
        <v>93</v>
      </c>
      <c r="E33" s="6" t="n">
        <v>93</v>
      </c>
      <c r="F33" s="6" t="n">
        <v>95</v>
      </c>
      <c r="G33" s="7" t="n">
        <f aca="false">AVERAGE(B33:F33)</f>
        <v>92.2</v>
      </c>
      <c r="H33" s="8"/>
      <c r="I33" s="8"/>
      <c r="J33" s="6"/>
      <c r="K33" s="6"/>
      <c r="L33" s="6"/>
      <c r="M33" s="6"/>
      <c r="N33" s="6"/>
      <c r="O33" s="8" t="str">
        <f aca="false">A49</f>
        <v>WESTMINSTER  A</v>
      </c>
      <c r="P33" s="6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 t="s">
        <v>30</v>
      </c>
      <c r="B34" s="6" t="n">
        <v>90</v>
      </c>
      <c r="C34" s="6" t="n">
        <v>96</v>
      </c>
      <c r="D34" s="6" t="n">
        <v>95</v>
      </c>
      <c r="E34" s="6" t="n">
        <v>92</v>
      </c>
      <c r="F34" s="6" t="n">
        <v>94</v>
      </c>
      <c r="G34" s="7" t="n">
        <f aca="false">AVERAGE(B34:F34)</f>
        <v>93.4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 t="s">
        <v>31</v>
      </c>
      <c r="B35" s="6" t="n">
        <v>96</v>
      </c>
      <c r="C35" s="6" t="n">
        <v>98</v>
      </c>
      <c r="D35" s="6" t="n">
        <v>98</v>
      </c>
      <c r="E35" s="6" t="n">
        <v>98</v>
      </c>
      <c r="F35" s="6" t="n">
        <v>98</v>
      </c>
      <c r="G35" s="7" t="n">
        <f aca="false">AVERAGE(B35:F35)</f>
        <v>97.6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8" t="s">
        <v>32</v>
      </c>
      <c r="B36" s="6" t="n">
        <v>92</v>
      </c>
      <c r="C36" s="6" t="n">
        <v>94</v>
      </c>
      <c r="D36" s="6" t="n">
        <v>93</v>
      </c>
      <c r="E36" s="6" t="n">
        <v>88</v>
      </c>
      <c r="F36" s="6" t="n">
        <v>93</v>
      </c>
      <c r="G36" s="7" t="n">
        <f aca="false">AVERAGE(B36:F36)</f>
        <v>92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13" t="s">
        <v>9</v>
      </c>
      <c r="B37" s="14" t="n">
        <f aca="false">SUM(B32:B36)</f>
        <v>461</v>
      </c>
      <c r="C37" s="14" t="n">
        <f aca="false">SUM(C32:C36)</f>
        <v>473</v>
      </c>
      <c r="D37" s="14" t="n">
        <f aca="false">SUM(D32:D36)</f>
        <v>469</v>
      </c>
      <c r="E37" s="14" t="n">
        <f aca="false">SUM(E32:E36)</f>
        <v>465</v>
      </c>
      <c r="F37" s="14" t="n">
        <f aca="false">SUM(F32:F36)</f>
        <v>475</v>
      </c>
      <c r="G37" s="15" t="n">
        <f aca="false">AVERAGE(B37:F37)</f>
        <v>468.6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13" t="s">
        <v>10</v>
      </c>
      <c r="B38" s="14" t="n">
        <f aca="false">IF(SUM(B32:B36)=0,0,SUM(B32:B36)+$P31)</f>
        <v>461</v>
      </c>
      <c r="C38" s="14" t="n">
        <f aca="false">IF(SUM(C32:C36)=0,0,SUM(C32:C36)+$P31)</f>
        <v>473</v>
      </c>
      <c r="D38" s="14" t="n">
        <f aca="false">IF(SUM(D32:D36)=0,0,SUM(D32:D36)+$P31)</f>
        <v>469</v>
      </c>
      <c r="E38" s="14" t="n">
        <f aca="false">IF(SUM(E32:E36)=0,0,SUM(E32:E36)+$P31)</f>
        <v>465</v>
      </c>
      <c r="F38" s="14" t="n">
        <f aca="false">IF(SUM(F32:F36)=0,0,SUM(F32:F36)+$P31)</f>
        <v>475</v>
      </c>
      <c r="G38" s="15" t="n">
        <f aca="false">AVERAGE(B38:F38)</f>
        <v>468.6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16"/>
      <c r="B39" s="6"/>
      <c r="C39" s="14"/>
      <c r="D39" s="14"/>
      <c r="E39" s="13" t="s">
        <v>10</v>
      </c>
      <c r="F39" s="17" t="n">
        <f aca="false">SUM(B38:F38)</f>
        <v>2343</v>
      </c>
      <c r="G39" s="18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true" outlineLevel="0" collapsed="false">
      <c r="A40" s="9" t="s">
        <v>33</v>
      </c>
      <c r="B40" s="6"/>
      <c r="C40" s="6"/>
      <c r="D40" s="6"/>
      <c r="E40" s="6"/>
      <c r="F40" s="6"/>
      <c r="G40" s="7" t="s">
        <v>19</v>
      </c>
      <c r="H40" s="8"/>
      <c r="I40" s="8"/>
      <c r="J40" s="6"/>
      <c r="K40" s="6"/>
      <c r="L40" s="6"/>
      <c r="M40" s="6"/>
      <c r="N40" s="6"/>
      <c r="O40" s="8"/>
      <c r="P40" s="27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8" t="s">
        <v>34</v>
      </c>
      <c r="B41" s="6" t="n">
        <v>94</v>
      </c>
      <c r="C41" s="6" t="n">
        <v>93</v>
      </c>
      <c r="D41" s="6" t="n">
        <v>97</v>
      </c>
      <c r="E41" s="6" t="n">
        <v>96</v>
      </c>
      <c r="F41" s="6" t="n">
        <v>91</v>
      </c>
      <c r="G41" s="7" t="n">
        <f aca="false">AVERAGE(B41:F41)</f>
        <v>94.2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2.75" hidden="false" customHeight="false" outlineLevel="0" collapsed="false">
      <c r="A42" s="8" t="s">
        <v>35</v>
      </c>
      <c r="B42" s="6" t="n">
        <v>86</v>
      </c>
      <c r="C42" s="6" t="n">
        <v>94</v>
      </c>
      <c r="D42" s="6" t="n">
        <v>97</v>
      </c>
      <c r="E42" s="6" t="n">
        <v>94</v>
      </c>
      <c r="F42" s="6" t="n">
        <v>93</v>
      </c>
      <c r="G42" s="7" t="n">
        <f aca="false">AVERAGE(B42:F42)</f>
        <v>92.8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2.75" hidden="false" customHeight="false" outlineLevel="0" collapsed="false">
      <c r="A43" s="8" t="s">
        <v>36</v>
      </c>
      <c r="B43" s="6" t="n">
        <v>94</v>
      </c>
      <c r="C43" s="6" t="n">
        <v>96</v>
      </c>
      <c r="D43" s="6" t="n">
        <v>94</v>
      </c>
      <c r="E43" s="6" t="n">
        <v>94</v>
      </c>
      <c r="F43" s="6" t="n">
        <v>93</v>
      </c>
      <c r="G43" s="7" t="n">
        <f aca="false">AVERAGE(B43:F43)</f>
        <v>94.2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8" t="s">
        <v>37</v>
      </c>
      <c r="B44" s="6" t="n">
        <v>93</v>
      </c>
      <c r="C44" s="6" t="n">
        <v>92</v>
      </c>
      <c r="D44" s="6" t="n">
        <v>94</v>
      </c>
      <c r="E44" s="6" t="n">
        <v>95</v>
      </c>
      <c r="F44" s="6" t="n">
        <v>97</v>
      </c>
      <c r="G44" s="7" t="n">
        <f aca="false">AVERAGE(B44:F44)</f>
        <v>94.2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8" t="s">
        <v>38</v>
      </c>
      <c r="B45" s="6" t="n">
        <v>96</v>
      </c>
      <c r="C45" s="6" t="n">
        <v>97</v>
      </c>
      <c r="D45" s="6" t="n">
        <v>94</v>
      </c>
      <c r="E45" s="6" t="n">
        <v>89</v>
      </c>
      <c r="F45" s="6" t="n">
        <v>91</v>
      </c>
      <c r="G45" s="7" t="n">
        <f aca="false">AVERAGE(B45:F45)</f>
        <v>93.4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13" t="s">
        <v>9</v>
      </c>
      <c r="B46" s="14" t="n">
        <f aca="false">SUM(B41:B45)</f>
        <v>463</v>
      </c>
      <c r="C46" s="14" t="n">
        <f aca="false">SUM(C41:C45)</f>
        <v>472</v>
      </c>
      <c r="D46" s="14" t="n">
        <f aca="false">SUM(D41:D45)</f>
        <v>476</v>
      </c>
      <c r="E46" s="14" t="n">
        <f aca="false">SUM(E41:E45)</f>
        <v>468</v>
      </c>
      <c r="F46" s="14" t="n">
        <f aca="false">SUM(F41:F45)</f>
        <v>465</v>
      </c>
      <c r="G46" s="15" t="n">
        <f aca="false">AVERAGE(B46:F46)</f>
        <v>468.8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13" t="s">
        <v>10</v>
      </c>
      <c r="B47" s="14" t="n">
        <f aca="false">IF(SUM(B41:B45)=0,0,SUM(B41:B45)+$P32)</f>
        <v>463</v>
      </c>
      <c r="C47" s="14" t="n">
        <f aca="false">IF(SUM(C41:C45)=0,0,SUM(C41:C45)+$P32)</f>
        <v>472</v>
      </c>
      <c r="D47" s="14" t="n">
        <f aca="false">IF(SUM(D41:D45)=0,0,SUM(D41:D45)+$P32)</f>
        <v>476</v>
      </c>
      <c r="E47" s="14" t="n">
        <f aca="false">IF(SUM(E41:E45)=0,0,SUM(E41:E45)+$P32)</f>
        <v>468</v>
      </c>
      <c r="F47" s="14" t="n">
        <f aca="false">IF(SUM(F41:F45)=0,0,SUM(F41:F45)+$P32)</f>
        <v>465</v>
      </c>
      <c r="G47" s="15" t="n">
        <f aca="false">AVERAGE(B47:F47)</f>
        <v>468.8</v>
      </c>
      <c r="H47" s="8"/>
      <c r="I47" s="8"/>
      <c r="J47" s="6"/>
      <c r="K47" s="6"/>
      <c r="L47" s="6"/>
      <c r="M47" s="6"/>
      <c r="N47" s="6"/>
      <c r="O47" s="20" t="s">
        <v>39</v>
      </c>
      <c r="P47" s="20"/>
      <c r="Q47" s="20"/>
      <c r="R47" s="20"/>
      <c r="S47" s="20"/>
      <c r="T47" s="20"/>
      <c r="U47" s="6" t="s">
        <v>9</v>
      </c>
      <c r="V47" s="6" t="s">
        <v>4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6"/>
      <c r="B48" s="6"/>
      <c r="C48" s="14"/>
      <c r="D48" s="14"/>
      <c r="E48" s="13" t="s">
        <v>10</v>
      </c>
      <c r="F48" s="17" t="n">
        <f aca="false">SUM(B47:F47)</f>
        <v>2344</v>
      </c>
      <c r="G48" s="18"/>
      <c r="H48" s="8"/>
      <c r="I48" s="8" t="str">
        <f aca="false">$A4</f>
        <v>BEDE's  A</v>
      </c>
      <c r="J48" s="28" t="n">
        <f aca="false">B11</f>
        <v>454</v>
      </c>
      <c r="K48" s="28" t="n">
        <f aca="false">C11</f>
        <v>455</v>
      </c>
      <c r="L48" s="28" t="n">
        <f aca="false">D11</f>
        <v>444</v>
      </c>
      <c r="M48" s="28" t="n">
        <f aca="false">E11</f>
        <v>456</v>
      </c>
      <c r="N48" s="28" t="n">
        <f aca="false">F11</f>
        <v>455</v>
      </c>
      <c r="O48" s="29" t="str">
        <f aca="false">$A4</f>
        <v>BEDE's  A</v>
      </c>
      <c r="P48" s="6" t="n">
        <f aca="false">IF(B11=0,0,RANK(J48,J48:J53,1))</f>
        <v>1</v>
      </c>
      <c r="Q48" s="6" t="n">
        <f aca="false">IF(C11=0,0,RANK(K48,K48:K53,1))</f>
        <v>2</v>
      </c>
      <c r="R48" s="6" t="n">
        <f aca="false">IF(D11=0,0,RANK(L48,L48:L53,1))</f>
        <v>1</v>
      </c>
      <c r="S48" s="6" t="n">
        <f aca="false">IF(E11=0,0,RANK(M48,M48:M53,1))</f>
        <v>1</v>
      </c>
      <c r="T48" s="6" t="n">
        <f aca="false">IF(F11=0,0,RANK(N48,N48:N53,1))</f>
        <v>1</v>
      </c>
      <c r="U48" s="30" t="n">
        <f aca="false">(SUM(P48:T48))</f>
        <v>6</v>
      </c>
      <c r="V48" s="6" t="n">
        <f aca="false">RANK(U48,U$48:U$53)</f>
        <v>6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9" t="s">
        <v>41</v>
      </c>
      <c r="B49" s="6"/>
      <c r="C49" s="6"/>
      <c r="D49" s="6"/>
      <c r="E49" s="6"/>
      <c r="F49" s="6"/>
      <c r="G49" s="7" t="s">
        <v>19</v>
      </c>
      <c r="H49" s="8"/>
      <c r="I49" s="8" t="str">
        <f aca="false">$A13</f>
        <v>PERSE  A</v>
      </c>
      <c r="J49" s="28" t="n">
        <f aca="false">B20</f>
        <v>461</v>
      </c>
      <c r="K49" s="28" t="n">
        <f aca="false">C20</f>
        <v>466</v>
      </c>
      <c r="L49" s="28" t="n">
        <f aca="false">D20</f>
        <v>477</v>
      </c>
      <c r="M49" s="28" t="n">
        <f aca="false">E20</f>
        <v>473</v>
      </c>
      <c r="N49" s="28" t="n">
        <f aca="false">F20</f>
        <v>480</v>
      </c>
      <c r="O49" s="29" t="str">
        <f aca="false">$A13</f>
        <v>PERSE  A</v>
      </c>
      <c r="P49" s="6" t="n">
        <f aca="false">IF(B20=0,0,RANK(J49,J48:J53,1))</f>
        <v>3</v>
      </c>
      <c r="Q49" s="6" t="n">
        <f aca="false">IF(C20=0,0,RANK(K49,K48:K53,1))</f>
        <v>3</v>
      </c>
      <c r="R49" s="6" t="n">
        <f aca="false">IF(D20=0,0,RANK(L49,L48:L53,1))</f>
        <v>6</v>
      </c>
      <c r="S49" s="6" t="n">
        <f aca="false">IF(E20=0,0,RANK(M49,M48:M53,1))</f>
        <v>6</v>
      </c>
      <c r="T49" s="6" t="n">
        <f aca="false">IF(F20=0,0,RANK(N49,N48:N53,1))</f>
        <v>6</v>
      </c>
      <c r="U49" s="30" t="n">
        <f aca="false">(SUM(P49:T49))</f>
        <v>24</v>
      </c>
      <c r="V49" s="6" t="n">
        <f aca="false">RANK(U49,U$48:U$53)</f>
        <v>1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" t="s">
        <v>42</v>
      </c>
      <c r="B50" s="6" t="n">
        <v>93</v>
      </c>
      <c r="C50" s="6" t="n">
        <v>95</v>
      </c>
      <c r="D50" s="6" t="n">
        <v>88</v>
      </c>
      <c r="E50" s="6" t="n">
        <v>91</v>
      </c>
      <c r="F50" s="6" t="n">
        <v>91</v>
      </c>
      <c r="G50" s="7" t="n">
        <f aca="false">AVERAGE(B50:F50)</f>
        <v>91.6</v>
      </c>
      <c r="H50" s="8"/>
      <c r="I50" s="8" t="str">
        <f aca="false">$A22</f>
        <v>SEDBERGH  B</v>
      </c>
      <c r="J50" s="28" t="n">
        <f aca="false">B29</f>
        <v>456</v>
      </c>
      <c r="K50" s="28" t="n">
        <f aca="false">C29</f>
        <v>448</v>
      </c>
      <c r="L50" s="28" t="n">
        <f aca="false">D29</f>
        <v>459</v>
      </c>
      <c r="M50" s="28" t="n">
        <f aca="false">E29</f>
        <v>459</v>
      </c>
      <c r="N50" s="28" t="n">
        <f aca="false">F29</f>
        <v>460</v>
      </c>
      <c r="O50" s="29" t="str">
        <f aca="false">$A22</f>
        <v>SEDBERGH  B</v>
      </c>
      <c r="P50" s="6" t="n">
        <f aca="false">IF(B29=0,0,RANK(J50,J48:J53,1))</f>
        <v>2</v>
      </c>
      <c r="Q50" s="6" t="n">
        <f aca="false">IF(C29=0,0,RANK(K50,K48:K53,1))</f>
        <v>1</v>
      </c>
      <c r="R50" s="6" t="n">
        <f aca="false">IF(D29=0,0,RANK(L50,L48:L53,1))</f>
        <v>2</v>
      </c>
      <c r="S50" s="6" t="n">
        <f aca="false">IF(E29=0,0,RANK(M50,M48:M53,1))</f>
        <v>2</v>
      </c>
      <c r="T50" s="6" t="n">
        <f aca="false">IF(F29=0,0,RANK(N50,N48:N53,1))</f>
        <v>2</v>
      </c>
      <c r="U50" s="30" t="n">
        <f aca="false">(SUM(P50:T50))</f>
        <v>9</v>
      </c>
      <c r="V50" s="6" t="n">
        <f aca="false">RANK(U50,U$48:U$53)</f>
        <v>5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" t="s">
        <v>43</v>
      </c>
      <c r="B51" s="6" t="n">
        <v>95</v>
      </c>
      <c r="C51" s="6" t="n">
        <v>96</v>
      </c>
      <c r="D51" s="6" t="n">
        <v>94</v>
      </c>
      <c r="E51" s="6" t="n">
        <v>92</v>
      </c>
      <c r="F51" s="6" t="n">
        <v>92</v>
      </c>
      <c r="G51" s="7" t="n">
        <f aca="false">AVERAGE(B51:F51)</f>
        <v>93.8</v>
      </c>
      <c r="H51" s="8"/>
      <c r="I51" s="8" t="str">
        <f aca="false">$A31</f>
        <v>VICTORIA COLL.  B</v>
      </c>
      <c r="J51" s="28" t="n">
        <f aca="false">B38</f>
        <v>461</v>
      </c>
      <c r="K51" s="28" t="n">
        <f aca="false">C38</f>
        <v>473</v>
      </c>
      <c r="L51" s="28" t="n">
        <f aca="false">D38</f>
        <v>469</v>
      </c>
      <c r="M51" s="28" t="n">
        <f aca="false">E38</f>
        <v>465</v>
      </c>
      <c r="N51" s="28" t="n">
        <f aca="false">F38</f>
        <v>475</v>
      </c>
      <c r="O51" s="29" t="str">
        <f aca="false">$A31</f>
        <v>VICTORIA COLL.  B</v>
      </c>
      <c r="P51" s="6" t="n">
        <f aca="false">IF(B38=0,0,RANK(J51,J48:J53,1))</f>
        <v>3</v>
      </c>
      <c r="Q51" s="6" t="n">
        <f aca="false">IF(C38=0,0,RANK(K51,K48:K53,1))</f>
        <v>5</v>
      </c>
      <c r="R51" s="6" t="n">
        <f aca="false">IF(D38=0,0,RANK(L51,L48:L53,1))</f>
        <v>4</v>
      </c>
      <c r="S51" s="6" t="n">
        <f aca="false">IF(E38=0,0,RANK(M51,M48:M53,1))</f>
        <v>3</v>
      </c>
      <c r="T51" s="6" t="n">
        <f aca="false">IF(F38=0,0,RANK(N51,N48:N53,1))</f>
        <v>5</v>
      </c>
      <c r="U51" s="30" t="n">
        <f aca="false">(SUM(P51:T51))</f>
        <v>20</v>
      </c>
      <c r="V51" s="6" t="n">
        <f aca="false">RANK(U51,U$48:U$53)</f>
        <v>4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" t="s">
        <v>44</v>
      </c>
      <c r="B52" s="6" t="n">
        <v>90</v>
      </c>
      <c r="C52" s="6" t="n">
        <v>96</v>
      </c>
      <c r="D52" s="6" t="n">
        <v>93</v>
      </c>
      <c r="E52" s="6" t="n">
        <v>94</v>
      </c>
      <c r="F52" s="6" t="n">
        <v>89</v>
      </c>
      <c r="G52" s="7" t="n">
        <f aca="false">AVERAGE(B52:F52)</f>
        <v>92.4</v>
      </c>
      <c r="H52" s="23"/>
      <c r="I52" s="23" t="str">
        <f aca="false">$A40</f>
        <v>WELLINGTON COLL.  C</v>
      </c>
      <c r="J52" s="28" t="n">
        <f aca="false">B47</f>
        <v>463</v>
      </c>
      <c r="K52" s="28" t="n">
        <f aca="false">C47</f>
        <v>472</v>
      </c>
      <c r="L52" s="28" t="n">
        <f aca="false">D47</f>
        <v>476</v>
      </c>
      <c r="M52" s="28" t="n">
        <f aca="false">E47</f>
        <v>468</v>
      </c>
      <c r="N52" s="28" t="n">
        <f aca="false">F47</f>
        <v>465</v>
      </c>
      <c r="O52" s="26" t="str">
        <f aca="false">$A40</f>
        <v>WELLINGTON COLL.  C</v>
      </c>
      <c r="P52" s="6" t="n">
        <f aca="false">IF(B47=0,0,RANK(J52,J48:J53,1))</f>
        <v>5</v>
      </c>
      <c r="Q52" s="6" t="n">
        <f aca="false">IF(C47=0,0,RANK(K52,K48:K53,1))</f>
        <v>4</v>
      </c>
      <c r="R52" s="6" t="n">
        <f aca="false">IF(D47=0,0,RANK(L52,L48:L53,1))</f>
        <v>5</v>
      </c>
      <c r="S52" s="6" t="n">
        <f aca="false">IF(E47=0,0,RANK(M52,M48:M53,1))</f>
        <v>5</v>
      </c>
      <c r="T52" s="6" t="n">
        <f aca="false">IF(F47=0,0,RANK(N52,N48:N53,1))</f>
        <v>4</v>
      </c>
      <c r="U52" s="30" t="n">
        <f aca="false">(SUM(P52:T52))</f>
        <v>23</v>
      </c>
      <c r="V52" s="6" t="n">
        <f aca="false">RANK(U52,U$48:U$53)</f>
        <v>2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8" t="s">
        <v>45</v>
      </c>
      <c r="B53" s="6" t="n">
        <v>93</v>
      </c>
      <c r="C53" s="6" t="n">
        <v>97</v>
      </c>
      <c r="D53" s="6" t="n">
        <v>94</v>
      </c>
      <c r="E53" s="6" t="n">
        <v>95</v>
      </c>
      <c r="F53" s="6" t="n">
        <v>95</v>
      </c>
      <c r="G53" s="7" t="n">
        <f aca="false">AVERAGE(B53:F53)</f>
        <v>94.8</v>
      </c>
      <c r="H53" s="23"/>
      <c r="I53" s="23" t="str">
        <f aca="false">$A49</f>
        <v>WESTMINSTER  A</v>
      </c>
      <c r="J53" s="28" t="n">
        <f aca="false">B56</f>
        <v>464</v>
      </c>
      <c r="K53" s="28" t="n">
        <f aca="false">C56</f>
        <v>475</v>
      </c>
      <c r="L53" s="28" t="n">
        <f aca="false">D56</f>
        <v>464</v>
      </c>
      <c r="M53" s="28" t="n">
        <f aca="false">E56</f>
        <v>466</v>
      </c>
      <c r="N53" s="28" t="n">
        <f aca="false">F56</f>
        <v>461</v>
      </c>
      <c r="O53" s="26" t="str">
        <f aca="false">$A49</f>
        <v>WESTMINSTER  A</v>
      </c>
      <c r="P53" s="6" t="n">
        <f aca="false">IF(B56=0,0,RANK(J53,J48:J53,1))</f>
        <v>6</v>
      </c>
      <c r="Q53" s="6" t="n">
        <f aca="false">IF(C56=0,0,RANK(K53,K48:K53,1))</f>
        <v>6</v>
      </c>
      <c r="R53" s="6" t="n">
        <f aca="false">IF(D56=0,0,RANK(L53,L48:L53,1))</f>
        <v>3</v>
      </c>
      <c r="S53" s="6" t="n">
        <f aca="false">IF(E56=0,0,RANK(M53,M48:M53,1))</f>
        <v>4</v>
      </c>
      <c r="T53" s="6" t="n">
        <f aca="false">IF(F56=0,0,RANK(N53,N48:N53,1))</f>
        <v>3</v>
      </c>
      <c r="U53" s="30" t="n">
        <f aca="false">(SUM(P53:T53))</f>
        <v>22</v>
      </c>
      <c r="V53" s="6" t="n">
        <f aca="false">RANK(U53,U$48:U$53)</f>
        <v>3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8" t="s">
        <v>46</v>
      </c>
      <c r="B54" s="6" t="n">
        <v>93</v>
      </c>
      <c r="C54" s="6" t="n">
        <v>91</v>
      </c>
      <c r="D54" s="6" t="n">
        <v>95</v>
      </c>
      <c r="E54" s="6" t="n">
        <v>94</v>
      </c>
      <c r="F54" s="6" t="n">
        <v>94</v>
      </c>
      <c r="G54" s="7" t="n">
        <f aca="false">AVERAGE(B54:F54)</f>
        <v>93.4</v>
      </c>
      <c r="H54" s="23"/>
      <c r="I54" s="23"/>
      <c r="J54" s="31"/>
      <c r="K54" s="31"/>
      <c r="L54" s="31"/>
      <c r="M54" s="31"/>
      <c r="N54" s="31"/>
      <c r="O54" s="26"/>
      <c r="P54" s="6"/>
      <c r="Q54" s="6"/>
      <c r="R54" s="6"/>
      <c r="S54" s="6"/>
      <c r="T54" s="6"/>
      <c r="U54" s="30"/>
      <c r="V54" s="6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3" t="s">
        <v>9</v>
      </c>
      <c r="B55" s="14" t="n">
        <f aca="false">SUM(B50:B54)</f>
        <v>464</v>
      </c>
      <c r="C55" s="14" t="n">
        <f aca="false">SUM(C50:C54)</f>
        <v>475</v>
      </c>
      <c r="D55" s="14" t="n">
        <f aca="false">SUM(D50:D54)</f>
        <v>464</v>
      </c>
      <c r="E55" s="14" t="n">
        <f aca="false">SUM(E50:E54)</f>
        <v>466</v>
      </c>
      <c r="F55" s="14" t="n">
        <f aca="false">SUM(F50:F54)</f>
        <v>461</v>
      </c>
      <c r="G55" s="15" t="n">
        <f aca="false">AVERAGE(B55:F55)</f>
        <v>466</v>
      </c>
      <c r="H55" s="23"/>
      <c r="I55" s="23"/>
      <c r="J55" s="31"/>
      <c r="K55" s="31"/>
      <c r="L55" s="31"/>
      <c r="M55" s="31"/>
      <c r="N55" s="31"/>
      <c r="O55" s="26"/>
      <c r="P55" s="6"/>
      <c r="Q55" s="6"/>
      <c r="R55" s="6"/>
      <c r="S55" s="6"/>
      <c r="T55" s="6"/>
      <c r="U55" s="30"/>
      <c r="V55" s="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3" t="s">
        <v>10</v>
      </c>
      <c r="B56" s="14" t="n">
        <f aca="false">IF(B55=0,0,B55+$P33)</f>
        <v>464</v>
      </c>
      <c r="C56" s="14" t="n">
        <f aca="false">IF(C55=0,0,C55+$P33)</f>
        <v>475</v>
      </c>
      <c r="D56" s="14" t="n">
        <f aca="false">IF(D55=0,0,D55+$P33)</f>
        <v>464</v>
      </c>
      <c r="E56" s="14" t="n">
        <f aca="false">IF(E55=0,0,E55+$P33)</f>
        <v>466</v>
      </c>
      <c r="F56" s="14" t="n">
        <f aca="false">IF(F55=0,0,F55+$P33)</f>
        <v>461</v>
      </c>
      <c r="G56" s="15" t="n">
        <f aca="false">AVERAGE(B56:F56)</f>
        <v>466</v>
      </c>
      <c r="H56" s="23"/>
      <c r="I56" s="8"/>
      <c r="J56" s="6"/>
      <c r="K56" s="6"/>
      <c r="L56" s="6"/>
      <c r="M56" s="6"/>
      <c r="N56" s="6"/>
      <c r="O56" s="8"/>
      <c r="P56" s="8"/>
      <c r="Q56" s="8"/>
      <c r="R56" s="8"/>
      <c r="S56" s="8"/>
      <c r="T56" s="8"/>
      <c r="U56" s="8"/>
      <c r="V56" s="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6"/>
      <c r="B57" s="6"/>
      <c r="C57" s="14"/>
      <c r="D57" s="14"/>
      <c r="E57" s="13" t="s">
        <v>10</v>
      </c>
      <c r="F57" s="17" t="n">
        <f aca="false">SUM(B56:F56)</f>
        <v>2330</v>
      </c>
      <c r="G57" s="18"/>
      <c r="H57" s="23"/>
      <c r="I57" s="23"/>
      <c r="J57" s="6"/>
      <c r="K57" s="6"/>
      <c r="L57" s="6"/>
      <c r="M57" s="6"/>
      <c r="N57" s="6"/>
      <c r="O57" s="23"/>
      <c r="P57" s="23"/>
      <c r="Q57" s="23"/>
      <c r="R57" s="23"/>
      <c r="S57" s="23"/>
      <c r="T57" s="23"/>
      <c r="U57" s="23"/>
      <c r="V57" s="23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6"/>
      <c r="B58" s="6"/>
      <c r="C58" s="14"/>
      <c r="D58" s="14"/>
      <c r="E58" s="13"/>
      <c r="F58" s="17"/>
      <c r="G58" s="18"/>
      <c r="H58" s="23"/>
      <c r="I58" s="23"/>
      <c r="J58" s="6"/>
      <c r="K58" s="6"/>
      <c r="L58" s="6"/>
      <c r="M58" s="6"/>
      <c r="N58" s="6"/>
      <c r="O58" s="23"/>
      <c r="P58" s="23"/>
      <c r="Q58" s="23"/>
      <c r="R58" s="23"/>
      <c r="S58" s="23"/>
      <c r="T58" s="23"/>
      <c r="U58" s="23"/>
      <c r="V58" s="23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6"/>
      <c r="B59" s="6"/>
      <c r="C59" s="14"/>
      <c r="D59" s="14"/>
      <c r="E59" s="13"/>
      <c r="F59" s="17"/>
      <c r="G59" s="18"/>
      <c r="H59" s="23"/>
      <c r="I59" s="23"/>
      <c r="J59" s="6"/>
      <c r="K59" s="6"/>
      <c r="L59" s="6"/>
      <c r="M59" s="6"/>
      <c r="N59" s="6"/>
      <c r="O59" s="23"/>
      <c r="P59" s="23"/>
      <c r="Q59" s="23"/>
      <c r="R59" s="23"/>
      <c r="S59" s="23"/>
      <c r="T59" s="23"/>
      <c r="U59" s="23"/>
      <c r="V59" s="23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6"/>
      <c r="B60" s="6"/>
      <c r="C60" s="14"/>
      <c r="D60" s="14"/>
      <c r="E60" s="13"/>
      <c r="F60" s="17"/>
      <c r="G60" s="18"/>
      <c r="H60" s="23"/>
      <c r="I60" s="23"/>
      <c r="J60" s="6"/>
      <c r="K60" s="6"/>
      <c r="L60" s="6"/>
      <c r="M60" s="6"/>
      <c r="N60" s="6"/>
      <c r="O60" s="23"/>
      <c r="P60" s="23"/>
      <c r="Q60" s="23"/>
      <c r="R60" s="23"/>
      <c r="S60" s="23"/>
      <c r="T60" s="23"/>
      <c r="U60" s="23"/>
      <c r="V60" s="23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6"/>
      <c r="B61" s="6"/>
      <c r="C61" s="14"/>
      <c r="D61" s="14"/>
      <c r="E61" s="13"/>
      <c r="F61" s="17"/>
      <c r="G61" s="18"/>
      <c r="H61" s="23"/>
      <c r="I61" s="23"/>
      <c r="J61" s="6"/>
      <c r="K61" s="6"/>
      <c r="L61" s="6"/>
      <c r="M61" s="6"/>
      <c r="N61" s="6"/>
      <c r="O61" s="23"/>
      <c r="P61" s="23"/>
      <c r="Q61" s="23"/>
      <c r="R61" s="23"/>
      <c r="S61" s="23"/>
      <c r="T61" s="23"/>
      <c r="U61" s="23"/>
      <c r="V61" s="23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6"/>
      <c r="B62" s="6"/>
      <c r="C62" s="14"/>
      <c r="D62" s="14"/>
      <c r="E62" s="13"/>
      <c r="F62" s="17"/>
      <c r="G62" s="18"/>
      <c r="H62" s="23"/>
      <c r="I62" s="23"/>
      <c r="J62" s="6"/>
      <c r="K62" s="6"/>
      <c r="L62" s="6"/>
      <c r="M62" s="6"/>
      <c r="N62" s="6"/>
      <c r="O62" s="23"/>
      <c r="P62" s="23"/>
      <c r="Q62" s="23"/>
      <c r="R62" s="23"/>
      <c r="S62" s="23"/>
      <c r="T62" s="23"/>
      <c r="U62" s="23"/>
      <c r="V62" s="23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6"/>
      <c r="B63" s="6"/>
      <c r="C63" s="14"/>
      <c r="D63" s="14"/>
      <c r="E63" s="13"/>
      <c r="F63" s="17"/>
      <c r="G63" s="18"/>
      <c r="H63" s="23"/>
      <c r="I63" s="23"/>
      <c r="J63" s="6"/>
      <c r="K63" s="6"/>
      <c r="L63" s="6"/>
      <c r="M63" s="6"/>
      <c r="N63" s="6"/>
      <c r="O63" s="23"/>
      <c r="P63" s="23"/>
      <c r="Q63" s="23"/>
      <c r="R63" s="23"/>
      <c r="S63" s="23"/>
      <c r="T63" s="23"/>
      <c r="U63" s="23"/>
      <c r="V63" s="23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6"/>
      <c r="B64" s="6"/>
      <c r="C64" s="14"/>
      <c r="D64" s="14"/>
      <c r="E64" s="13"/>
      <c r="F64" s="17"/>
      <c r="G64" s="18"/>
      <c r="H64" s="23"/>
      <c r="I64" s="23"/>
      <c r="J64" s="6"/>
      <c r="K64" s="6"/>
      <c r="L64" s="6"/>
      <c r="M64" s="6"/>
      <c r="N64" s="6"/>
      <c r="O64" s="23"/>
      <c r="P64" s="23"/>
      <c r="Q64" s="23"/>
      <c r="R64" s="23"/>
      <c r="S64" s="23"/>
      <c r="T64" s="23"/>
      <c r="U64" s="23"/>
      <c r="V64" s="23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6"/>
      <c r="B65" s="6"/>
      <c r="C65" s="14"/>
      <c r="D65" s="14"/>
      <c r="E65" s="13"/>
      <c r="F65" s="17"/>
      <c r="G65" s="18"/>
      <c r="H65" s="23"/>
      <c r="I65" s="23"/>
      <c r="J65" s="6"/>
      <c r="K65" s="6"/>
      <c r="L65" s="6"/>
      <c r="M65" s="6"/>
      <c r="N65" s="6"/>
      <c r="O65" s="23"/>
      <c r="P65" s="23"/>
      <c r="Q65" s="23"/>
      <c r="R65" s="23"/>
      <c r="S65" s="23"/>
      <c r="T65" s="23"/>
      <c r="U65" s="23"/>
      <c r="V65" s="23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" t="str">
        <f aca="false">A1</f>
        <v>BSSRA Spring League 2017  Section 1 - Division 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2"/>
      <c r="K67" s="32"/>
      <c r="L67" s="32"/>
      <c r="M67" s="32"/>
      <c r="N67" s="3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/>
      <c r="B68" s="0"/>
      <c r="C68" s="0"/>
      <c r="D68" s="0"/>
      <c r="E68" s="0"/>
      <c r="F68" s="0"/>
      <c r="G68" s="0"/>
      <c r="H68" s="0"/>
      <c r="I68" s="0"/>
      <c r="J68" s="32"/>
      <c r="K68" s="32"/>
      <c r="L68" s="32"/>
      <c r="M68" s="32"/>
      <c r="N68" s="3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4" t="s">
        <v>47</v>
      </c>
      <c r="B69" s="35" t="s">
        <v>48</v>
      </c>
      <c r="C69" s="35"/>
      <c r="D69" s="35"/>
      <c r="E69" s="35"/>
      <c r="F69" s="36"/>
      <c r="G69" s="37" t="s">
        <v>2</v>
      </c>
      <c r="H69" s="38"/>
      <c r="I69" s="38"/>
      <c r="J69" s="39"/>
      <c r="K69" s="39"/>
      <c r="L69" s="39"/>
      <c r="M69" s="39"/>
      <c r="N69" s="39"/>
      <c r="O69" s="34" t="s">
        <v>49</v>
      </c>
      <c r="P69" s="35" t="s">
        <v>48</v>
      </c>
      <c r="Q69" s="35"/>
      <c r="R69" s="35"/>
      <c r="S69" s="35"/>
      <c r="T69" s="36"/>
      <c r="U69" s="37" t="s">
        <v>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0"/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41"/>
      <c r="H70" s="38"/>
      <c r="I70" s="38"/>
      <c r="J70" s="39"/>
      <c r="K70" s="39"/>
      <c r="L70" s="39"/>
      <c r="M70" s="39"/>
      <c r="N70" s="39"/>
      <c r="O70" s="40"/>
      <c r="P70" s="14" t="n">
        <v>1</v>
      </c>
      <c r="Q70" s="14" t="n">
        <v>2</v>
      </c>
      <c r="R70" s="14" t="n">
        <v>3</v>
      </c>
      <c r="S70" s="14" t="n">
        <v>4</v>
      </c>
      <c r="T70" s="14" t="n">
        <v>5</v>
      </c>
      <c r="U70" s="4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2" t="s">
        <v>32</v>
      </c>
      <c r="B71" s="43" t="n">
        <v>92</v>
      </c>
      <c r="C71" s="43" t="n">
        <v>94</v>
      </c>
      <c r="D71" s="43" t="n">
        <v>93</v>
      </c>
      <c r="E71" s="43" t="n">
        <v>88</v>
      </c>
      <c r="F71" s="43" t="n">
        <v>93</v>
      </c>
      <c r="G71" s="44" t="n">
        <f aca="false">AVERAGE(B71:F71)</f>
        <v>92</v>
      </c>
      <c r="H71" s="38"/>
      <c r="I71" s="38"/>
      <c r="J71" s="39"/>
      <c r="K71" s="39"/>
      <c r="L71" s="39"/>
      <c r="M71" s="39"/>
      <c r="N71" s="39"/>
      <c r="O71" s="42" t="s">
        <v>31</v>
      </c>
      <c r="P71" s="43" t="n">
        <v>96</v>
      </c>
      <c r="Q71" s="43" t="n">
        <v>98</v>
      </c>
      <c r="R71" s="43" t="n">
        <v>98</v>
      </c>
      <c r="S71" s="43" t="n">
        <v>98</v>
      </c>
      <c r="T71" s="43" t="n">
        <v>98</v>
      </c>
      <c r="U71" s="44" t="n">
        <f aca="false">AVERAGE(P71:T71)</f>
        <v>97.6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5" t="s">
        <v>28</v>
      </c>
      <c r="B72" s="6" t="n">
        <v>93</v>
      </c>
      <c r="C72" s="6" t="n">
        <v>95</v>
      </c>
      <c r="D72" s="6" t="n">
        <v>90</v>
      </c>
      <c r="E72" s="6" t="n">
        <v>94</v>
      </c>
      <c r="F72" s="6" t="n">
        <v>95</v>
      </c>
      <c r="G72" s="46" t="n">
        <f aca="false">AVERAGE(B72:F72)</f>
        <v>93.4</v>
      </c>
      <c r="H72" s="38"/>
      <c r="I72" s="38"/>
      <c r="J72" s="39"/>
      <c r="K72" s="39"/>
      <c r="L72" s="39"/>
      <c r="M72" s="39"/>
      <c r="N72" s="39"/>
      <c r="O72" s="45" t="s">
        <v>14</v>
      </c>
      <c r="P72" s="6" t="n">
        <v>93</v>
      </c>
      <c r="Q72" s="6" t="n">
        <v>96</v>
      </c>
      <c r="R72" s="6" t="n">
        <v>98</v>
      </c>
      <c r="S72" s="6" t="n">
        <v>94</v>
      </c>
      <c r="T72" s="6" t="n">
        <v>98</v>
      </c>
      <c r="U72" s="46" t="n">
        <f aca="false">AVERAGE(P72:T72)</f>
        <v>95.8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5" t="s">
        <v>3</v>
      </c>
      <c r="B73" s="6" t="n">
        <v>94</v>
      </c>
      <c r="C73" s="6" t="n">
        <v>94</v>
      </c>
      <c r="D73" s="6" t="n">
        <v>96</v>
      </c>
      <c r="E73" s="6" t="n">
        <v>94</v>
      </c>
      <c r="F73" s="6" t="n">
        <v>97</v>
      </c>
      <c r="G73" s="46" t="n">
        <f aca="false">AVERAGE(B73:F73)</f>
        <v>95</v>
      </c>
      <c r="H73" s="38"/>
      <c r="I73" s="38"/>
      <c r="J73" s="39"/>
      <c r="K73" s="39"/>
      <c r="L73" s="39"/>
      <c r="M73" s="39"/>
      <c r="N73" s="39"/>
      <c r="O73" s="45" t="s">
        <v>16</v>
      </c>
      <c r="P73" s="6" t="n">
        <v>95</v>
      </c>
      <c r="Q73" s="6" t="n">
        <v>89</v>
      </c>
      <c r="R73" s="6" t="n">
        <v>95</v>
      </c>
      <c r="S73" s="6" t="n">
        <v>98</v>
      </c>
      <c r="T73" s="6" t="n">
        <v>99</v>
      </c>
      <c r="U73" s="46" t="n">
        <f aca="false">AVERAGE(P73:T73)</f>
        <v>95.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5" t="s">
        <v>5</v>
      </c>
      <c r="B74" s="6" t="n">
        <v>92</v>
      </c>
      <c r="C74" s="6" t="n">
        <v>91</v>
      </c>
      <c r="D74" s="6" t="n">
        <v>88</v>
      </c>
      <c r="E74" s="6" t="n">
        <v>89</v>
      </c>
      <c r="F74" s="6" t="n">
        <v>92</v>
      </c>
      <c r="G74" s="46" t="n">
        <f aca="false">AVERAGE(B74:F74)</f>
        <v>90.4</v>
      </c>
      <c r="H74" s="38"/>
      <c r="I74" s="38"/>
      <c r="J74" s="39"/>
      <c r="K74" s="39"/>
      <c r="L74" s="39"/>
      <c r="M74" s="39"/>
      <c r="N74" s="39"/>
      <c r="O74" s="45" t="s">
        <v>3</v>
      </c>
      <c r="P74" s="6" t="n">
        <v>94</v>
      </c>
      <c r="Q74" s="6" t="n">
        <v>94</v>
      </c>
      <c r="R74" s="6" t="n">
        <v>96</v>
      </c>
      <c r="S74" s="6" t="n">
        <v>94</v>
      </c>
      <c r="T74" s="6" t="n">
        <v>97</v>
      </c>
      <c r="U74" s="46" t="n">
        <f aca="false">AVERAGE(P74:T74)</f>
        <v>95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5" t="s">
        <v>29</v>
      </c>
      <c r="B75" s="6" t="n">
        <v>90</v>
      </c>
      <c r="C75" s="6" t="n">
        <v>90</v>
      </c>
      <c r="D75" s="6" t="n">
        <v>93</v>
      </c>
      <c r="E75" s="6" t="n">
        <v>93</v>
      </c>
      <c r="F75" s="6" t="n">
        <v>95</v>
      </c>
      <c r="G75" s="46" t="n">
        <f aca="false">AVERAGE(B75:F75)</f>
        <v>92.2</v>
      </c>
      <c r="H75" s="38"/>
      <c r="I75" s="38"/>
      <c r="J75" s="39"/>
      <c r="K75" s="39"/>
      <c r="L75" s="39"/>
      <c r="M75" s="39"/>
      <c r="N75" s="39"/>
      <c r="O75" s="45" t="s">
        <v>45</v>
      </c>
      <c r="P75" s="6" t="n">
        <v>93</v>
      </c>
      <c r="Q75" s="6" t="n">
        <v>97</v>
      </c>
      <c r="R75" s="6" t="n">
        <v>94</v>
      </c>
      <c r="S75" s="6" t="n">
        <v>95</v>
      </c>
      <c r="T75" s="6" t="n">
        <v>95</v>
      </c>
      <c r="U75" s="46" t="n">
        <f aca="false">AVERAGE(P75:T75)</f>
        <v>94.8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5" t="s">
        <v>13</v>
      </c>
      <c r="B76" s="6" t="n">
        <v>92</v>
      </c>
      <c r="C76" s="6" t="n">
        <v>97</v>
      </c>
      <c r="D76" s="6" t="n">
        <v>95</v>
      </c>
      <c r="E76" s="6" t="n">
        <v>91</v>
      </c>
      <c r="F76" s="6" t="n">
        <v>97</v>
      </c>
      <c r="G76" s="46" t="n">
        <f aca="false">AVERAGE(B76:F76)</f>
        <v>94.4</v>
      </c>
      <c r="H76" s="38"/>
      <c r="I76" s="38"/>
      <c r="J76" s="39"/>
      <c r="K76" s="39"/>
      <c r="L76" s="39"/>
      <c r="M76" s="39"/>
      <c r="N76" s="39"/>
      <c r="O76" s="45" t="s">
        <v>25</v>
      </c>
      <c r="P76" s="6" t="n">
        <v>94</v>
      </c>
      <c r="Q76" s="6" t="n">
        <v>94</v>
      </c>
      <c r="R76" s="6" t="n">
        <v>95</v>
      </c>
      <c r="S76" s="6" t="n">
        <v>95</v>
      </c>
      <c r="T76" s="6" t="n">
        <v>95</v>
      </c>
      <c r="U76" s="46" t="n">
        <f aca="false">AVERAGE(P76:T76)</f>
        <v>94.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5" t="s">
        <v>34</v>
      </c>
      <c r="B77" s="6" t="n">
        <v>94</v>
      </c>
      <c r="C77" s="6" t="n">
        <v>93</v>
      </c>
      <c r="D77" s="6" t="n">
        <v>97</v>
      </c>
      <c r="E77" s="6" t="n">
        <v>96</v>
      </c>
      <c r="F77" s="6" t="n">
        <v>91</v>
      </c>
      <c r="G77" s="46" t="n">
        <f aca="false">AVERAGE(B77:F77)</f>
        <v>94.2</v>
      </c>
      <c r="H77" s="38"/>
      <c r="I77" s="38"/>
      <c r="J77" s="39"/>
      <c r="K77" s="39"/>
      <c r="L77" s="39"/>
      <c r="M77" s="39"/>
      <c r="N77" s="39"/>
      <c r="O77" s="45" t="s">
        <v>13</v>
      </c>
      <c r="P77" s="6" t="n">
        <v>92</v>
      </c>
      <c r="Q77" s="6" t="n">
        <v>97</v>
      </c>
      <c r="R77" s="6" t="n">
        <v>95</v>
      </c>
      <c r="S77" s="6" t="n">
        <v>91</v>
      </c>
      <c r="T77" s="6" t="n">
        <v>97</v>
      </c>
      <c r="U77" s="46" t="n">
        <f aca="false">AVERAGE(P77:T77)</f>
        <v>94.4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5" t="s">
        <v>20</v>
      </c>
      <c r="B78" s="6" t="n">
        <v>88</v>
      </c>
      <c r="C78" s="6" t="n">
        <v>91</v>
      </c>
      <c r="D78" s="6" t="n">
        <v>93</v>
      </c>
      <c r="E78" s="6" t="n">
        <v>89</v>
      </c>
      <c r="F78" s="6" t="n">
        <v>86</v>
      </c>
      <c r="G78" s="46" t="n">
        <f aca="false">AVERAGE(B78:F78)</f>
        <v>89.4</v>
      </c>
      <c r="H78" s="38"/>
      <c r="I78" s="38"/>
      <c r="J78" s="39"/>
      <c r="K78" s="39"/>
      <c r="L78" s="39"/>
      <c r="M78" s="39"/>
      <c r="N78" s="39"/>
      <c r="O78" s="45" t="s">
        <v>17</v>
      </c>
      <c r="P78" s="6" t="n">
        <v>90</v>
      </c>
      <c r="Q78" s="6" t="n">
        <v>96</v>
      </c>
      <c r="R78" s="6" t="n">
        <v>96</v>
      </c>
      <c r="S78" s="6" t="n">
        <v>97</v>
      </c>
      <c r="T78" s="6" t="n">
        <v>93</v>
      </c>
      <c r="U78" s="46" t="n">
        <f aca="false">AVERAGE(P78:T78)</f>
        <v>94.4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5" t="s">
        <v>22</v>
      </c>
      <c r="B79" s="6" t="n">
        <v>95</v>
      </c>
      <c r="C79" s="6" t="n">
        <v>88</v>
      </c>
      <c r="D79" s="6" t="n">
        <v>89</v>
      </c>
      <c r="E79" s="6" t="n">
        <v>90</v>
      </c>
      <c r="F79" s="6" t="n">
        <v>93</v>
      </c>
      <c r="G79" s="46" t="n">
        <f aca="false">AVERAGE(B79:F79)</f>
        <v>91</v>
      </c>
      <c r="H79" s="38"/>
      <c r="I79" s="38"/>
      <c r="J79" s="39"/>
      <c r="K79" s="39"/>
      <c r="L79" s="39"/>
      <c r="M79" s="39"/>
      <c r="N79" s="39"/>
      <c r="O79" s="45" t="s">
        <v>34</v>
      </c>
      <c r="P79" s="6" t="n">
        <v>94</v>
      </c>
      <c r="Q79" s="6" t="n">
        <v>93</v>
      </c>
      <c r="R79" s="6" t="n">
        <v>97</v>
      </c>
      <c r="S79" s="6" t="n">
        <v>96</v>
      </c>
      <c r="T79" s="6" t="n">
        <v>91</v>
      </c>
      <c r="U79" s="46" t="n">
        <f aca="false">AVERAGE(P79:T79)</f>
        <v>94.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5" t="s">
        <v>30</v>
      </c>
      <c r="B80" s="6" t="n">
        <v>90</v>
      </c>
      <c r="C80" s="6" t="n">
        <v>96</v>
      </c>
      <c r="D80" s="6" t="n">
        <v>95</v>
      </c>
      <c r="E80" s="6" t="n">
        <v>92</v>
      </c>
      <c r="F80" s="6" t="n">
        <v>94</v>
      </c>
      <c r="G80" s="46" t="n">
        <f aca="false">AVERAGE(B80:F80)</f>
        <v>93.4</v>
      </c>
      <c r="H80" s="38"/>
      <c r="I80" s="38"/>
      <c r="J80" s="39"/>
      <c r="K80" s="39"/>
      <c r="L80" s="39"/>
      <c r="M80" s="39"/>
      <c r="N80" s="39"/>
      <c r="O80" s="45" t="s">
        <v>36</v>
      </c>
      <c r="P80" s="6" t="n">
        <v>94</v>
      </c>
      <c r="Q80" s="6" t="n">
        <v>96</v>
      </c>
      <c r="R80" s="6" t="n">
        <v>94</v>
      </c>
      <c r="S80" s="6" t="n">
        <v>94</v>
      </c>
      <c r="T80" s="6" t="n">
        <v>93</v>
      </c>
      <c r="U80" s="46" t="n">
        <f aca="false">AVERAGE(P80:T80)</f>
        <v>94.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5" t="s">
        <v>35</v>
      </c>
      <c r="B81" s="6" t="n">
        <v>86</v>
      </c>
      <c r="C81" s="6" t="n">
        <v>94</v>
      </c>
      <c r="D81" s="6" t="n">
        <v>97</v>
      </c>
      <c r="E81" s="6" t="n">
        <v>94</v>
      </c>
      <c r="F81" s="6" t="n">
        <v>93</v>
      </c>
      <c r="G81" s="46" t="n">
        <f aca="false">AVERAGE(B81:F81)</f>
        <v>92.8</v>
      </c>
      <c r="H81" s="38"/>
      <c r="I81" s="38"/>
      <c r="J81" s="39"/>
      <c r="K81" s="39"/>
      <c r="L81" s="39"/>
      <c r="M81" s="39"/>
      <c r="N81" s="39"/>
      <c r="O81" s="45" t="s">
        <v>37</v>
      </c>
      <c r="P81" s="6" t="n">
        <v>93</v>
      </c>
      <c r="Q81" s="6" t="n">
        <v>92</v>
      </c>
      <c r="R81" s="6" t="n">
        <v>94</v>
      </c>
      <c r="S81" s="6" t="n">
        <v>95</v>
      </c>
      <c r="T81" s="6" t="n">
        <v>97</v>
      </c>
      <c r="U81" s="46" t="n">
        <f aca="false">AVERAGE(P81:T81)</f>
        <v>94.2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5" t="s">
        <v>36</v>
      </c>
      <c r="B82" s="6" t="n">
        <v>94</v>
      </c>
      <c r="C82" s="6" t="n">
        <v>96</v>
      </c>
      <c r="D82" s="6" t="n">
        <v>94</v>
      </c>
      <c r="E82" s="6" t="n">
        <v>94</v>
      </c>
      <c r="F82" s="6" t="n">
        <v>93</v>
      </c>
      <c r="G82" s="46" t="n">
        <f aca="false">AVERAGE(B82:F82)</f>
        <v>94.2</v>
      </c>
      <c r="H82" s="38"/>
      <c r="I82" s="38"/>
      <c r="J82" s="39"/>
      <c r="K82" s="39"/>
      <c r="L82" s="39"/>
      <c r="M82" s="39"/>
      <c r="N82" s="39"/>
      <c r="O82" s="45" t="s">
        <v>43</v>
      </c>
      <c r="P82" s="6" t="n">
        <v>95</v>
      </c>
      <c r="Q82" s="6" t="n">
        <v>96</v>
      </c>
      <c r="R82" s="6" t="n">
        <v>94</v>
      </c>
      <c r="S82" s="6" t="n">
        <v>92</v>
      </c>
      <c r="T82" s="6" t="n">
        <v>92</v>
      </c>
      <c r="U82" s="46" t="n">
        <f aca="false">AVERAGE(P82:T82)</f>
        <v>93.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5" t="s">
        <v>42</v>
      </c>
      <c r="B83" s="6" t="n">
        <v>93</v>
      </c>
      <c r="C83" s="6" t="n">
        <v>95</v>
      </c>
      <c r="D83" s="6" t="n">
        <v>88</v>
      </c>
      <c r="E83" s="6" t="n">
        <v>91</v>
      </c>
      <c r="F83" s="6" t="n">
        <v>91</v>
      </c>
      <c r="G83" s="46" t="n">
        <f aca="false">AVERAGE(B83:F83)</f>
        <v>91.6</v>
      </c>
      <c r="H83" s="38"/>
      <c r="I83" s="38"/>
      <c r="J83" s="39"/>
      <c r="K83" s="39"/>
      <c r="L83" s="39"/>
      <c r="M83" s="39"/>
      <c r="N83" s="39"/>
      <c r="O83" s="45" t="s">
        <v>28</v>
      </c>
      <c r="P83" s="6" t="n">
        <v>93</v>
      </c>
      <c r="Q83" s="6" t="n">
        <v>95</v>
      </c>
      <c r="R83" s="6" t="n">
        <v>90</v>
      </c>
      <c r="S83" s="6" t="n">
        <v>94</v>
      </c>
      <c r="T83" s="6" t="n">
        <v>95</v>
      </c>
      <c r="U83" s="46" t="n">
        <f aca="false">AVERAGE(P83:T83)</f>
        <v>93.4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45" t="s">
        <v>14</v>
      </c>
      <c r="B84" s="6" t="n">
        <v>93</v>
      </c>
      <c r="C84" s="6" t="n">
        <v>96</v>
      </c>
      <c r="D84" s="6" t="n">
        <v>98</v>
      </c>
      <c r="E84" s="6" t="n">
        <v>94</v>
      </c>
      <c r="F84" s="6" t="n">
        <v>98</v>
      </c>
      <c r="G84" s="46" t="n">
        <f aca="false">AVERAGE(B84:F84)</f>
        <v>95.8</v>
      </c>
      <c r="H84" s="38"/>
      <c r="I84" s="38"/>
      <c r="J84" s="39"/>
      <c r="K84" s="39"/>
      <c r="L84" s="39"/>
      <c r="M84" s="39"/>
      <c r="N84" s="39"/>
      <c r="O84" s="45" t="s">
        <v>30</v>
      </c>
      <c r="P84" s="6" t="n">
        <v>90</v>
      </c>
      <c r="Q84" s="6" t="n">
        <v>96</v>
      </c>
      <c r="R84" s="6" t="n">
        <v>95</v>
      </c>
      <c r="S84" s="6" t="n">
        <v>92</v>
      </c>
      <c r="T84" s="6" t="n">
        <v>94</v>
      </c>
      <c r="U84" s="46" t="n">
        <f aca="false">AVERAGE(P84:T84)</f>
        <v>93.4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45" t="s">
        <v>15</v>
      </c>
      <c r="B85" s="6" t="n">
        <v>91</v>
      </c>
      <c r="C85" s="6" t="n">
        <v>88</v>
      </c>
      <c r="D85" s="6" t="n">
        <v>93</v>
      </c>
      <c r="E85" s="6" t="n">
        <v>93</v>
      </c>
      <c r="F85" s="6" t="n">
        <v>93</v>
      </c>
      <c r="G85" s="46" t="n">
        <f aca="false">AVERAGE(B85:F85)</f>
        <v>91.6</v>
      </c>
      <c r="H85" s="38"/>
      <c r="I85" s="38"/>
      <c r="J85" s="39"/>
      <c r="K85" s="39"/>
      <c r="L85" s="39"/>
      <c r="M85" s="39"/>
      <c r="N85" s="39"/>
      <c r="O85" s="45" t="s">
        <v>38</v>
      </c>
      <c r="P85" s="6" t="n">
        <v>96</v>
      </c>
      <c r="Q85" s="6" t="n">
        <v>97</v>
      </c>
      <c r="R85" s="6" t="n">
        <v>94</v>
      </c>
      <c r="S85" s="6" t="n">
        <v>89</v>
      </c>
      <c r="T85" s="6" t="n">
        <v>91</v>
      </c>
      <c r="U85" s="46" t="n">
        <f aca="false">AVERAGE(P85:T85)</f>
        <v>93.4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45" t="s">
        <v>16</v>
      </c>
      <c r="B86" s="6" t="n">
        <v>95</v>
      </c>
      <c r="C86" s="6" t="n">
        <v>89</v>
      </c>
      <c r="D86" s="6" t="n">
        <v>95</v>
      </c>
      <c r="E86" s="6" t="n">
        <v>98</v>
      </c>
      <c r="F86" s="6" t="n">
        <v>99</v>
      </c>
      <c r="G86" s="46" t="n">
        <f aca="false">AVERAGE(B86:F86)</f>
        <v>95.2</v>
      </c>
      <c r="H86" s="38"/>
      <c r="I86" s="38"/>
      <c r="J86" s="39"/>
      <c r="K86" s="39"/>
      <c r="L86" s="39"/>
      <c r="M86" s="39"/>
      <c r="N86" s="39"/>
      <c r="O86" s="45" t="s">
        <v>46</v>
      </c>
      <c r="P86" s="6" t="n">
        <v>93</v>
      </c>
      <c r="Q86" s="6" t="n">
        <v>91</v>
      </c>
      <c r="R86" s="6" t="n">
        <v>95</v>
      </c>
      <c r="S86" s="6" t="n">
        <v>94</v>
      </c>
      <c r="T86" s="6" t="n">
        <v>94</v>
      </c>
      <c r="U86" s="46" t="n">
        <f aca="false">AVERAGE(P86:T86)</f>
        <v>93.4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45" t="s">
        <v>6</v>
      </c>
      <c r="B87" s="6" t="n">
        <v>96</v>
      </c>
      <c r="C87" s="6" t="n">
        <v>89</v>
      </c>
      <c r="D87" s="6" t="n">
        <v>95</v>
      </c>
      <c r="E87" s="6" t="n">
        <v>90</v>
      </c>
      <c r="F87" s="6" t="n">
        <v>94</v>
      </c>
      <c r="G87" s="46" t="n">
        <f aca="false">AVERAGE(B87:F87)</f>
        <v>92.8</v>
      </c>
      <c r="H87" s="8"/>
      <c r="I87" s="38"/>
      <c r="J87" s="39"/>
      <c r="K87" s="39"/>
      <c r="L87" s="39"/>
      <c r="M87" s="39"/>
      <c r="N87" s="39"/>
      <c r="O87" s="45" t="s">
        <v>35</v>
      </c>
      <c r="P87" s="6" t="n">
        <v>86</v>
      </c>
      <c r="Q87" s="6" t="n">
        <v>94</v>
      </c>
      <c r="R87" s="6" t="n">
        <v>97</v>
      </c>
      <c r="S87" s="6" t="n">
        <v>94</v>
      </c>
      <c r="T87" s="6" t="n">
        <v>93</v>
      </c>
      <c r="U87" s="46" t="n">
        <f aca="false">AVERAGE(P87:T87)</f>
        <v>92.8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45" t="s">
        <v>43</v>
      </c>
      <c r="B88" s="6" t="n">
        <v>95</v>
      </c>
      <c r="C88" s="6" t="n">
        <v>96</v>
      </c>
      <c r="D88" s="6" t="n">
        <v>94</v>
      </c>
      <c r="E88" s="6" t="n">
        <v>92</v>
      </c>
      <c r="F88" s="6" t="n">
        <v>92</v>
      </c>
      <c r="G88" s="46" t="n">
        <f aca="false">AVERAGE(B88:F88)</f>
        <v>93.8</v>
      </c>
      <c r="H88" s="8"/>
      <c r="I88" s="8"/>
      <c r="J88" s="6"/>
      <c r="K88" s="6"/>
      <c r="L88" s="6"/>
      <c r="M88" s="6"/>
      <c r="N88" s="6"/>
      <c r="O88" s="45" t="s">
        <v>6</v>
      </c>
      <c r="P88" s="6" t="n">
        <v>96</v>
      </c>
      <c r="Q88" s="6" t="n">
        <v>89</v>
      </c>
      <c r="R88" s="6" t="n">
        <v>95</v>
      </c>
      <c r="S88" s="6" t="n">
        <v>90</v>
      </c>
      <c r="T88" s="6" t="n">
        <v>94</v>
      </c>
      <c r="U88" s="46" t="n">
        <f aca="false">AVERAGE(P88:T88)</f>
        <v>92.8</v>
      </c>
    </row>
    <row r="89" customFormat="false" ht="12.75" hidden="false" customHeight="false" outlineLevel="0" collapsed="false">
      <c r="A89" s="45" t="s">
        <v>23</v>
      </c>
      <c r="B89" s="6" t="n">
        <v>91</v>
      </c>
      <c r="C89" s="6" t="n">
        <v>93</v>
      </c>
      <c r="D89" s="6" t="n">
        <v>92</v>
      </c>
      <c r="E89" s="6" t="n">
        <v>92</v>
      </c>
      <c r="F89" s="6" t="n">
        <v>94</v>
      </c>
      <c r="G89" s="46" t="n">
        <f aca="false">AVERAGE(B89:F89)</f>
        <v>92.4</v>
      </c>
      <c r="H89" s="8"/>
      <c r="I89" s="8"/>
      <c r="J89" s="6"/>
      <c r="K89" s="6"/>
      <c r="L89" s="6"/>
      <c r="M89" s="6"/>
      <c r="N89" s="6"/>
      <c r="O89" s="45" t="s">
        <v>23</v>
      </c>
      <c r="P89" s="6" t="n">
        <v>91</v>
      </c>
      <c r="Q89" s="6" t="n">
        <v>93</v>
      </c>
      <c r="R89" s="6" t="n">
        <v>92</v>
      </c>
      <c r="S89" s="6" t="n">
        <v>92</v>
      </c>
      <c r="T89" s="6" t="n">
        <v>94</v>
      </c>
      <c r="U89" s="46" t="n">
        <f aca="false">AVERAGE(P89:T89)</f>
        <v>92.4</v>
      </c>
    </row>
    <row r="90" customFormat="false" ht="12.75" hidden="false" customHeight="false" outlineLevel="0" collapsed="false">
      <c r="A90" s="45" t="s">
        <v>44</v>
      </c>
      <c r="B90" s="6" t="n">
        <v>90</v>
      </c>
      <c r="C90" s="6" t="n">
        <v>96</v>
      </c>
      <c r="D90" s="6" t="n">
        <v>93</v>
      </c>
      <c r="E90" s="6" t="n">
        <v>94</v>
      </c>
      <c r="F90" s="6" t="n">
        <v>89</v>
      </c>
      <c r="G90" s="46" t="n">
        <f aca="false">AVERAGE(B90:F90)</f>
        <v>92.4</v>
      </c>
      <c r="H90" s="8"/>
      <c r="I90" s="8"/>
      <c r="J90" s="6"/>
      <c r="K90" s="6"/>
      <c r="L90" s="6"/>
      <c r="M90" s="6"/>
      <c r="N90" s="6"/>
      <c r="O90" s="45" t="s">
        <v>44</v>
      </c>
      <c r="P90" s="6" t="n">
        <v>90</v>
      </c>
      <c r="Q90" s="6" t="n">
        <v>96</v>
      </c>
      <c r="R90" s="6" t="n">
        <v>93</v>
      </c>
      <c r="S90" s="6" t="n">
        <v>94</v>
      </c>
      <c r="T90" s="6" t="n">
        <v>89</v>
      </c>
      <c r="U90" s="46" t="n">
        <f aca="false">AVERAGE(P90:T90)</f>
        <v>92.4</v>
      </c>
    </row>
    <row r="91" customFormat="false" ht="12.75" hidden="false" customHeight="false" outlineLevel="0" collapsed="false">
      <c r="A91" s="45" t="s">
        <v>24</v>
      </c>
      <c r="B91" s="6" t="n">
        <v>88</v>
      </c>
      <c r="C91" s="6" t="n">
        <v>82</v>
      </c>
      <c r="D91" s="6" t="n">
        <v>90</v>
      </c>
      <c r="E91" s="6" t="n">
        <v>93</v>
      </c>
      <c r="F91" s="6" t="n">
        <v>92</v>
      </c>
      <c r="G91" s="46" t="n">
        <f aca="false">AVERAGE(B91:F91)</f>
        <v>89</v>
      </c>
      <c r="H91" s="47"/>
      <c r="I91" s="8"/>
      <c r="J91" s="6"/>
      <c r="K91" s="6"/>
      <c r="L91" s="6"/>
      <c r="M91" s="6"/>
      <c r="N91" s="6"/>
      <c r="O91" s="45" t="s">
        <v>29</v>
      </c>
      <c r="P91" s="6" t="n">
        <v>90</v>
      </c>
      <c r="Q91" s="6" t="n">
        <v>90</v>
      </c>
      <c r="R91" s="6" t="n">
        <v>93</v>
      </c>
      <c r="S91" s="6" t="n">
        <v>93</v>
      </c>
      <c r="T91" s="6" t="n">
        <v>95</v>
      </c>
      <c r="U91" s="46" t="n">
        <f aca="false">AVERAGE(P91:T91)</f>
        <v>92.2</v>
      </c>
    </row>
    <row r="92" customFormat="false" ht="12.75" hidden="false" customHeight="false" outlineLevel="0" collapsed="false">
      <c r="A92" s="45" t="s">
        <v>37</v>
      </c>
      <c r="B92" s="6" t="n">
        <v>93</v>
      </c>
      <c r="C92" s="6" t="n">
        <v>92</v>
      </c>
      <c r="D92" s="6" t="n">
        <v>94</v>
      </c>
      <c r="E92" s="6" t="n">
        <v>95</v>
      </c>
      <c r="F92" s="6" t="n">
        <v>97</v>
      </c>
      <c r="G92" s="46" t="n">
        <f aca="false">AVERAGE(B92:F92)</f>
        <v>94.2</v>
      </c>
      <c r="H92" s="8"/>
      <c r="I92" s="8"/>
      <c r="J92" s="6"/>
      <c r="K92" s="6"/>
      <c r="L92" s="6"/>
      <c r="M92" s="6"/>
      <c r="N92" s="6"/>
      <c r="O92" s="45" t="s">
        <v>32</v>
      </c>
      <c r="P92" s="6" t="n">
        <v>92</v>
      </c>
      <c r="Q92" s="6" t="n">
        <v>94</v>
      </c>
      <c r="R92" s="6" t="n">
        <v>93</v>
      </c>
      <c r="S92" s="6" t="n">
        <v>88</v>
      </c>
      <c r="T92" s="6" t="n">
        <v>93</v>
      </c>
      <c r="U92" s="46" t="n">
        <f aca="false">AVERAGE(P92:T92)</f>
        <v>92</v>
      </c>
    </row>
    <row r="93" customFormat="false" ht="12.75" hidden="false" customHeight="false" outlineLevel="0" collapsed="false">
      <c r="A93" s="45" t="s">
        <v>17</v>
      </c>
      <c r="B93" s="6" t="n">
        <v>90</v>
      </c>
      <c r="C93" s="6" t="n">
        <v>96</v>
      </c>
      <c r="D93" s="6" t="n">
        <v>96</v>
      </c>
      <c r="E93" s="6" t="n">
        <v>97</v>
      </c>
      <c r="F93" s="6" t="n">
        <v>93</v>
      </c>
      <c r="G93" s="46" t="n">
        <f aca="false">AVERAGE(B93:F93)</f>
        <v>94.4</v>
      </c>
      <c r="H93" s="8"/>
      <c r="I93" s="8"/>
      <c r="J93" s="6"/>
      <c r="K93" s="6"/>
      <c r="L93" s="6"/>
      <c r="M93" s="6"/>
      <c r="N93" s="6"/>
      <c r="O93" s="45" t="s">
        <v>42</v>
      </c>
      <c r="P93" s="6" t="n">
        <v>93</v>
      </c>
      <c r="Q93" s="6" t="n">
        <v>95</v>
      </c>
      <c r="R93" s="6" t="n">
        <v>88</v>
      </c>
      <c r="S93" s="6" t="n">
        <v>91</v>
      </c>
      <c r="T93" s="6" t="n">
        <v>91</v>
      </c>
      <c r="U93" s="46" t="n">
        <f aca="false">AVERAGE(P93:T93)</f>
        <v>91.6</v>
      </c>
    </row>
    <row r="94" customFormat="false" ht="12.75" hidden="false" customHeight="false" outlineLevel="0" collapsed="false">
      <c r="A94" s="45" t="s">
        <v>38</v>
      </c>
      <c r="B94" s="6" t="n">
        <v>96</v>
      </c>
      <c r="C94" s="6" t="n">
        <v>97</v>
      </c>
      <c r="D94" s="6" t="n">
        <v>94</v>
      </c>
      <c r="E94" s="6" t="n">
        <v>89</v>
      </c>
      <c r="F94" s="6" t="n">
        <v>91</v>
      </c>
      <c r="G94" s="46" t="n">
        <f aca="false">AVERAGE(B94:F94)</f>
        <v>93.4</v>
      </c>
      <c r="H94" s="8"/>
      <c r="I94" s="8"/>
      <c r="J94" s="6"/>
      <c r="K94" s="6"/>
      <c r="L94" s="6"/>
      <c r="M94" s="6"/>
      <c r="N94" s="6"/>
      <c r="O94" s="45" t="s">
        <v>15</v>
      </c>
      <c r="P94" s="6" t="n">
        <v>91</v>
      </c>
      <c r="Q94" s="6" t="n">
        <v>88</v>
      </c>
      <c r="R94" s="6" t="n">
        <v>93</v>
      </c>
      <c r="S94" s="6" t="n">
        <v>93</v>
      </c>
      <c r="T94" s="6" t="n">
        <v>93</v>
      </c>
      <c r="U94" s="46" t="n">
        <f aca="false">AVERAGE(P94:T94)</f>
        <v>91.6</v>
      </c>
    </row>
    <row r="95" customFormat="false" ht="12.75" hidden="false" customHeight="false" outlineLevel="0" collapsed="false">
      <c r="A95" s="45" t="s">
        <v>45</v>
      </c>
      <c r="B95" s="6" t="n">
        <v>93</v>
      </c>
      <c r="C95" s="6" t="n">
        <v>97</v>
      </c>
      <c r="D95" s="6" t="n">
        <v>94</v>
      </c>
      <c r="E95" s="6" t="n">
        <v>95</v>
      </c>
      <c r="F95" s="6" t="n">
        <v>95</v>
      </c>
      <c r="G95" s="46" t="n">
        <f aca="false">AVERAGE(B95:F95)</f>
        <v>94.8</v>
      </c>
      <c r="H95" s="8"/>
      <c r="I95" s="8"/>
      <c r="J95" s="6"/>
      <c r="K95" s="6"/>
      <c r="L95" s="6"/>
      <c r="M95" s="6"/>
      <c r="N95" s="6"/>
      <c r="O95" s="45" t="s">
        <v>22</v>
      </c>
      <c r="P95" s="6" t="n">
        <v>95</v>
      </c>
      <c r="Q95" s="6" t="n">
        <v>88</v>
      </c>
      <c r="R95" s="6" t="n">
        <v>89</v>
      </c>
      <c r="S95" s="6" t="n">
        <v>90</v>
      </c>
      <c r="T95" s="6" t="n">
        <v>93</v>
      </c>
      <c r="U95" s="46" t="n">
        <f aca="false">AVERAGE(P95:T95)</f>
        <v>91</v>
      </c>
    </row>
    <row r="96" customFormat="false" ht="12.75" hidden="false" customHeight="false" outlineLevel="0" collapsed="false">
      <c r="A96" s="45" t="s">
        <v>31</v>
      </c>
      <c r="B96" s="6" t="n">
        <v>96</v>
      </c>
      <c r="C96" s="6" t="n">
        <v>98</v>
      </c>
      <c r="D96" s="6" t="n">
        <v>98</v>
      </c>
      <c r="E96" s="6" t="n">
        <v>98</v>
      </c>
      <c r="F96" s="6" t="n">
        <v>98</v>
      </c>
      <c r="G96" s="46" t="n">
        <f aca="false">AVERAGE(B96:F96)</f>
        <v>97.6</v>
      </c>
      <c r="O96" s="45" t="s">
        <v>5</v>
      </c>
      <c r="P96" s="6" t="n">
        <v>92</v>
      </c>
      <c r="Q96" s="6" t="n">
        <v>91</v>
      </c>
      <c r="R96" s="6" t="n">
        <v>88</v>
      </c>
      <c r="S96" s="6" t="n">
        <v>89</v>
      </c>
      <c r="T96" s="6" t="n">
        <v>92</v>
      </c>
      <c r="U96" s="46" t="n">
        <f aca="false">AVERAGE(P96:T96)</f>
        <v>90.4</v>
      </c>
    </row>
    <row r="97" customFormat="false" ht="12.75" hidden="false" customHeight="false" outlineLevel="0" collapsed="false">
      <c r="A97" s="45" t="s">
        <v>7</v>
      </c>
      <c r="B97" s="6" t="n">
        <v>83</v>
      </c>
      <c r="C97" s="6" t="n">
        <v>92</v>
      </c>
      <c r="D97" s="6" t="n">
        <v>81</v>
      </c>
      <c r="E97" s="6" t="n">
        <v>89</v>
      </c>
      <c r="F97" s="6" t="n">
        <v>89</v>
      </c>
      <c r="G97" s="46" t="n">
        <f aca="false">AVERAGE(B97:F97)</f>
        <v>86.8</v>
      </c>
      <c r="O97" s="45" t="s">
        <v>20</v>
      </c>
      <c r="P97" s="6" t="n">
        <v>88</v>
      </c>
      <c r="Q97" s="6" t="n">
        <v>91</v>
      </c>
      <c r="R97" s="6" t="n">
        <v>93</v>
      </c>
      <c r="S97" s="6" t="n">
        <v>89</v>
      </c>
      <c r="T97" s="6" t="n">
        <v>86</v>
      </c>
      <c r="U97" s="46" t="n">
        <f aca="false">AVERAGE(P97:T97)</f>
        <v>89.4</v>
      </c>
    </row>
    <row r="98" customFormat="false" ht="12.75" hidden="false" customHeight="false" outlineLevel="0" collapsed="false">
      <c r="A98" s="45" t="s">
        <v>46</v>
      </c>
      <c r="B98" s="6" t="n">
        <v>93</v>
      </c>
      <c r="C98" s="6" t="n">
        <v>91</v>
      </c>
      <c r="D98" s="6" t="n">
        <v>95</v>
      </c>
      <c r="E98" s="6" t="n">
        <v>94</v>
      </c>
      <c r="F98" s="6" t="n">
        <v>94</v>
      </c>
      <c r="G98" s="46" t="n">
        <f aca="false">AVERAGE(B98:F98)</f>
        <v>93.4</v>
      </c>
      <c r="O98" s="45" t="s">
        <v>24</v>
      </c>
      <c r="P98" s="6" t="n">
        <v>88</v>
      </c>
      <c r="Q98" s="6" t="n">
        <v>82</v>
      </c>
      <c r="R98" s="6" t="n">
        <v>90</v>
      </c>
      <c r="S98" s="6" t="n">
        <v>93</v>
      </c>
      <c r="T98" s="6" t="n">
        <v>92</v>
      </c>
      <c r="U98" s="46" t="n">
        <f aca="false">AVERAGE(P98:T98)</f>
        <v>89</v>
      </c>
    </row>
    <row r="99" customFormat="false" ht="12.75" hidden="false" customHeight="false" outlineLevel="0" collapsed="false">
      <c r="A99" s="45" t="s">
        <v>8</v>
      </c>
      <c r="B99" s="6" t="n">
        <v>89</v>
      </c>
      <c r="C99" s="6" t="n">
        <v>89</v>
      </c>
      <c r="D99" s="6" t="n">
        <v>84</v>
      </c>
      <c r="E99" s="6" t="n">
        <v>94</v>
      </c>
      <c r="F99" s="6" t="n">
        <v>83</v>
      </c>
      <c r="G99" s="46" t="n">
        <f aca="false">AVERAGE(B99:F99)</f>
        <v>87.8</v>
      </c>
      <c r="O99" s="45" t="s">
        <v>8</v>
      </c>
      <c r="P99" s="6" t="n">
        <v>89</v>
      </c>
      <c r="Q99" s="6" t="n">
        <v>89</v>
      </c>
      <c r="R99" s="6" t="n">
        <v>84</v>
      </c>
      <c r="S99" s="6" t="n">
        <v>94</v>
      </c>
      <c r="T99" s="6" t="n">
        <v>83</v>
      </c>
      <c r="U99" s="46" t="n">
        <f aca="false">AVERAGE(P99:T99)</f>
        <v>87.8</v>
      </c>
    </row>
    <row r="100" customFormat="false" ht="12.75" hidden="false" customHeight="false" outlineLevel="0" collapsed="false">
      <c r="A100" s="48" t="s">
        <v>25</v>
      </c>
      <c r="B100" s="49" t="n">
        <v>94</v>
      </c>
      <c r="C100" s="49" t="n">
        <v>94</v>
      </c>
      <c r="D100" s="49" t="n">
        <v>95</v>
      </c>
      <c r="E100" s="49" t="n">
        <v>95</v>
      </c>
      <c r="F100" s="49" t="n">
        <v>95</v>
      </c>
      <c r="G100" s="50" t="n">
        <f aca="false">AVERAGE(B100:F100)</f>
        <v>94.6</v>
      </c>
      <c r="O100" s="48" t="s">
        <v>7</v>
      </c>
      <c r="P100" s="49" t="n">
        <v>83</v>
      </c>
      <c r="Q100" s="49" t="n">
        <v>92</v>
      </c>
      <c r="R100" s="49" t="n">
        <v>81</v>
      </c>
      <c r="S100" s="49" t="n">
        <v>89</v>
      </c>
      <c r="T100" s="49" t="n">
        <v>89</v>
      </c>
      <c r="U100" s="50" t="n">
        <f aca="false">AVERAGE(P100:T100)</f>
        <v>86.8</v>
      </c>
    </row>
  </sheetData>
  <mergeCells count="7">
    <mergeCell ref="A1:V1"/>
    <mergeCell ref="P5:U16"/>
    <mergeCell ref="P25:S25"/>
    <mergeCell ref="O47:T47"/>
    <mergeCell ref="A66:V66"/>
    <mergeCell ref="B69:E69"/>
    <mergeCell ref="P69:S69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7-03-08T16:01:17Z</cp:lastPrinted>
  <dcterms:modified xsi:type="dcterms:W3CDTF">2017-03-27T19:11:05Z</dcterms:modified>
  <cp:revision>0</cp:revision>
  <dc:subject/>
  <dc:title>Shooting Table</dc:title>
</cp:coreProperties>
</file>