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2017" sheetId="1" state="visible" r:id="rId2"/>
  </sheets>
  <definedNames>
    <definedName function="false" hidden="false" localSheetId="0" name="_xlnm.Print_Titles" vbProcedure="false">'Spring 2017'!$2:$2</definedName>
    <definedName function="false" hidden="false" localSheetId="0" name="_xlnm_Print_Titles" vbProcedure="false">'Spring 2017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BSSRA SPRING LEAGUE Section 2 Division 3</t>
  </si>
  <si>
    <t xml:space="preserve">Name</t>
  </si>
  <si>
    <t xml:space="preserve">Agg</t>
  </si>
  <si>
    <t xml:space="preserve">Ave</t>
  </si>
  <si>
    <t xml:space="preserve">Bedford A</t>
  </si>
  <si>
    <t xml:space="preserve">Marlborough B</t>
  </si>
  <si>
    <t xml:space="preserve">M Erdmann</t>
  </si>
  <si>
    <t xml:space="preserve">A Jenkins</t>
  </si>
  <si>
    <t xml:space="preserve">D Lumley-Wood</t>
  </si>
  <si>
    <t xml:space="preserve">Jason Kellinger</t>
  </si>
  <si>
    <t xml:space="preserve">C Flicke</t>
  </si>
  <si>
    <t xml:space="preserve">Ed Robinson</t>
  </si>
  <si>
    <t xml:space="preserve">T Hime</t>
  </si>
  <si>
    <t xml:space="preserve">B Longcroft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Ellesmere D</t>
  </si>
  <si>
    <t xml:space="preserve">St Albans D</t>
  </si>
  <si>
    <t xml:space="preserve">Kezia Hutchings</t>
  </si>
  <si>
    <t xml:space="preserve">A Avraam</t>
  </si>
  <si>
    <t xml:space="preserve">Joe Patmore</t>
  </si>
  <si>
    <t xml:space="preserve">M Moran</t>
  </si>
  <si>
    <t xml:space="preserve">D Wu</t>
  </si>
  <si>
    <t xml:space="preserve">Felix Sutcliffe</t>
  </si>
  <si>
    <t xml:space="preserve">H Lin</t>
  </si>
  <si>
    <t xml:space="preserve">H Hemsi</t>
  </si>
  <si>
    <t xml:space="preserve">Victoria College C</t>
  </si>
  <si>
    <t xml:space="preserve">Wellington F</t>
  </si>
  <si>
    <t xml:space="preserve">Tom Mulholland</t>
  </si>
  <si>
    <t xml:space="preserve">J To</t>
  </si>
  <si>
    <t xml:space="preserve">Will Mulholland</t>
  </si>
  <si>
    <t xml:space="preserve">S Giannikas</t>
  </si>
  <si>
    <t xml:space="preserve">Liam O'Connell</t>
  </si>
  <si>
    <t xml:space="preserve">Aleena Islam</t>
  </si>
  <si>
    <t xml:space="preserve">Toby Baillon</t>
  </si>
  <si>
    <t xml:space="preserve">O Farrell</t>
  </si>
  <si>
    <t xml:space="preserve">School</t>
  </si>
  <si>
    <t xml:space="preserve">Pts</t>
  </si>
  <si>
    <t xml:space="preserve">Posn</t>
  </si>
  <si>
    <t xml:space="preserve">Congratulations to Wellington and to Toby Baillon for best average</t>
  </si>
  <si>
    <t xml:space="preserve">Victoria Coll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FF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FF"/>
      <name val="Calibri"/>
      <family val="2"/>
      <charset val="1"/>
    </font>
    <font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DB Divisional scor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.88"/>
    <col collapsed="false" customWidth="true" hidden="false" outlineLevel="0" max="3" min="3" style="2" width="4.73"/>
    <col collapsed="false" customWidth="true" hidden="false" outlineLevel="0" max="6" min="4" style="2" width="5.88"/>
    <col collapsed="false" customWidth="true" hidden="false" outlineLevel="0" max="7" min="7" style="3" width="6.03"/>
    <col collapsed="false" customWidth="true" hidden="false" outlineLevel="0" max="8" min="8" style="4" width="7.75"/>
    <col collapsed="false" customWidth="true" hidden="false" outlineLevel="0" max="9" min="9" style="5" width="12.64"/>
    <col collapsed="false" customWidth="true" hidden="false" outlineLevel="0" max="10" min="10" style="1" width="23.42"/>
    <col collapsed="false" customWidth="true" hidden="false" outlineLevel="0" max="12" min="11" style="2" width="4.73"/>
    <col collapsed="false" customWidth="true" hidden="false" outlineLevel="0" max="14" min="13" style="2" width="5.88"/>
    <col collapsed="false" customWidth="true" hidden="false" outlineLevel="0" max="15" min="15" style="2" width="5.74"/>
    <col collapsed="false" customWidth="true" hidden="false" outlineLevel="0" max="16" min="16" style="2" width="6.17"/>
    <col collapsed="false" customWidth="true" hidden="false" outlineLevel="0" max="17" min="17" style="3" width="7.9"/>
    <col collapsed="false" customWidth="false" hidden="false" outlineLevel="0" max="257" min="18" style="6" width="9.19"/>
  </cols>
  <sheetData>
    <row r="1" customFormat="false" ht="25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1" t="s">
        <v>1</v>
      </c>
      <c r="B2" s="2" t="n">
        <v>1</v>
      </c>
      <c r="C2" s="2" t="n">
        <v>2</v>
      </c>
      <c r="D2" s="8" t="n">
        <v>3</v>
      </c>
      <c r="E2" s="8" t="n">
        <v>4</v>
      </c>
      <c r="F2" s="8" t="n">
        <v>5</v>
      </c>
      <c r="G2" s="3" t="s">
        <v>2</v>
      </c>
      <c r="H2" s="3" t="s">
        <v>3</v>
      </c>
      <c r="I2" s="3"/>
      <c r="J2" s="1" t="s">
        <v>1</v>
      </c>
      <c r="K2" s="2" t="n">
        <v>1</v>
      </c>
      <c r="L2" s="2" t="n">
        <v>2</v>
      </c>
      <c r="M2" s="2" t="n">
        <v>3</v>
      </c>
      <c r="N2" s="2" t="n">
        <v>4</v>
      </c>
      <c r="O2" s="2" t="n">
        <v>5</v>
      </c>
      <c r="P2" s="2" t="s">
        <v>2</v>
      </c>
      <c r="Q2" s="3" t="s">
        <v>3</v>
      </c>
    </row>
    <row r="3" customFormat="false" ht="12.75" hidden="false" customHeight="false" outlineLevel="0" collapsed="false">
      <c r="A3" s="9" t="s">
        <v>4</v>
      </c>
      <c r="D3" s="8"/>
      <c r="E3" s="8"/>
      <c r="F3" s="8"/>
      <c r="G3" s="2"/>
      <c r="H3" s="3"/>
      <c r="J3" s="9" t="s">
        <v>5</v>
      </c>
      <c r="K3" s="8"/>
      <c r="L3" s="8"/>
      <c r="M3" s="8"/>
      <c r="N3" s="8"/>
      <c r="O3" s="8"/>
    </row>
    <row r="4" customFormat="false" ht="1.5" hidden="false" customHeight="true" outlineLevel="0" collapsed="false">
      <c r="A4" s="10"/>
      <c r="D4" s="8"/>
      <c r="E4" s="8"/>
      <c r="F4" s="8"/>
      <c r="G4" s="2"/>
      <c r="H4" s="3"/>
      <c r="J4" s="10"/>
      <c r="K4" s="8"/>
      <c r="L4" s="8"/>
      <c r="M4" s="8"/>
      <c r="N4" s="8"/>
      <c r="O4" s="8"/>
    </row>
    <row r="5" customFormat="false" ht="12.75" hidden="false" customHeight="false" outlineLevel="0" collapsed="false">
      <c r="A5" s="11" t="s">
        <v>6</v>
      </c>
      <c r="B5" s="8" t="n">
        <v>96</v>
      </c>
      <c r="C5" s="8" t="n">
        <v>93</v>
      </c>
      <c r="D5" s="8" t="n">
        <v>97</v>
      </c>
      <c r="E5" s="8" t="n">
        <v>100</v>
      </c>
      <c r="F5" s="8" t="n">
        <v>92</v>
      </c>
      <c r="G5" s="8" t="n">
        <f aca="false">SUM(B5:F5)</f>
        <v>478</v>
      </c>
      <c r="H5" s="12" t="n">
        <f aca="false">G5/5</f>
        <v>95.6</v>
      </c>
      <c r="J5" s="13" t="s">
        <v>7</v>
      </c>
      <c r="K5" s="8" t="n">
        <v>100</v>
      </c>
      <c r="L5" s="8" t="n">
        <v>98</v>
      </c>
      <c r="M5" s="8" t="n">
        <v>98</v>
      </c>
      <c r="N5" s="8" t="n">
        <v>99</v>
      </c>
      <c r="O5" s="8" t="n">
        <v>100</v>
      </c>
      <c r="P5" s="8" t="n">
        <f aca="false">SUM(K5:O5)</f>
        <v>495</v>
      </c>
      <c r="Q5" s="12" t="n">
        <f aca="false">P5/5</f>
        <v>99</v>
      </c>
    </row>
    <row r="6" customFormat="false" ht="12.75" hidden="false" customHeight="false" outlineLevel="0" collapsed="false">
      <c r="A6" s="13" t="s">
        <v>8</v>
      </c>
      <c r="B6" s="8" t="n">
        <v>99</v>
      </c>
      <c r="C6" s="8" t="n">
        <v>98</v>
      </c>
      <c r="D6" s="8" t="n">
        <v>99</v>
      </c>
      <c r="E6" s="8" t="n">
        <v>94</v>
      </c>
      <c r="F6" s="8" t="n">
        <v>93</v>
      </c>
      <c r="G6" s="8" t="n">
        <f aca="false">SUM(B6:F6)</f>
        <v>483</v>
      </c>
      <c r="H6" s="12" t="n">
        <f aca="false">G6/5</f>
        <v>96.6</v>
      </c>
      <c r="J6" s="13" t="s">
        <v>9</v>
      </c>
      <c r="K6" s="8" t="n">
        <v>98</v>
      </c>
      <c r="L6" s="8" t="n">
        <v>97</v>
      </c>
      <c r="M6" s="8" t="n">
        <v>98</v>
      </c>
      <c r="N6" s="8" t="n">
        <v>100</v>
      </c>
      <c r="O6" s="8" t="n">
        <v>99</v>
      </c>
      <c r="P6" s="8" t="n">
        <f aca="false">SUM(K6:O6)</f>
        <v>492</v>
      </c>
      <c r="Q6" s="12" t="n">
        <f aca="false">P6/5</f>
        <v>98.4</v>
      </c>
    </row>
    <row r="7" customFormat="false" ht="12.75" hidden="false" customHeight="false" outlineLevel="0" collapsed="false">
      <c r="A7" s="11" t="s">
        <v>10</v>
      </c>
      <c r="B7" s="8" t="n">
        <v>99</v>
      </c>
      <c r="C7" s="8" t="n">
        <v>98</v>
      </c>
      <c r="D7" s="8" t="n">
        <v>97</v>
      </c>
      <c r="E7" s="8" t="n">
        <v>98</v>
      </c>
      <c r="F7" s="8" t="n">
        <v>96</v>
      </c>
      <c r="G7" s="8" t="n">
        <f aca="false">SUM(B7:F7)</f>
        <v>488</v>
      </c>
      <c r="H7" s="12" t="n">
        <f aca="false">G7/5</f>
        <v>97.6</v>
      </c>
      <c r="J7" s="11" t="s">
        <v>11</v>
      </c>
      <c r="K7" s="8" t="n">
        <v>98</v>
      </c>
      <c r="L7" s="8" t="n">
        <v>92</v>
      </c>
      <c r="M7" s="8" t="n">
        <v>95</v>
      </c>
      <c r="N7" s="8" t="n">
        <v>95</v>
      </c>
      <c r="O7" s="8" t="n">
        <v>97</v>
      </c>
      <c r="P7" s="8" t="n">
        <f aca="false">SUM(K7:O7)</f>
        <v>477</v>
      </c>
      <c r="Q7" s="12" t="n">
        <f aca="false">P7/5</f>
        <v>95.4</v>
      </c>
    </row>
    <row r="8" customFormat="false" ht="12.75" hidden="false" customHeight="false" outlineLevel="0" collapsed="false">
      <c r="A8" s="11" t="s">
        <v>12</v>
      </c>
      <c r="B8" s="8" t="n">
        <v>100</v>
      </c>
      <c r="C8" s="8" t="n">
        <v>98</v>
      </c>
      <c r="D8" s="8" t="n">
        <v>98</v>
      </c>
      <c r="E8" s="8" t="n">
        <v>94</v>
      </c>
      <c r="F8" s="8" t="n">
        <v>98</v>
      </c>
      <c r="G8" s="8" t="n">
        <f aca="false">SUM(B8:F8)</f>
        <v>488</v>
      </c>
      <c r="H8" s="12" t="n">
        <f aca="false">G8/5</f>
        <v>97.6</v>
      </c>
      <c r="J8" s="11" t="s">
        <v>13</v>
      </c>
      <c r="K8" s="8" t="n">
        <v>96</v>
      </c>
      <c r="L8" s="8" t="n">
        <v>98</v>
      </c>
      <c r="M8" s="8" t="n">
        <v>94</v>
      </c>
      <c r="N8" s="8" t="n">
        <v>96</v>
      </c>
      <c r="O8" s="8" t="n">
        <v>96</v>
      </c>
      <c r="P8" s="8" t="n">
        <f aca="false">SUM(K8:O8)</f>
        <v>480</v>
      </c>
      <c r="Q8" s="12" t="n">
        <f aca="false">P8/5</f>
        <v>96</v>
      </c>
    </row>
    <row r="9" s="6" customFormat="true" ht="4.5" hidden="false" customHeight="true" outlineLevel="0" collapsed="false">
      <c r="B9" s="8"/>
      <c r="C9" s="8"/>
      <c r="D9" s="8"/>
      <c r="E9" s="8"/>
      <c r="F9" s="8"/>
      <c r="G9" s="2"/>
      <c r="H9" s="3"/>
      <c r="I9" s="5"/>
      <c r="K9" s="8"/>
      <c r="L9" s="8"/>
      <c r="M9" s="8"/>
      <c r="N9" s="8"/>
      <c r="O9" s="8"/>
      <c r="P9" s="8"/>
      <c r="Q9" s="12"/>
    </row>
    <row r="10" customFormat="false" ht="12.75" hidden="false" customHeight="false" outlineLevel="0" collapsed="false">
      <c r="A10" s="14" t="s">
        <v>14</v>
      </c>
      <c r="B10" s="15" t="n">
        <f aca="false">SUM(B5:B9)</f>
        <v>394</v>
      </c>
      <c r="C10" s="15" t="n">
        <f aca="false">SUM(C5:C9)</f>
        <v>387</v>
      </c>
      <c r="D10" s="15" t="n">
        <f aca="false">SUM(D5:D9)</f>
        <v>391</v>
      </c>
      <c r="E10" s="15" t="n">
        <f aca="false">SUM(E5:E9)</f>
        <v>386</v>
      </c>
      <c r="F10" s="15" t="n">
        <f aca="false">SUM(F5:F9)</f>
        <v>379</v>
      </c>
      <c r="G10" s="16" t="n">
        <f aca="false">F12/5</f>
        <v>387.4</v>
      </c>
      <c r="H10" s="17"/>
      <c r="J10" s="14" t="s">
        <v>14</v>
      </c>
      <c r="K10" s="15" t="n">
        <f aca="false">SUM(K5:K9)</f>
        <v>392</v>
      </c>
      <c r="L10" s="15" t="n">
        <f aca="false">SUM(L5:L9)</f>
        <v>385</v>
      </c>
      <c r="M10" s="15" t="n">
        <f aca="false">SUM(M5:M9)</f>
        <v>385</v>
      </c>
      <c r="N10" s="15" t="n">
        <f aca="false">SUM(N5:N9)</f>
        <v>390</v>
      </c>
      <c r="O10" s="15" t="n">
        <f aca="false">SUM(O5:O9)</f>
        <v>392</v>
      </c>
      <c r="P10" s="18" t="n">
        <f aca="false">O12/5</f>
        <v>388.8</v>
      </c>
      <c r="Q10" s="19"/>
    </row>
    <row r="11" customFormat="false" ht="12.75" hidden="false" customHeight="false" outlineLevel="0" collapsed="false">
      <c r="A11" s="20" t="s">
        <v>15</v>
      </c>
      <c r="B11" s="21" t="n">
        <v>6</v>
      </c>
      <c r="C11" s="21" t="n">
        <v>5</v>
      </c>
      <c r="D11" s="21" t="n">
        <v>5</v>
      </c>
      <c r="E11" s="21" t="n">
        <v>3</v>
      </c>
      <c r="F11" s="21" t="n">
        <v>3</v>
      </c>
      <c r="G11" s="22"/>
      <c r="H11" s="23"/>
      <c r="J11" s="20" t="s">
        <v>15</v>
      </c>
      <c r="K11" s="21" t="n">
        <v>5</v>
      </c>
      <c r="L11" s="21" t="n">
        <v>3</v>
      </c>
      <c r="M11" s="21" t="n">
        <v>2</v>
      </c>
      <c r="N11" s="21" t="n">
        <v>4</v>
      </c>
      <c r="O11" s="21" t="n">
        <v>6</v>
      </c>
      <c r="P11" s="22"/>
      <c r="Q11" s="23"/>
    </row>
    <row r="12" customFormat="false" ht="12.75" hidden="false" customHeight="false" outlineLevel="0" collapsed="false">
      <c r="A12" s="20" t="s">
        <v>16</v>
      </c>
      <c r="B12" s="21" t="n">
        <v>394</v>
      </c>
      <c r="C12" s="21" t="n">
        <f aca="false">B12+C10</f>
        <v>781</v>
      </c>
      <c r="D12" s="21" t="n">
        <f aca="false">C12+D10</f>
        <v>1172</v>
      </c>
      <c r="E12" s="21" t="n">
        <f aca="false">D12+E10</f>
        <v>1558</v>
      </c>
      <c r="F12" s="21" t="n">
        <f aca="false">E12+F10</f>
        <v>1937</v>
      </c>
      <c r="G12" s="22"/>
      <c r="H12" s="23"/>
      <c r="J12" s="20" t="s">
        <v>16</v>
      </c>
      <c r="K12" s="21" t="n">
        <v>392</v>
      </c>
      <c r="L12" s="21" t="n">
        <f aca="false">K12+L10</f>
        <v>777</v>
      </c>
      <c r="M12" s="21" t="n">
        <f aca="false">L12+M10</f>
        <v>1162</v>
      </c>
      <c r="N12" s="21" t="n">
        <f aca="false">M12+N10</f>
        <v>1552</v>
      </c>
      <c r="O12" s="21" t="n">
        <f aca="false">N12+O10</f>
        <v>1944</v>
      </c>
      <c r="P12" s="22"/>
      <c r="Q12" s="23"/>
    </row>
    <row r="13" customFormat="false" ht="12.75" hidden="false" customHeight="false" outlineLevel="0" collapsed="false">
      <c r="A13" s="24" t="s">
        <v>17</v>
      </c>
      <c r="B13" s="25" t="n">
        <v>6</v>
      </c>
      <c r="C13" s="25" t="n">
        <v>11</v>
      </c>
      <c r="D13" s="25" t="n">
        <v>16</v>
      </c>
      <c r="E13" s="25" t="n">
        <v>19</v>
      </c>
      <c r="F13" s="25" t="n">
        <v>22</v>
      </c>
      <c r="G13" s="26"/>
      <c r="H13" s="27"/>
      <c r="J13" s="24" t="s">
        <v>17</v>
      </c>
      <c r="K13" s="25" t="n">
        <v>5</v>
      </c>
      <c r="L13" s="25" t="n">
        <v>8</v>
      </c>
      <c r="M13" s="25" t="n">
        <v>10</v>
      </c>
      <c r="N13" s="25" t="n">
        <v>14</v>
      </c>
      <c r="O13" s="25" t="n">
        <v>20</v>
      </c>
      <c r="P13" s="26"/>
      <c r="Q13" s="27"/>
    </row>
    <row r="14" customFormat="false" ht="8.25" hidden="false" customHeight="true" outlineLevel="0" collapsed="false">
      <c r="A14" s="28"/>
      <c r="B14" s="21"/>
      <c r="C14" s="21"/>
      <c r="D14" s="21"/>
      <c r="E14" s="21"/>
      <c r="F14" s="21"/>
      <c r="G14" s="22"/>
      <c r="H14" s="29"/>
      <c r="J14" s="28"/>
      <c r="K14" s="21"/>
      <c r="L14" s="21"/>
      <c r="M14" s="21"/>
      <c r="N14" s="21"/>
      <c r="O14" s="21"/>
      <c r="P14" s="22"/>
      <c r="Q14" s="29"/>
    </row>
    <row r="15" customFormat="false" ht="12.75" hidden="false" customHeight="false" outlineLevel="0" collapsed="false">
      <c r="A15" s="30" t="s">
        <v>18</v>
      </c>
      <c r="B15" s="8"/>
      <c r="C15" s="8"/>
      <c r="D15" s="8"/>
      <c r="E15" s="8"/>
      <c r="F15" s="8"/>
      <c r="G15" s="2"/>
      <c r="H15" s="3"/>
      <c r="J15" s="30" t="s">
        <v>19</v>
      </c>
      <c r="K15" s="8"/>
      <c r="L15" s="31"/>
      <c r="M15" s="31"/>
      <c r="N15" s="31"/>
      <c r="O15" s="31"/>
    </row>
    <row r="16" customFormat="false" ht="5.25" hidden="false" customHeight="true" outlineLevel="0" collapsed="false">
      <c r="A16" s="32"/>
      <c r="B16" s="8"/>
      <c r="C16" s="8"/>
      <c r="D16" s="8"/>
      <c r="E16" s="8"/>
      <c r="F16" s="8"/>
      <c r="G16" s="2"/>
      <c r="H16" s="3"/>
      <c r="J16" s="32"/>
      <c r="K16" s="8"/>
      <c r="L16" s="33"/>
      <c r="M16" s="33"/>
      <c r="N16" s="33"/>
      <c r="O16" s="33"/>
    </row>
    <row r="17" customFormat="false" ht="12.75" hidden="false" customHeight="false" outlineLevel="0" collapsed="false">
      <c r="A17" s="13" t="s">
        <v>20</v>
      </c>
      <c r="B17" s="8" t="n">
        <v>100</v>
      </c>
      <c r="C17" s="8" t="n">
        <v>98</v>
      </c>
      <c r="D17" s="8" t="n">
        <v>99</v>
      </c>
      <c r="E17" s="8" t="n">
        <v>99</v>
      </c>
      <c r="F17" s="8" t="n">
        <v>97</v>
      </c>
      <c r="G17" s="8" t="n">
        <f aca="false">SUM(B17:F17)</f>
        <v>493</v>
      </c>
      <c r="H17" s="12" t="n">
        <f aca="false">G17/5</f>
        <v>98.6</v>
      </c>
      <c r="J17" s="13" t="s">
        <v>21</v>
      </c>
      <c r="K17" s="8" t="n">
        <v>90</v>
      </c>
      <c r="L17" s="8" t="n">
        <v>89</v>
      </c>
      <c r="M17" s="8" t="n">
        <v>94</v>
      </c>
      <c r="N17" s="8" t="n">
        <v>94</v>
      </c>
      <c r="O17" s="8" t="n">
        <v>91</v>
      </c>
      <c r="P17" s="8" t="n">
        <f aca="false">SUM(K17:O17)</f>
        <v>458</v>
      </c>
      <c r="Q17" s="12" t="n">
        <f aca="false">P17/5</f>
        <v>91.6</v>
      </c>
    </row>
    <row r="18" customFormat="false" ht="12.75" hidden="false" customHeight="false" outlineLevel="0" collapsed="false">
      <c r="A18" s="13" t="s">
        <v>22</v>
      </c>
      <c r="B18" s="8" t="n">
        <v>91</v>
      </c>
      <c r="C18" s="8" t="n">
        <v>95</v>
      </c>
      <c r="D18" s="8" t="n">
        <v>96</v>
      </c>
      <c r="E18" s="8" t="n">
        <v>91</v>
      </c>
      <c r="F18" s="8" t="n">
        <v>90</v>
      </c>
      <c r="G18" s="8" t="n">
        <f aca="false">SUM(B18:F18)</f>
        <v>463</v>
      </c>
      <c r="H18" s="12" t="n">
        <f aca="false">G18/5</f>
        <v>92.6</v>
      </c>
      <c r="J18" s="13" t="s">
        <v>23</v>
      </c>
      <c r="K18" s="8" t="n">
        <v>88</v>
      </c>
      <c r="L18" s="8" t="n">
        <v>94</v>
      </c>
      <c r="M18" s="8" t="n">
        <v>92</v>
      </c>
      <c r="N18" s="8" t="n">
        <v>95</v>
      </c>
      <c r="O18" s="8" t="n">
        <v>94</v>
      </c>
      <c r="P18" s="8" t="n">
        <f aca="false">SUM(K18:O18)</f>
        <v>463</v>
      </c>
      <c r="Q18" s="12" t="n">
        <f aca="false">P18/5</f>
        <v>92.6</v>
      </c>
    </row>
    <row r="19" customFormat="false" ht="12.75" hidden="false" customHeight="false" outlineLevel="0" collapsed="false">
      <c r="A19" s="13" t="s">
        <v>24</v>
      </c>
      <c r="B19" s="8" t="n">
        <v>97</v>
      </c>
      <c r="C19" s="8" t="n">
        <v>97</v>
      </c>
      <c r="D19" s="8" t="n">
        <v>95</v>
      </c>
      <c r="E19" s="8" t="n">
        <v>98</v>
      </c>
      <c r="F19" s="8" t="n">
        <v>95</v>
      </c>
      <c r="G19" s="8" t="n">
        <f aca="false">SUM(B19:F19)</f>
        <v>482</v>
      </c>
      <c r="H19" s="12" t="n">
        <f aca="false">G19/5</f>
        <v>96.4</v>
      </c>
      <c r="J19" s="34" t="s">
        <v>25</v>
      </c>
      <c r="K19" s="8" t="n">
        <v>93</v>
      </c>
      <c r="L19" s="8" t="n">
        <v>94</v>
      </c>
      <c r="M19" s="8" t="n">
        <v>90</v>
      </c>
      <c r="N19" s="8" t="n">
        <v>96</v>
      </c>
      <c r="O19" s="8" t="n">
        <v>94</v>
      </c>
      <c r="P19" s="8" t="n">
        <f aca="false">SUM(K19:O19)</f>
        <v>467</v>
      </c>
      <c r="Q19" s="12" t="n">
        <f aca="false">P19/5</f>
        <v>93.4</v>
      </c>
    </row>
    <row r="20" customFormat="false" ht="12.75" hidden="false" customHeight="false" outlineLevel="0" collapsed="false">
      <c r="A20" s="13" t="s">
        <v>26</v>
      </c>
      <c r="B20" s="8" t="n">
        <v>96</v>
      </c>
      <c r="C20" s="8" t="n">
        <v>94</v>
      </c>
      <c r="D20" s="8" t="n">
        <v>96</v>
      </c>
      <c r="E20" s="8" t="n">
        <v>97</v>
      </c>
      <c r="F20" s="8" t="n">
        <v>95</v>
      </c>
      <c r="G20" s="8" t="n">
        <f aca="false">SUM(B20:F20)</f>
        <v>478</v>
      </c>
      <c r="H20" s="12" t="n">
        <f aca="false">G20/5</f>
        <v>95.6</v>
      </c>
      <c r="J20" s="34" t="s">
        <v>27</v>
      </c>
      <c r="K20" s="8" t="n">
        <v>87</v>
      </c>
      <c r="L20" s="8" t="n">
        <v>77</v>
      </c>
      <c r="M20" s="8" t="n">
        <v>85</v>
      </c>
      <c r="N20" s="8" t="n">
        <v>95</v>
      </c>
      <c r="O20" s="8" t="n">
        <v>94</v>
      </c>
      <c r="P20" s="8" t="n">
        <f aca="false">SUM(K20:O20)</f>
        <v>438</v>
      </c>
      <c r="Q20" s="12" t="n">
        <f aca="false">P20/5</f>
        <v>87.6</v>
      </c>
    </row>
    <row r="21" customFormat="false" ht="12.75" hidden="false" customHeight="false" outlineLevel="0" collapsed="false">
      <c r="A21" s="28"/>
      <c r="B21" s="8"/>
      <c r="C21" s="8"/>
      <c r="D21" s="8"/>
      <c r="E21" s="8"/>
      <c r="F21" s="8"/>
      <c r="G21" s="8"/>
      <c r="H21" s="12"/>
      <c r="J21" s="34"/>
      <c r="K21" s="8"/>
      <c r="L21" s="8"/>
      <c r="M21" s="8"/>
      <c r="N21" s="8"/>
      <c r="O21" s="8"/>
      <c r="P21" s="8"/>
      <c r="Q21" s="12"/>
    </row>
    <row r="22" customFormat="false" ht="3" hidden="false" customHeight="true" outlineLevel="0" collapsed="false">
      <c r="A22" s="28"/>
      <c r="B22" s="8"/>
      <c r="C22" s="8"/>
      <c r="D22" s="8"/>
      <c r="E22" s="8"/>
      <c r="F22" s="8"/>
      <c r="G22" s="8"/>
      <c r="H22" s="12"/>
      <c r="J22" s="35"/>
      <c r="K22" s="8"/>
      <c r="L22" s="8"/>
      <c r="M22" s="8"/>
      <c r="N22" s="8"/>
      <c r="O22" s="8"/>
      <c r="P22" s="8"/>
      <c r="Q22" s="12"/>
    </row>
    <row r="23" customFormat="false" ht="12.75" hidden="false" customHeight="false" outlineLevel="0" collapsed="false">
      <c r="A23" s="14" t="s">
        <v>14</v>
      </c>
      <c r="B23" s="15" t="n">
        <f aca="false">SUM(B17:B22)</f>
        <v>384</v>
      </c>
      <c r="C23" s="15" t="n">
        <f aca="false">SUM(C17:C22)</f>
        <v>384</v>
      </c>
      <c r="D23" s="15" t="n">
        <f aca="false">SUM(D17:D22)</f>
        <v>386</v>
      </c>
      <c r="E23" s="15" t="n">
        <f aca="false">SUM(E17:E22)</f>
        <v>385</v>
      </c>
      <c r="F23" s="15" t="n">
        <f aca="false">SUM(F17:F22)</f>
        <v>377</v>
      </c>
      <c r="G23" s="18" t="n">
        <f aca="false">F25/5</f>
        <v>383.2</v>
      </c>
      <c r="H23" s="19"/>
      <c r="J23" s="14" t="s">
        <v>14</v>
      </c>
      <c r="K23" s="15" t="n">
        <f aca="false">SUM(K17:K22)</f>
        <v>358</v>
      </c>
      <c r="L23" s="15" t="n">
        <f aca="false">SUM(L17:L22)</f>
        <v>354</v>
      </c>
      <c r="M23" s="15" t="n">
        <f aca="false">SUM(M17:M22)</f>
        <v>361</v>
      </c>
      <c r="N23" s="15" t="n">
        <f aca="false">SUM(N17:N22)</f>
        <v>380</v>
      </c>
      <c r="O23" s="15" t="n">
        <f aca="false">SUM(O17:O22)</f>
        <v>373</v>
      </c>
      <c r="P23" s="16" t="n">
        <f aca="false">O25/5</f>
        <v>365.2</v>
      </c>
      <c r="Q23" s="19"/>
    </row>
    <row r="24" customFormat="false" ht="12.75" hidden="false" customHeight="false" outlineLevel="0" collapsed="false">
      <c r="A24" s="20" t="s">
        <v>15</v>
      </c>
      <c r="B24" s="21" t="n">
        <v>3</v>
      </c>
      <c r="C24" s="21" t="n">
        <v>2</v>
      </c>
      <c r="D24" s="21" t="n">
        <v>3</v>
      </c>
      <c r="E24" s="21" t="n">
        <v>2</v>
      </c>
      <c r="F24" s="21" t="n">
        <v>2</v>
      </c>
      <c r="G24" s="22"/>
      <c r="H24" s="23"/>
      <c r="J24" s="20" t="s">
        <v>15</v>
      </c>
      <c r="K24" s="21" t="n">
        <v>1</v>
      </c>
      <c r="L24" s="21" t="n">
        <v>1</v>
      </c>
      <c r="M24" s="21" t="n">
        <v>1</v>
      </c>
      <c r="N24" s="21" t="n">
        <v>1</v>
      </c>
      <c r="O24" s="21" t="n">
        <v>1</v>
      </c>
      <c r="P24" s="22"/>
      <c r="Q24" s="23"/>
    </row>
    <row r="25" customFormat="false" ht="12.75" hidden="false" customHeight="false" outlineLevel="0" collapsed="false">
      <c r="A25" s="20" t="s">
        <v>16</v>
      </c>
      <c r="B25" s="21" t="n">
        <f aca="false">B23</f>
        <v>384</v>
      </c>
      <c r="C25" s="21" t="n">
        <f aca="false">C23+B25</f>
        <v>768</v>
      </c>
      <c r="D25" s="21" t="n">
        <f aca="false">D23+C25</f>
        <v>1154</v>
      </c>
      <c r="E25" s="21" t="n">
        <f aca="false">E23+D25</f>
        <v>1539</v>
      </c>
      <c r="F25" s="21" t="n">
        <f aca="false">F23+E25</f>
        <v>1916</v>
      </c>
      <c r="G25" s="22"/>
      <c r="H25" s="23"/>
      <c r="J25" s="20" t="s">
        <v>16</v>
      </c>
      <c r="K25" s="21" t="n">
        <v>358</v>
      </c>
      <c r="L25" s="21" t="n">
        <f aca="false">K25+L23</f>
        <v>712</v>
      </c>
      <c r="M25" s="21" t="n">
        <f aca="false">L25+M23</f>
        <v>1073</v>
      </c>
      <c r="N25" s="21" t="n">
        <f aca="false">M25+N23</f>
        <v>1453</v>
      </c>
      <c r="O25" s="21" t="n">
        <f aca="false">N25+O23</f>
        <v>1826</v>
      </c>
      <c r="P25" s="22"/>
      <c r="Q25" s="23"/>
    </row>
    <row r="26" customFormat="false" ht="12.75" hidden="false" customHeight="false" outlineLevel="0" collapsed="false">
      <c r="A26" s="24" t="s">
        <v>17</v>
      </c>
      <c r="B26" s="25" t="n">
        <v>3</v>
      </c>
      <c r="C26" s="25" t="n">
        <v>5</v>
      </c>
      <c r="D26" s="25" t="n">
        <v>8</v>
      </c>
      <c r="E26" s="25" t="n">
        <v>10</v>
      </c>
      <c r="F26" s="25" t="n">
        <v>12</v>
      </c>
      <c r="G26" s="26"/>
      <c r="H26" s="27"/>
      <c r="J26" s="24" t="s">
        <v>17</v>
      </c>
      <c r="K26" s="25" t="n">
        <v>1</v>
      </c>
      <c r="L26" s="25" t="n">
        <v>2</v>
      </c>
      <c r="M26" s="25" t="n">
        <v>3</v>
      </c>
      <c r="N26" s="25" t="n">
        <v>4</v>
      </c>
      <c r="O26" s="25" t="n">
        <v>5</v>
      </c>
      <c r="P26" s="26"/>
      <c r="Q26" s="27"/>
    </row>
    <row r="27" customFormat="false" ht="6.75" hidden="false" customHeight="true" outlineLevel="0" collapsed="false">
      <c r="A27" s="28"/>
      <c r="B27" s="21"/>
      <c r="C27" s="21"/>
      <c r="D27" s="21"/>
      <c r="E27" s="21"/>
      <c r="F27" s="21"/>
      <c r="G27" s="22"/>
      <c r="H27" s="29"/>
      <c r="J27" s="28"/>
      <c r="K27" s="21"/>
      <c r="L27" s="21"/>
      <c r="M27" s="21"/>
      <c r="N27" s="21"/>
      <c r="O27" s="21"/>
      <c r="P27" s="22"/>
      <c r="Q27" s="29"/>
    </row>
    <row r="28" customFormat="false" ht="12.75" hidden="false" customHeight="false" outlineLevel="0" collapsed="false">
      <c r="A28" s="30" t="s">
        <v>28</v>
      </c>
      <c r="B28" s="31"/>
      <c r="C28" s="31"/>
      <c r="D28" s="31"/>
      <c r="E28" s="31"/>
      <c r="F28" s="8"/>
      <c r="G28" s="2"/>
      <c r="H28" s="3"/>
      <c r="J28" s="30" t="s">
        <v>29</v>
      </c>
      <c r="K28" s="31"/>
      <c r="L28" s="31"/>
      <c r="M28" s="31"/>
      <c r="N28" s="31"/>
      <c r="O28" s="8"/>
      <c r="R28" s="3"/>
    </row>
    <row r="29" customFormat="false" ht="3.75" hidden="false" customHeight="true" outlineLevel="0" collapsed="false">
      <c r="A29" s="32"/>
      <c r="B29" s="33"/>
      <c r="C29" s="33"/>
      <c r="D29" s="33"/>
      <c r="E29" s="33"/>
      <c r="F29" s="8"/>
      <c r="G29" s="2"/>
      <c r="H29" s="3"/>
      <c r="J29" s="32"/>
      <c r="K29" s="33"/>
      <c r="L29" s="33"/>
      <c r="M29" s="33"/>
      <c r="N29" s="33"/>
      <c r="O29" s="8"/>
      <c r="R29" s="3"/>
    </row>
    <row r="30" customFormat="false" ht="12.75" hidden="false" customHeight="false" outlineLevel="0" collapsed="false">
      <c r="A30" s="11" t="s">
        <v>30</v>
      </c>
      <c r="B30" s="8" t="n">
        <v>98</v>
      </c>
      <c r="C30" s="8" t="n">
        <v>93</v>
      </c>
      <c r="D30" s="8" t="n">
        <v>98</v>
      </c>
      <c r="E30" s="8" t="n">
        <v>98</v>
      </c>
      <c r="F30" s="8" t="n">
        <v>96</v>
      </c>
      <c r="G30" s="8" t="n">
        <f aca="false">SUM(B30:F30)</f>
        <v>483</v>
      </c>
      <c r="H30" s="12" t="n">
        <f aca="false">G30/5</f>
        <v>96.6</v>
      </c>
      <c r="J30" s="11" t="s">
        <v>31</v>
      </c>
      <c r="K30" s="8" t="n">
        <v>98</v>
      </c>
      <c r="L30" s="8" t="n">
        <v>98</v>
      </c>
      <c r="M30" s="8" t="n">
        <v>97</v>
      </c>
      <c r="N30" s="8" t="n">
        <v>93</v>
      </c>
      <c r="O30" s="8" t="n">
        <v>95</v>
      </c>
      <c r="P30" s="8" t="n">
        <f aca="false">SUM(K30:O30)</f>
        <v>481</v>
      </c>
      <c r="Q30" s="12" t="n">
        <f aca="false">P30/5</f>
        <v>96.2</v>
      </c>
      <c r="R30" s="3"/>
    </row>
    <row r="31" customFormat="false" ht="12.75" hidden="false" customHeight="false" outlineLevel="0" collapsed="false">
      <c r="A31" s="34" t="s">
        <v>32</v>
      </c>
      <c r="B31" s="8" t="n">
        <v>94</v>
      </c>
      <c r="C31" s="8" t="n">
        <v>98</v>
      </c>
      <c r="D31" s="8" t="n">
        <v>92</v>
      </c>
      <c r="E31" s="8" t="n">
        <v>94</v>
      </c>
      <c r="F31" s="8" t="n">
        <v>93</v>
      </c>
      <c r="G31" s="8" t="n">
        <f aca="false">SUM(B31:F31)</f>
        <v>471</v>
      </c>
      <c r="H31" s="12" t="n">
        <f aca="false">G31/5</f>
        <v>94.2</v>
      </c>
      <c r="J31" s="34" t="s">
        <v>33</v>
      </c>
      <c r="K31" s="8" t="n">
        <v>97</v>
      </c>
      <c r="L31" s="8" t="n">
        <v>98</v>
      </c>
      <c r="M31" s="8" t="n">
        <v>98</v>
      </c>
      <c r="N31" s="8" t="n">
        <v>99</v>
      </c>
      <c r="O31" s="8" t="n">
        <v>96</v>
      </c>
      <c r="P31" s="8" t="n">
        <f aca="false">SUM(K31:O31)</f>
        <v>488</v>
      </c>
      <c r="Q31" s="12" t="n">
        <f aca="false">P31/5</f>
        <v>97.6</v>
      </c>
      <c r="R31" s="3"/>
    </row>
    <row r="32" customFormat="false" ht="12.75" hidden="false" customHeight="false" outlineLevel="0" collapsed="false">
      <c r="A32" s="11" t="s">
        <v>34</v>
      </c>
      <c r="B32" s="8" t="n">
        <v>92</v>
      </c>
      <c r="C32" s="8" t="n">
        <v>95</v>
      </c>
      <c r="D32" s="8" t="n">
        <v>98</v>
      </c>
      <c r="E32" s="8" t="n">
        <v>98</v>
      </c>
      <c r="F32" s="8" t="n">
        <v>98</v>
      </c>
      <c r="G32" s="8" t="n">
        <f aca="false">SUM(B32:F32)</f>
        <v>481</v>
      </c>
      <c r="H32" s="12" t="n">
        <f aca="false">G32/5</f>
        <v>96.2</v>
      </c>
      <c r="J32" s="11" t="s">
        <v>35</v>
      </c>
      <c r="K32" s="8" t="n">
        <v>98</v>
      </c>
      <c r="L32" s="8" t="n">
        <v>100</v>
      </c>
      <c r="M32" s="8" t="n">
        <v>100</v>
      </c>
      <c r="N32" s="8" t="n">
        <v>98</v>
      </c>
      <c r="O32" s="8" t="n">
        <v>99</v>
      </c>
      <c r="P32" s="8" t="n">
        <f aca="false">SUM(K32:O32)</f>
        <v>495</v>
      </c>
      <c r="Q32" s="12" t="n">
        <f aca="false">P32/5</f>
        <v>99</v>
      </c>
      <c r="R32" s="3"/>
    </row>
    <row r="33" customFormat="false" ht="12.75" hidden="false" customHeight="false" outlineLevel="0" collapsed="false">
      <c r="A33" s="11" t="s">
        <v>36</v>
      </c>
      <c r="B33" s="8" t="n">
        <v>99</v>
      </c>
      <c r="C33" s="8" t="n">
        <v>99</v>
      </c>
      <c r="D33" s="8" t="n">
        <v>99</v>
      </c>
      <c r="E33" s="8" t="n">
        <v>100</v>
      </c>
      <c r="F33" s="8" t="n">
        <v>100</v>
      </c>
      <c r="G33" s="8" t="n">
        <f aca="false">SUM(B33:F33)</f>
        <v>497</v>
      </c>
      <c r="H33" s="36" t="n">
        <f aca="false">G33/5</f>
        <v>99.4</v>
      </c>
      <c r="J33" s="11" t="s">
        <v>37</v>
      </c>
      <c r="K33" s="8" t="n">
        <v>98</v>
      </c>
      <c r="L33" s="8" t="n">
        <v>97</v>
      </c>
      <c r="M33" s="8" t="n">
        <v>99</v>
      </c>
      <c r="N33" s="8" t="n">
        <v>100</v>
      </c>
      <c r="O33" s="8" t="n">
        <v>98</v>
      </c>
      <c r="P33" s="8" t="n">
        <f aca="false">SUM(K33:O33)</f>
        <v>492</v>
      </c>
      <c r="Q33" s="12" t="n">
        <f aca="false">P33/5</f>
        <v>98.4</v>
      </c>
      <c r="R33" s="3"/>
    </row>
    <row r="34" s="6" customFormat="true" ht="4.5" hidden="false" customHeight="true" outlineLevel="0" collapsed="false">
      <c r="B34" s="8"/>
      <c r="C34" s="8"/>
      <c r="D34" s="8"/>
      <c r="E34" s="8"/>
      <c r="F34" s="8"/>
      <c r="G34" s="8"/>
      <c r="H34" s="12"/>
      <c r="I34" s="5"/>
      <c r="K34" s="8"/>
      <c r="L34" s="8"/>
      <c r="M34" s="8"/>
      <c r="N34" s="8"/>
      <c r="O34" s="8"/>
      <c r="P34" s="8"/>
      <c r="Q34" s="12"/>
      <c r="R34" s="3"/>
    </row>
    <row r="35" customFormat="false" ht="12.75" hidden="false" customHeight="false" outlineLevel="0" collapsed="false">
      <c r="A35" s="14" t="s">
        <v>14</v>
      </c>
      <c r="B35" s="15" t="n">
        <f aca="false">SUM(B30:B34)</f>
        <v>383</v>
      </c>
      <c r="C35" s="15" t="n">
        <f aca="false">SUM(C30:C34)</f>
        <v>385</v>
      </c>
      <c r="D35" s="15" t="n">
        <f aca="false">SUM(D30:D34)</f>
        <v>387</v>
      </c>
      <c r="E35" s="15" t="n">
        <f aca="false">SUM(E30:E34)</f>
        <v>390</v>
      </c>
      <c r="F35" s="15" t="n">
        <f aca="false">SUM(F30:F34)</f>
        <v>387</v>
      </c>
      <c r="G35" s="16" t="n">
        <f aca="false">F37/5</f>
        <v>386.4</v>
      </c>
      <c r="H35" s="19"/>
      <c r="I35" s="37"/>
      <c r="J35" s="14" t="s">
        <v>14</v>
      </c>
      <c r="K35" s="15" t="n">
        <f aca="false">SUM(K30:K34)</f>
        <v>391</v>
      </c>
      <c r="L35" s="15" t="n">
        <f aca="false">SUM(L30:L34)</f>
        <v>393</v>
      </c>
      <c r="M35" s="15" t="n">
        <f aca="false">SUM(M30:M34)</f>
        <v>394</v>
      </c>
      <c r="N35" s="15" t="n">
        <f aca="false">SUM(N30:N34)</f>
        <v>390</v>
      </c>
      <c r="O35" s="15" t="n">
        <f aca="false">SUM(O30:O34)</f>
        <v>388</v>
      </c>
      <c r="P35" s="16" t="n">
        <f aca="false">O37/5</f>
        <v>391.2</v>
      </c>
      <c r="Q35" s="19"/>
      <c r="R35" s="29"/>
    </row>
    <row r="36" customFormat="false" ht="12.75" hidden="false" customHeight="false" outlineLevel="0" collapsed="false">
      <c r="A36" s="20" t="s">
        <v>15</v>
      </c>
      <c r="B36" s="21" t="n">
        <v>2</v>
      </c>
      <c r="C36" s="21" t="n">
        <v>3</v>
      </c>
      <c r="D36" s="21" t="n">
        <v>4</v>
      </c>
      <c r="E36" s="21" t="n">
        <v>4</v>
      </c>
      <c r="F36" s="21" t="n">
        <v>4</v>
      </c>
      <c r="G36" s="22"/>
      <c r="H36" s="23"/>
      <c r="I36" s="37"/>
      <c r="J36" s="20" t="s">
        <v>15</v>
      </c>
      <c r="K36" s="21" t="n">
        <v>4</v>
      </c>
      <c r="L36" s="21" t="n">
        <v>6</v>
      </c>
      <c r="M36" s="21" t="n">
        <v>6</v>
      </c>
      <c r="N36" s="21" t="n">
        <v>4</v>
      </c>
      <c r="O36" s="21" t="n">
        <v>5</v>
      </c>
      <c r="P36" s="22"/>
      <c r="Q36" s="23"/>
      <c r="R36" s="29"/>
    </row>
    <row r="37" customFormat="false" ht="12.75" hidden="false" customHeight="false" outlineLevel="0" collapsed="false">
      <c r="A37" s="20" t="s">
        <v>16</v>
      </c>
      <c r="B37" s="21" t="n">
        <v>383</v>
      </c>
      <c r="C37" s="21" t="n">
        <f aca="false">B37+C35</f>
        <v>768</v>
      </c>
      <c r="D37" s="21" t="n">
        <f aca="false">C37+D35</f>
        <v>1155</v>
      </c>
      <c r="E37" s="21" t="n">
        <f aca="false">D37+E35</f>
        <v>1545</v>
      </c>
      <c r="F37" s="21" t="n">
        <f aca="false">E37+F35</f>
        <v>1932</v>
      </c>
      <c r="G37" s="22"/>
      <c r="H37" s="23"/>
      <c r="I37" s="37"/>
      <c r="J37" s="20" t="s">
        <v>16</v>
      </c>
      <c r="K37" s="21" t="n">
        <v>391</v>
      </c>
      <c r="L37" s="21" t="n">
        <f aca="false">K37+L35</f>
        <v>784</v>
      </c>
      <c r="M37" s="21" t="n">
        <f aca="false">L37+M35</f>
        <v>1178</v>
      </c>
      <c r="N37" s="21" t="n">
        <f aca="false">M37+N35</f>
        <v>1568</v>
      </c>
      <c r="O37" s="21" t="n">
        <f aca="false">N37+O35</f>
        <v>1956</v>
      </c>
      <c r="P37" s="22"/>
      <c r="Q37" s="23"/>
      <c r="R37" s="29"/>
    </row>
    <row r="38" customFormat="false" ht="12.75" hidden="false" customHeight="false" outlineLevel="0" collapsed="false">
      <c r="A38" s="24" t="s">
        <v>17</v>
      </c>
      <c r="B38" s="25" t="n">
        <v>2</v>
      </c>
      <c r="C38" s="25" t="n">
        <v>5</v>
      </c>
      <c r="D38" s="25" t="n">
        <v>9</v>
      </c>
      <c r="E38" s="25" t="n">
        <v>13</v>
      </c>
      <c r="F38" s="25" t="n">
        <v>17</v>
      </c>
      <c r="G38" s="26"/>
      <c r="H38" s="27"/>
      <c r="I38" s="37"/>
      <c r="J38" s="24" t="s">
        <v>17</v>
      </c>
      <c r="K38" s="25" t="n">
        <v>4</v>
      </c>
      <c r="L38" s="25" t="n">
        <v>10</v>
      </c>
      <c r="M38" s="25" t="n">
        <v>16</v>
      </c>
      <c r="N38" s="25" t="n">
        <v>20</v>
      </c>
      <c r="O38" s="25" t="n">
        <v>25</v>
      </c>
      <c r="P38" s="26"/>
      <c r="Q38" s="27"/>
      <c r="R38" s="29"/>
    </row>
    <row r="39" customFormat="false" ht="6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J40" s="39" t="s">
        <v>38</v>
      </c>
      <c r="K40" s="25" t="s">
        <v>39</v>
      </c>
      <c r="L40" s="25"/>
      <c r="M40" s="25" t="s">
        <v>2</v>
      </c>
      <c r="N40" s="25"/>
      <c r="O40" s="25" t="s">
        <v>40</v>
      </c>
    </row>
    <row r="41" customFormat="false" ht="6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J41" s="13"/>
      <c r="K41" s="21"/>
      <c r="L41" s="21"/>
      <c r="M41" s="21"/>
      <c r="N41" s="21"/>
      <c r="O41" s="21"/>
    </row>
    <row r="42" customFormat="false" ht="15.75" hidden="false" customHeight="true" outlineLevel="0" collapsed="false">
      <c r="A42" s="1" t="s">
        <v>41</v>
      </c>
      <c r="B42" s="40"/>
      <c r="C42" s="40"/>
      <c r="D42" s="40"/>
      <c r="E42" s="40"/>
      <c r="G42" s="2"/>
      <c r="H42" s="3"/>
      <c r="J42" s="11" t="s">
        <v>29</v>
      </c>
      <c r="K42" s="8" t="n">
        <v>25</v>
      </c>
      <c r="L42" s="8"/>
      <c r="M42" s="8" t="n">
        <v>1956</v>
      </c>
      <c r="N42" s="8"/>
      <c r="O42" s="8" t="n">
        <v>1</v>
      </c>
    </row>
    <row r="43" customFormat="false" ht="12.75" hidden="false" customHeight="true" outlineLevel="0" collapsed="false">
      <c r="B43" s="41"/>
      <c r="C43" s="41"/>
      <c r="D43" s="41"/>
      <c r="E43" s="41"/>
      <c r="G43" s="2"/>
      <c r="H43" s="3"/>
      <c r="J43" s="11" t="s">
        <v>4</v>
      </c>
      <c r="K43" s="8" t="n">
        <v>22</v>
      </c>
      <c r="L43" s="8"/>
      <c r="M43" s="8" t="n">
        <v>1937</v>
      </c>
      <c r="N43" s="8"/>
      <c r="O43" s="8" t="n">
        <v>2</v>
      </c>
    </row>
    <row r="44" customFormat="false" ht="12.75" hidden="false" customHeight="true" outlineLevel="0" collapsed="false">
      <c r="A44" s="6"/>
      <c r="G44" s="2"/>
      <c r="H44" s="3"/>
      <c r="J44" s="11" t="s">
        <v>5</v>
      </c>
      <c r="K44" s="8" t="n">
        <v>20</v>
      </c>
      <c r="L44" s="8"/>
      <c r="M44" s="8" t="n">
        <v>1944</v>
      </c>
      <c r="N44" s="8"/>
      <c r="O44" s="8" t="n">
        <v>4</v>
      </c>
    </row>
    <row r="45" customFormat="false" ht="12.75" hidden="false" customHeight="false" outlineLevel="0" collapsed="false">
      <c r="A45" s="35"/>
      <c r="G45" s="2"/>
      <c r="H45" s="3"/>
      <c r="J45" s="11" t="s">
        <v>42</v>
      </c>
      <c r="K45" s="8" t="n">
        <v>17</v>
      </c>
      <c r="L45" s="8"/>
      <c r="M45" s="8" t="n">
        <v>1932</v>
      </c>
      <c r="N45" s="8"/>
      <c r="O45" s="8" t="n">
        <v>3</v>
      </c>
    </row>
    <row r="46" customFormat="false" ht="12.75" hidden="false" customHeight="false" outlineLevel="0" collapsed="false">
      <c r="A46" s="6"/>
      <c r="G46" s="2"/>
      <c r="H46" s="3"/>
      <c r="J46" s="11" t="s">
        <v>18</v>
      </c>
      <c r="K46" s="8" t="n">
        <v>12</v>
      </c>
      <c r="L46" s="8"/>
      <c r="M46" s="8" t="n">
        <v>1916</v>
      </c>
      <c r="N46" s="8"/>
      <c r="O46" s="8" t="n">
        <v>5</v>
      </c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9"/>
      <c r="J47" s="11" t="s">
        <v>19</v>
      </c>
      <c r="K47" s="8" t="n">
        <v>5</v>
      </c>
      <c r="L47" s="8"/>
      <c r="M47" s="8" t="n">
        <v>1826</v>
      </c>
      <c r="N47" s="8"/>
      <c r="O47" s="8" t="n">
        <v>6</v>
      </c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9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9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9"/>
    </row>
    <row r="51" customFormat="false" ht="12.75" hidden="false" customHeight="false" outlineLevel="0" collapsed="false">
      <c r="A51" s="28"/>
      <c r="B51" s="22"/>
      <c r="C51" s="22"/>
      <c r="D51" s="22"/>
      <c r="E51" s="22"/>
      <c r="F51" s="22"/>
      <c r="G51" s="22"/>
      <c r="H51" s="29"/>
    </row>
    <row r="52" customFormat="false" ht="12.75" hidden="false" customHeight="false" outlineLevel="0" collapsed="false">
      <c r="A52" s="42"/>
      <c r="B52" s="22"/>
      <c r="C52" s="22"/>
      <c r="D52" s="22"/>
      <c r="E52" s="22"/>
      <c r="F52" s="22"/>
      <c r="G52" s="29"/>
      <c r="H52" s="43"/>
    </row>
    <row r="53" customFormat="false" ht="12.75" hidden="false" customHeight="false" outlineLevel="0" collapsed="false">
      <c r="A53" s="42"/>
      <c r="B53" s="22"/>
      <c r="C53" s="22"/>
      <c r="D53" s="22"/>
      <c r="E53" s="22"/>
      <c r="F53" s="22"/>
      <c r="G53" s="29"/>
      <c r="H53" s="43"/>
    </row>
  </sheetData>
  <mergeCells count="1">
    <mergeCell ref="A1:Q1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BSSRA Spring League 2017 Section 2  Division 3  J D Baker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Clayton</cp:lastModifiedBy>
  <dcterms:modified xsi:type="dcterms:W3CDTF">2017-03-23T12:22:35Z</dcterms:modified>
  <cp:revision>0</cp:revision>
  <dc:subject/>
  <dc:title/>
</cp:coreProperties>
</file>