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BSSRA Spring League 2018  Section 1 - Division 6</t>
  </si>
  <si>
    <t xml:space="preserve">Wellington College D</t>
  </si>
  <si>
    <t xml:space="preserve">Mean</t>
  </si>
  <si>
    <t xml:space="preserve">Goncharov M</t>
  </si>
  <si>
    <t xml:space="preserve">Heeschen M</t>
  </si>
  <si>
    <t xml:space="preserve">Murray s</t>
  </si>
  <si>
    <t xml:space="preserve">Ramsden j</t>
  </si>
  <si>
    <t xml:space="preserve">To j</t>
  </si>
  <si>
    <t xml:space="preserve">Total</t>
  </si>
  <si>
    <t xml:space="preserve">Tonbridge B</t>
  </si>
  <si>
    <t xml:space="preserve">                                                  </t>
  </si>
  <si>
    <t xml:space="preserve">Elvin A</t>
  </si>
  <si>
    <t xml:space="preserve">Fenn A</t>
  </si>
  <si>
    <t xml:space="preserve">Johnson A</t>
  </si>
  <si>
    <t xml:space="preserve">Matthewson B</t>
  </si>
  <si>
    <t xml:space="preserve">Tennant holder A</t>
  </si>
  <si>
    <t xml:space="preserve">Bede's </t>
  </si>
  <si>
    <t xml:space="preserve"> </t>
  </si>
  <si>
    <t xml:space="preserve">Foo H</t>
  </si>
  <si>
    <t xml:space="preserve">KC Pilcher</t>
  </si>
  <si>
    <t xml:space="preserve">O'Donnell</t>
  </si>
  <si>
    <t xml:space="preserve">Stanley A</t>
  </si>
  <si>
    <t xml:space="preserve">Pavlov S</t>
  </si>
  <si>
    <t xml:space="preserve">Velev V</t>
  </si>
  <si>
    <t xml:space="preserve">Watson S</t>
  </si>
  <si>
    <t xml:space="preserve">Greshams E</t>
  </si>
  <si>
    <t xml:space="preserve">Alston H</t>
  </si>
  <si>
    <t xml:space="preserve">Armstrong D</t>
  </si>
  <si>
    <t xml:space="preserve">Hulme A</t>
  </si>
  <si>
    <t xml:space="preserve">Robson F</t>
  </si>
  <si>
    <t xml:space="preserve">Wilson J</t>
  </si>
  <si>
    <t xml:space="preserve">Ellesmere D</t>
  </si>
  <si>
    <t xml:space="preserve">Joynson G</t>
  </si>
  <si>
    <t xml:space="preserve">Kilgannon C</t>
  </si>
  <si>
    <t xml:space="preserve">Maughan A</t>
  </si>
  <si>
    <t xml:space="preserve">O'Brien A</t>
  </si>
  <si>
    <t xml:space="preserve">Pomford L</t>
  </si>
  <si>
    <t xml:space="preserve">Kuntze M</t>
  </si>
  <si>
    <t xml:space="preserve">Score Table</t>
  </si>
  <si>
    <t xml:space="preserve">Position</t>
  </si>
  <si>
    <t xml:space="preserve">Ellesmere C</t>
  </si>
  <si>
    <t xml:space="preserve">Edwards W</t>
  </si>
  <si>
    <t xml:space="preserve">Evans H</t>
  </si>
  <si>
    <t xml:space="preserve">Lennox Z</t>
  </si>
  <si>
    <t xml:space="preserve">Staniszwski M</t>
  </si>
  <si>
    <t xml:space="preserve">Zakers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U106" activeCellId="0" sqref="O73:U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6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6</v>
      </c>
      <c r="C4" s="10" t="n">
        <v>93</v>
      </c>
      <c r="D4" s="10" t="n">
        <v>94</v>
      </c>
      <c r="E4" s="10" t="n">
        <v>90</v>
      </c>
      <c r="F4" s="10" t="n">
        <v>90</v>
      </c>
      <c r="G4" s="15" t="n">
        <f aca="false">AVERAGE(B4:F4)</f>
        <v>92.6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5</v>
      </c>
      <c r="C5" s="10" t="n">
        <v>93</v>
      </c>
      <c r="D5" s="10" t="n">
        <v>92</v>
      </c>
      <c r="E5" s="10" t="n">
        <v>81</v>
      </c>
      <c r="F5" s="10" t="n">
        <v>90</v>
      </c>
      <c r="G5" s="15" t="n">
        <f aca="false">AVERAGE(B5:F5)</f>
        <v>90.2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5</v>
      </c>
      <c r="C6" s="10" t="n">
        <v>95</v>
      </c>
      <c r="D6" s="10" t="n">
        <v>93</v>
      </c>
      <c r="E6" s="10" t="n">
        <v>96</v>
      </c>
      <c r="F6" s="10" t="n">
        <v>97</v>
      </c>
      <c r="G6" s="15" t="n">
        <f aca="false">AVERAGE(B6:F6)</f>
        <v>95.2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4</v>
      </c>
      <c r="C7" s="10" t="n">
        <v>94</v>
      </c>
      <c r="D7" s="10" t="n">
        <v>96</v>
      </c>
      <c r="E7" s="10" t="n">
        <v>95</v>
      </c>
      <c r="F7" s="10" t="n">
        <v>96</v>
      </c>
      <c r="G7" s="15" t="n">
        <f aca="false">AVERAGE(B7:F7)</f>
        <v>95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4</v>
      </c>
      <c r="C8" s="10" t="n">
        <v>93</v>
      </c>
      <c r="D8" s="10" t="n">
        <v>96</v>
      </c>
      <c r="E8" s="10" t="n">
        <v>95</v>
      </c>
      <c r="F8" s="10" t="n">
        <v>94</v>
      </c>
      <c r="G8" s="15" t="n">
        <f aca="false">AVERAGE(B8:F8)</f>
        <v>94.4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8" t="n">
        <f aca="false">SUM(B4:B8)</f>
        <v>474</v>
      </c>
      <c r="C9" s="18" t="n">
        <f aca="false">SUM(C4:C8)</f>
        <v>468</v>
      </c>
      <c r="D9" s="18" t="n">
        <f aca="false">SUM(D4:D8)</f>
        <v>471</v>
      </c>
      <c r="E9" s="18" t="n">
        <f aca="false">SUM(E4:E8)</f>
        <v>457</v>
      </c>
      <c r="F9" s="18" t="n">
        <f aca="false">SUM(F4:F8)</f>
        <v>467</v>
      </c>
      <c r="G9" s="19" t="n">
        <f aca="false">SUM(B9:F9)</f>
        <v>2337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  <c r="H10" s="5"/>
      <c r="I10" s="5"/>
      <c r="J10" s="7"/>
      <c r="K10" s="7"/>
      <c r="L10" s="7"/>
      <c r="M10" s="7"/>
      <c r="N10" s="7"/>
      <c r="O10" s="20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14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87</v>
      </c>
      <c r="C12" s="10" t="n">
        <v>93</v>
      </c>
      <c r="D12" s="10" t="n">
        <v>92</v>
      </c>
      <c r="E12" s="10" t="n">
        <v>89</v>
      </c>
      <c r="F12" s="10" t="n">
        <v>94</v>
      </c>
      <c r="G12" s="15" t="n">
        <f aca="false">AVERAGE(B12:F12)</f>
        <v>91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1</v>
      </c>
      <c r="C13" s="10" t="n">
        <v>96</v>
      </c>
      <c r="D13" s="10" t="n">
        <v>90</v>
      </c>
      <c r="E13" s="10" t="n">
        <v>93</v>
      </c>
      <c r="F13" s="10" t="n">
        <v>93</v>
      </c>
      <c r="G13" s="15" t="n">
        <f aca="false">AVERAGE(B13:F13)</f>
        <v>92.6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3</v>
      </c>
      <c r="B14" s="10" t="n">
        <v>96</v>
      </c>
      <c r="C14" s="10" t="n">
        <v>94</v>
      </c>
      <c r="D14" s="10" t="n">
        <v>94</v>
      </c>
      <c r="E14" s="10" t="n">
        <v>93</v>
      </c>
      <c r="F14" s="10" t="n">
        <v>90</v>
      </c>
      <c r="G14" s="15" t="n">
        <f aca="false">AVERAGE(B14:F14)</f>
        <v>93.4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4</v>
      </c>
      <c r="B15" s="10" t="n">
        <v>92</v>
      </c>
      <c r="C15" s="10" t="n">
        <v>94</v>
      </c>
      <c r="D15" s="10" t="n">
        <v>97</v>
      </c>
      <c r="E15" s="10" t="n">
        <v>93</v>
      </c>
      <c r="F15" s="10" t="n">
        <v>95</v>
      </c>
      <c r="G15" s="15" t="n">
        <f aca="false">AVERAGE(B15:F15)</f>
        <v>94.2</v>
      </c>
      <c r="H15" s="5"/>
      <c r="I15" s="5"/>
      <c r="J15" s="7"/>
      <c r="K15" s="7"/>
      <c r="L15" s="7"/>
      <c r="M15" s="7"/>
      <c r="N15" s="7"/>
      <c r="O15" s="21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5</v>
      </c>
      <c r="B16" s="10" t="n">
        <v>91</v>
      </c>
      <c r="C16" s="10" t="n">
        <v>92</v>
      </c>
      <c r="D16" s="10" t="n">
        <v>96</v>
      </c>
      <c r="E16" s="10" t="n">
        <v>94</v>
      </c>
      <c r="F16" s="10" t="n">
        <v>94</v>
      </c>
      <c r="G16" s="15" t="n">
        <f aca="false">AVERAGE(B16:F16)</f>
        <v>93.4</v>
      </c>
      <c r="H16" s="5"/>
      <c r="I16" s="5"/>
      <c r="J16" s="7"/>
      <c r="K16" s="7"/>
      <c r="L16" s="7"/>
      <c r="M16" s="7"/>
      <c r="N16" s="7"/>
      <c r="O16" s="22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8</v>
      </c>
      <c r="B17" s="18" t="n">
        <f aca="false">SUM(B12:B16)</f>
        <v>457</v>
      </c>
      <c r="C17" s="18" t="n">
        <f aca="false">SUM(C12:C16)</f>
        <v>469</v>
      </c>
      <c r="D17" s="18" t="n">
        <f aca="false">SUM(D12:D16)</f>
        <v>469</v>
      </c>
      <c r="E17" s="18" t="n">
        <f aca="false">SUM(E12:E16)</f>
        <v>462</v>
      </c>
      <c r="F17" s="18" t="n">
        <f aca="false">SUM(F12:F16)</f>
        <v>466</v>
      </c>
      <c r="G17" s="19" t="n">
        <f aca="false">SUM(B17:F17)</f>
        <v>2323</v>
      </c>
      <c r="H17" s="5"/>
      <c r="I17" s="5"/>
      <c r="J17" s="7"/>
      <c r="K17" s="7"/>
      <c r="L17" s="7"/>
      <c r="M17" s="7"/>
      <c r="N17" s="7"/>
      <c r="O17" s="22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9"/>
      <c r="H18" s="5"/>
      <c r="I18" s="5"/>
      <c r="J18" s="7"/>
      <c r="K18" s="7"/>
      <c r="L18" s="7"/>
      <c r="M18" s="7"/>
      <c r="N18" s="7"/>
      <c r="O18" s="22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23" t="s">
        <v>16</v>
      </c>
      <c r="B19" s="24"/>
      <c r="C19" s="24"/>
      <c r="D19" s="24"/>
      <c r="E19" s="24"/>
      <c r="F19" s="24"/>
      <c r="G19" s="15" t="s">
        <v>17</v>
      </c>
      <c r="H19" s="5"/>
      <c r="I19" s="5"/>
      <c r="J19" s="7"/>
      <c r="K19" s="7"/>
      <c r="L19" s="7"/>
      <c r="M19" s="7"/>
      <c r="N19" s="7"/>
      <c r="O19" s="22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18</v>
      </c>
      <c r="B20" s="10" t="n">
        <v>93</v>
      </c>
      <c r="C20" s="10" t="n">
        <v>93</v>
      </c>
      <c r="D20" s="10" t="n">
        <v>96</v>
      </c>
      <c r="E20" s="10" t="n">
        <v>88</v>
      </c>
      <c r="F20" s="10" t="n">
        <v>77</v>
      </c>
      <c r="G20" s="15" t="n">
        <f aca="false">AVERAGE(B20:F20)</f>
        <v>89.4</v>
      </c>
      <c r="H20" s="5"/>
      <c r="I20" s="5"/>
      <c r="J20" s="7"/>
      <c r="K20" s="7"/>
      <c r="L20" s="7"/>
      <c r="M20" s="7"/>
      <c r="N20" s="7"/>
      <c r="O20" s="25"/>
      <c r="P20" s="14" t="s">
        <v>19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0</v>
      </c>
      <c r="B21" s="10" t="n">
        <v>90</v>
      </c>
      <c r="C21" s="10" t="n">
        <v>90</v>
      </c>
      <c r="D21" s="10" t="n">
        <v>92</v>
      </c>
      <c r="E21" s="10" t="n">
        <v>88</v>
      </c>
      <c r="F21" s="10" t="n">
        <v>90</v>
      </c>
      <c r="G21" s="15" t="n">
        <f aca="false">AVERAGE(B21:F21)</f>
        <v>90</v>
      </c>
      <c r="H21" s="5"/>
      <c r="I21" s="5"/>
      <c r="J21" s="7"/>
      <c r="K21" s="7"/>
      <c r="L21" s="7"/>
      <c r="M21" s="7"/>
      <c r="N21" s="7"/>
      <c r="O21" s="25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87</v>
      </c>
      <c r="C22" s="10" t="n">
        <v>94</v>
      </c>
      <c r="D22" s="10" t="n">
        <v>94</v>
      </c>
      <c r="E22" s="10" t="n">
        <v>91</v>
      </c>
      <c r="F22" s="26"/>
      <c r="G22" s="15" t="n">
        <f aca="false">AVERAGE(B22:F22)</f>
        <v>91.5</v>
      </c>
      <c r="H22" s="5"/>
      <c r="I22" s="5"/>
      <c r="J22" s="7"/>
      <c r="K22" s="7"/>
      <c r="L22" s="7"/>
      <c r="M22" s="7"/>
      <c r="N22" s="7"/>
      <c r="O22" s="25"/>
      <c r="P22" s="7"/>
      <c r="Q22" s="5"/>
      <c r="R22" s="5"/>
      <c r="S22" s="5"/>
      <c r="T22" s="5"/>
      <c r="U22" s="5"/>
      <c r="V22" s="5"/>
    </row>
    <row r="23" customFormat="false" ht="12.75" hidden="false" customHeight="true" outlineLevel="0" collapsed="false">
      <c r="A23" s="14" t="s">
        <v>22</v>
      </c>
      <c r="B23" s="10"/>
      <c r="C23" s="10"/>
      <c r="D23" s="10"/>
      <c r="E23" s="10"/>
      <c r="F23" s="26" t="n">
        <v>93</v>
      </c>
      <c r="G23" s="15" t="n">
        <f aca="false">AVERAGE(B23:F23)</f>
        <v>93</v>
      </c>
      <c r="H23" s="5"/>
      <c r="I23" s="5"/>
      <c r="J23" s="7"/>
      <c r="K23" s="7"/>
      <c r="L23" s="7"/>
      <c r="M23" s="7"/>
      <c r="N23" s="7"/>
      <c r="O23" s="25"/>
      <c r="P23" s="27" t="n">
        <v>43186</v>
      </c>
      <c r="Q23" s="27"/>
      <c r="R23" s="27"/>
      <c r="S23" s="27"/>
      <c r="T23" s="5"/>
      <c r="U23" s="5"/>
      <c r="V23" s="5"/>
    </row>
    <row r="24" customFormat="false" ht="12.75" hidden="false" customHeight="false" outlineLevel="0" collapsed="false">
      <c r="A24" s="14" t="s">
        <v>23</v>
      </c>
      <c r="B24" s="10" t="n">
        <v>94</v>
      </c>
      <c r="C24" s="10" t="n">
        <v>81</v>
      </c>
      <c r="D24" s="10" t="n">
        <v>94</v>
      </c>
      <c r="E24" s="10" t="n">
        <v>94</v>
      </c>
      <c r="F24" s="10" t="n">
        <v>91</v>
      </c>
      <c r="G24" s="15" t="n">
        <f aca="false">AVERAGE(B24:F24)</f>
        <v>90.8</v>
      </c>
      <c r="H24" s="5"/>
      <c r="I24" s="5"/>
      <c r="J24" s="7"/>
      <c r="K24" s="7"/>
      <c r="L24" s="7"/>
      <c r="M24" s="7"/>
      <c r="N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4" t="s">
        <v>24</v>
      </c>
      <c r="B25" s="10" t="n">
        <v>95</v>
      </c>
      <c r="C25" s="10" t="n">
        <v>97</v>
      </c>
      <c r="D25" s="10" t="n">
        <v>90</v>
      </c>
      <c r="E25" s="10" t="n">
        <v>92</v>
      </c>
      <c r="F25" s="10" t="n">
        <v>89</v>
      </c>
      <c r="G25" s="15" t="n">
        <f aca="false">AVERAGE(B25:F25)</f>
        <v>92.6</v>
      </c>
      <c r="H25" s="5"/>
      <c r="I25" s="5"/>
      <c r="J25" s="7"/>
      <c r="K25" s="7"/>
      <c r="L25" s="7"/>
      <c r="M25" s="7"/>
      <c r="N25" s="7"/>
      <c r="O25" s="28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 t="s">
        <v>8</v>
      </c>
      <c r="B26" s="18" t="n">
        <f aca="false">SUM(B20:B25)</f>
        <v>459</v>
      </c>
      <c r="C26" s="18" t="n">
        <f aca="false">SUM(C20:C25)</f>
        <v>455</v>
      </c>
      <c r="D26" s="18" t="n">
        <f aca="false">SUM(D20:D25)</f>
        <v>466</v>
      </c>
      <c r="E26" s="18" t="n">
        <f aca="false">SUM(E20:E25)</f>
        <v>453</v>
      </c>
      <c r="F26" s="18" t="n">
        <f aca="false">SUM(F20:F25)</f>
        <v>440</v>
      </c>
      <c r="G26" s="19" t="n">
        <f aca="false">SUM(B26:F26)</f>
        <v>2273</v>
      </c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5.75" hidden="false" customHeight="true" outlineLevel="0" collapsed="false">
      <c r="A28" s="23" t="s">
        <v>25</v>
      </c>
      <c r="B28" s="10"/>
      <c r="C28" s="10"/>
      <c r="D28" s="10"/>
      <c r="E28" s="10"/>
      <c r="F28" s="10"/>
      <c r="G28" s="15" t="s">
        <v>17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6</v>
      </c>
      <c r="B29" s="10" t="n">
        <v>95</v>
      </c>
      <c r="C29" s="10" t="n">
        <v>98</v>
      </c>
      <c r="D29" s="10" t="n">
        <v>92</v>
      </c>
      <c r="E29" s="10" t="n">
        <v>93</v>
      </c>
      <c r="F29" s="10" t="n">
        <v>92</v>
      </c>
      <c r="G29" s="15" t="n">
        <f aca="false">AVERAGE(B29:F29)</f>
        <v>94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27</v>
      </c>
      <c r="B30" s="10" t="n">
        <v>91</v>
      </c>
      <c r="C30" s="10" t="n">
        <v>92</v>
      </c>
      <c r="D30" s="10" t="n">
        <v>92</v>
      </c>
      <c r="E30" s="10" t="n">
        <v>88</v>
      </c>
      <c r="F30" s="10" t="n">
        <v>92</v>
      </c>
      <c r="G30" s="15" t="n">
        <f aca="false">AVERAGE(B30:F30)</f>
        <v>91</v>
      </c>
      <c r="H30" s="5"/>
      <c r="I30" s="5"/>
      <c r="J30" s="7"/>
      <c r="K30" s="7"/>
      <c r="L30" s="7"/>
      <c r="M30" s="7"/>
      <c r="N30" s="7"/>
      <c r="O30" s="5"/>
      <c r="P30" s="7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8</v>
      </c>
      <c r="B31" s="10" t="n">
        <v>91</v>
      </c>
      <c r="C31" s="10" t="n">
        <v>91</v>
      </c>
      <c r="D31" s="10" t="n">
        <v>95</v>
      </c>
      <c r="E31" s="10" t="n">
        <v>89</v>
      </c>
      <c r="F31" s="10" t="n">
        <v>92</v>
      </c>
      <c r="G31" s="15" t="n">
        <f aca="false">AVERAGE(B31:F31)</f>
        <v>91.6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29</v>
      </c>
      <c r="B32" s="10" t="n">
        <v>93</v>
      </c>
      <c r="C32" s="10" t="n">
        <v>95</v>
      </c>
      <c r="D32" s="10" t="n">
        <v>92</v>
      </c>
      <c r="E32" s="10" t="n">
        <v>92</v>
      </c>
      <c r="F32" s="10" t="n">
        <v>94</v>
      </c>
      <c r="G32" s="15" t="n">
        <f aca="false">AVERAGE(B32:F32)</f>
        <v>93.2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4" t="s">
        <v>30</v>
      </c>
      <c r="B33" s="10" t="n">
        <v>92</v>
      </c>
      <c r="C33" s="10" t="n">
        <v>91</v>
      </c>
      <c r="D33" s="10" t="n">
        <v>93</v>
      </c>
      <c r="E33" s="10" t="n">
        <v>99</v>
      </c>
      <c r="F33" s="10" t="n">
        <v>95</v>
      </c>
      <c r="G33" s="15" t="n">
        <f aca="false">AVERAGE(B33:F33)</f>
        <v>94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 t="s">
        <v>8</v>
      </c>
      <c r="B34" s="18" t="n">
        <f aca="false">SUM(B29:B33)</f>
        <v>462</v>
      </c>
      <c r="C34" s="18" t="n">
        <f aca="false">SUM(C29:C33)</f>
        <v>467</v>
      </c>
      <c r="D34" s="18" t="n">
        <f aca="false">SUM(D29:D33)</f>
        <v>464</v>
      </c>
      <c r="E34" s="18" t="n">
        <f aca="false">SUM(E29:E33)</f>
        <v>461</v>
      </c>
      <c r="F34" s="18" t="n">
        <f aca="false">SUM(F29:F33)</f>
        <v>465</v>
      </c>
      <c r="G34" s="19" t="n">
        <f aca="false">SUM(B34:F34)</f>
        <v>2319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5.75" hidden="false" customHeight="true" outlineLevel="0" collapsed="false">
      <c r="A36" s="23" t="s">
        <v>31</v>
      </c>
      <c r="B36" s="10"/>
      <c r="C36" s="10"/>
      <c r="D36" s="10"/>
      <c r="E36" s="10"/>
      <c r="F36" s="10"/>
      <c r="G36" s="15" t="s">
        <v>17</v>
      </c>
      <c r="H36" s="5"/>
      <c r="I36" s="5"/>
      <c r="J36" s="7"/>
      <c r="K36" s="7"/>
      <c r="L36" s="7"/>
      <c r="M36" s="7"/>
      <c r="N36" s="7"/>
      <c r="O36" s="5"/>
      <c r="P36" s="29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4" t="s">
        <v>32</v>
      </c>
      <c r="B37" s="10" t="n">
        <v>86</v>
      </c>
      <c r="C37" s="10" t="n">
        <v>89</v>
      </c>
      <c r="D37" s="10" t="n">
        <v>86</v>
      </c>
      <c r="E37" s="10" t="n">
        <v>87</v>
      </c>
      <c r="F37" s="10" t="n">
        <v>88</v>
      </c>
      <c r="G37" s="15" t="n">
        <f aca="false">AVERAGE(B37:F37)</f>
        <v>87.2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3</v>
      </c>
      <c r="B38" s="10" t="n">
        <v>88</v>
      </c>
      <c r="C38" s="10" t="n">
        <v>86</v>
      </c>
      <c r="D38" s="26" t="n">
        <v>81</v>
      </c>
      <c r="E38" s="10" t="n">
        <v>82</v>
      </c>
      <c r="F38" s="10" t="n">
        <v>86</v>
      </c>
      <c r="G38" s="15" t="n">
        <f aca="false">AVERAGE(B38:F38)</f>
        <v>84.6</v>
      </c>
      <c r="H38" s="5"/>
      <c r="I38" s="5"/>
      <c r="J38" s="7"/>
      <c r="K38" s="7"/>
      <c r="L38" s="7"/>
      <c r="M38" s="7"/>
      <c r="N38" s="7"/>
      <c r="O38" s="5"/>
      <c r="P38" s="5"/>
      <c r="Q38" s="7"/>
      <c r="R38" s="7"/>
      <c r="S38" s="7"/>
      <c r="T38" s="5"/>
      <c r="U38" s="5"/>
      <c r="V38" s="5"/>
    </row>
    <row r="39" customFormat="false" ht="12.75" hidden="false" customHeight="false" outlineLevel="0" collapsed="false">
      <c r="A39" s="14" t="s">
        <v>34</v>
      </c>
      <c r="B39" s="10" t="n">
        <v>89</v>
      </c>
      <c r="C39" s="10" t="n">
        <v>89</v>
      </c>
      <c r="D39" s="10" t="n">
        <v>91</v>
      </c>
      <c r="E39" s="10" t="n">
        <v>90</v>
      </c>
      <c r="F39" s="10" t="n">
        <v>92</v>
      </c>
      <c r="G39" s="15" t="n">
        <f aca="false">AVERAGE(B39:F39)</f>
        <v>90.2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35</v>
      </c>
      <c r="B40" s="10" t="n">
        <v>95</v>
      </c>
      <c r="C40" s="10" t="n">
        <v>95</v>
      </c>
      <c r="D40" s="10" t="n">
        <v>93</v>
      </c>
      <c r="E40" s="10" t="n">
        <v>95</v>
      </c>
      <c r="F40" s="10" t="n">
        <v>95</v>
      </c>
      <c r="G40" s="15" t="n">
        <f aca="false">AVERAGE(B40:F40)</f>
        <v>94.6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4" t="s">
        <v>36</v>
      </c>
      <c r="B41" s="10" t="n">
        <v>86</v>
      </c>
      <c r="C41" s="10" t="n">
        <v>94</v>
      </c>
      <c r="D41" s="10" t="n">
        <v>92</v>
      </c>
      <c r="E41" s="10" t="n">
        <v>87</v>
      </c>
      <c r="F41" s="10"/>
      <c r="G41" s="15" t="n">
        <f aca="false">AVERAGE(B41:F41)</f>
        <v>89.75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4" t="s">
        <v>37</v>
      </c>
      <c r="B42" s="10"/>
      <c r="C42" s="10"/>
      <c r="D42" s="10"/>
      <c r="E42" s="10"/>
      <c r="F42" s="10" t="n">
        <v>96</v>
      </c>
      <c r="G42" s="15" t="n">
        <f aca="false">AVERAGE(B42:F42)</f>
        <v>96</v>
      </c>
      <c r="H42" s="5"/>
      <c r="I42" s="5"/>
      <c r="J42" s="7"/>
      <c r="K42" s="7"/>
      <c r="L42" s="7"/>
      <c r="M42" s="7"/>
      <c r="N42" s="7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7" t="s">
        <v>8</v>
      </c>
      <c r="B43" s="18" t="n">
        <f aca="false">SUM(B37:B42)</f>
        <v>444</v>
      </c>
      <c r="C43" s="18" t="n">
        <f aca="false">SUM(C37:C42)</f>
        <v>453</v>
      </c>
      <c r="D43" s="18" t="n">
        <f aca="false">SUM(D37:D42)</f>
        <v>443</v>
      </c>
      <c r="E43" s="18" t="n">
        <f aca="false">SUM(E37:E42)</f>
        <v>441</v>
      </c>
      <c r="F43" s="18" t="n">
        <f aca="false">SUM(F37:F42)</f>
        <v>457</v>
      </c>
      <c r="G43" s="19" t="n">
        <f aca="false">SUM(B43:F43)</f>
        <v>2238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9"/>
      <c r="H44" s="5"/>
      <c r="I44" s="5"/>
      <c r="J44" s="7"/>
      <c r="K44" s="7"/>
      <c r="L44" s="7"/>
      <c r="M44" s="7"/>
      <c r="N44" s="7"/>
      <c r="O44" s="21" t="s">
        <v>38</v>
      </c>
      <c r="P44" s="21"/>
      <c r="Q44" s="21"/>
      <c r="R44" s="21"/>
      <c r="S44" s="21"/>
      <c r="T44" s="21"/>
      <c r="U44" s="7" t="s">
        <v>8</v>
      </c>
      <c r="V44" s="7" t="s">
        <v>3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3" t="s">
        <v>40</v>
      </c>
      <c r="B45" s="10"/>
      <c r="C45" s="10"/>
      <c r="D45" s="10"/>
      <c r="E45" s="10"/>
      <c r="F45" s="10"/>
      <c r="G45" s="30" t="s">
        <v>17</v>
      </c>
      <c r="H45" s="5"/>
      <c r="I45" s="5" t="str">
        <f aca="false">$A3</f>
        <v>Wellington College D</v>
      </c>
      <c r="J45" s="31" t="n">
        <f aca="false">B9</f>
        <v>474</v>
      </c>
      <c r="K45" s="31" t="n">
        <f aca="false">C9</f>
        <v>468</v>
      </c>
      <c r="L45" s="31" t="n">
        <f aca="false">D9</f>
        <v>471</v>
      </c>
      <c r="M45" s="31" t="n">
        <f aca="false">E9</f>
        <v>457</v>
      </c>
      <c r="N45" s="31" t="n">
        <f aca="false">F9</f>
        <v>467</v>
      </c>
      <c r="O45" s="32" t="str">
        <f aca="false">$A3</f>
        <v>Wellington College D</v>
      </c>
      <c r="P45" s="7" t="n">
        <f aca="false">IF(B9=0,0,RANK(J45,J45:J50,1))</f>
        <v>6</v>
      </c>
      <c r="Q45" s="7" t="n">
        <f aca="false">IF(C9=0,0,RANK(K45,K45:K50,1))</f>
        <v>4</v>
      </c>
      <c r="R45" s="7" t="n">
        <f aca="false">IF(D9=0,0,RANK(L45,L45:L50,1))</f>
        <v>6</v>
      </c>
      <c r="S45" s="7" t="n">
        <f aca="false">IF(E9=0,0,RANK(M45,M45:M50,1))</f>
        <v>3</v>
      </c>
      <c r="T45" s="7" t="n">
        <f aca="false">IF(F9=0,0,RANK(N45,N45:N50,1))</f>
        <v>6</v>
      </c>
      <c r="U45" s="33" t="n">
        <f aca="false">(SUM(P45:T45))</f>
        <v>25</v>
      </c>
      <c r="V45" s="7" t="n">
        <f aca="false">RANK(U45,U$45:U$50)</f>
        <v>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14" t="s">
        <v>41</v>
      </c>
      <c r="B46" s="10" t="n">
        <v>90</v>
      </c>
      <c r="C46" s="10" t="n">
        <v>98</v>
      </c>
      <c r="D46" s="10" t="n">
        <v>91</v>
      </c>
      <c r="E46" s="10" t="n">
        <v>90</v>
      </c>
      <c r="F46" s="10" t="n">
        <v>93</v>
      </c>
      <c r="G46" s="30" t="n">
        <f aca="false">AVERAGE(B46:F46)</f>
        <v>92.4</v>
      </c>
      <c r="H46" s="5"/>
      <c r="I46" s="5" t="str">
        <f aca="false">$A11</f>
        <v>Tonbridge B</v>
      </c>
      <c r="J46" s="31" t="n">
        <f aca="false">B17</f>
        <v>457</v>
      </c>
      <c r="K46" s="31" t="n">
        <f aca="false">C17</f>
        <v>469</v>
      </c>
      <c r="L46" s="31" t="n">
        <f aca="false">D17</f>
        <v>469</v>
      </c>
      <c r="M46" s="31" t="n">
        <f aca="false">E17</f>
        <v>462</v>
      </c>
      <c r="N46" s="31" t="n">
        <f aca="false">F17</f>
        <v>466</v>
      </c>
      <c r="O46" s="32" t="str">
        <f aca="false">$A11</f>
        <v>Tonbridge B</v>
      </c>
      <c r="P46" s="7" t="n">
        <f aca="false">IF(B17=0,0,RANK(J46,J45:J50,1))</f>
        <v>2</v>
      </c>
      <c r="Q46" s="7" t="n">
        <f aca="false">IF(C17=0,0,RANK(K46,K45:K50,1))</f>
        <v>5</v>
      </c>
      <c r="R46" s="7" t="n">
        <f aca="false">IF(D17=0,0,RANK(L46,L45:L50,1))</f>
        <v>5</v>
      </c>
      <c r="S46" s="7" t="n">
        <f aca="false">IF(E17=0,0,RANK(M46,M45:M50,1))</f>
        <v>6</v>
      </c>
      <c r="T46" s="7" t="n">
        <f aca="false">IF(F17=0,0,RANK(N46,N45:N50,1))</f>
        <v>5</v>
      </c>
      <c r="U46" s="33" t="n">
        <f aca="false">(SUM(P46:T46))</f>
        <v>23</v>
      </c>
      <c r="V46" s="7" t="n">
        <f aca="false">RANK(U46,U$45:U$50)</f>
        <v>2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42</v>
      </c>
      <c r="B47" s="10" t="n">
        <v>91</v>
      </c>
      <c r="C47" s="10" t="n">
        <v>92</v>
      </c>
      <c r="D47" s="10" t="n">
        <v>97</v>
      </c>
      <c r="E47" s="10" t="n">
        <v>95</v>
      </c>
      <c r="F47" s="10" t="n">
        <v>98</v>
      </c>
      <c r="G47" s="30" t="n">
        <f aca="false">AVERAGE(B47:F47)</f>
        <v>94.6</v>
      </c>
      <c r="H47" s="5"/>
      <c r="I47" s="5" t="str">
        <f aca="false">$A19</f>
        <v>Bede's </v>
      </c>
      <c r="J47" s="31" t="n">
        <f aca="false">B26</f>
        <v>459</v>
      </c>
      <c r="K47" s="31" t="n">
        <f aca="false">C26</f>
        <v>455</v>
      </c>
      <c r="L47" s="31" t="n">
        <f aca="false">D26</f>
        <v>466</v>
      </c>
      <c r="M47" s="31" t="n">
        <f aca="false">E26</f>
        <v>453</v>
      </c>
      <c r="N47" s="31" t="n">
        <f aca="false">F26</f>
        <v>440</v>
      </c>
      <c r="O47" s="32" t="str">
        <f aca="false">$A19</f>
        <v>Bede's </v>
      </c>
      <c r="P47" s="7" t="n">
        <f aca="false">IF(B26=0,0,RANK(J47,J45:J50,1))</f>
        <v>3</v>
      </c>
      <c r="Q47" s="7" t="n">
        <f aca="false">IF(C26=0,0,RANK(K47,K45:K50,1))</f>
        <v>2</v>
      </c>
      <c r="R47" s="7" t="n">
        <f aca="false">IF(D26=0,0,RANK(L47,L45:L50,1))</f>
        <v>4</v>
      </c>
      <c r="S47" s="7" t="n">
        <f aca="false">IF(E26=0,0,RANK(M47,M45:M50,1))</f>
        <v>2</v>
      </c>
      <c r="T47" s="7" t="n">
        <f aca="false">IF(F26=0,0,RANK(N47,N45:N50,1))</f>
        <v>1</v>
      </c>
      <c r="U47" s="33" t="n">
        <f aca="false">(SUM(P47:T47))</f>
        <v>12</v>
      </c>
      <c r="V47" s="7" t="n">
        <f aca="false">RANK(U47,U$45:U$50)</f>
        <v>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3</v>
      </c>
      <c r="B48" s="10" t="n">
        <v>94</v>
      </c>
      <c r="C48" s="10" t="n">
        <v>90</v>
      </c>
      <c r="D48" s="10" t="n">
        <v>90</v>
      </c>
      <c r="E48" s="10" t="n">
        <v>92</v>
      </c>
      <c r="F48" s="10" t="n">
        <v>89</v>
      </c>
      <c r="G48" s="30" t="n">
        <f aca="false">AVERAGE(B48:F48)</f>
        <v>91</v>
      </c>
      <c r="H48" s="5"/>
      <c r="I48" s="5" t="str">
        <f aca="false">$A28</f>
        <v>Greshams E</v>
      </c>
      <c r="J48" s="31" t="n">
        <f aca="false">B34</f>
        <v>462</v>
      </c>
      <c r="K48" s="31" t="n">
        <f aca="false">C34</f>
        <v>467</v>
      </c>
      <c r="L48" s="31" t="n">
        <f aca="false">D34</f>
        <v>464</v>
      </c>
      <c r="M48" s="31" t="n">
        <f aca="false">E34</f>
        <v>461</v>
      </c>
      <c r="N48" s="31" t="n">
        <f aca="false">F34</f>
        <v>465</v>
      </c>
      <c r="O48" s="32" t="str">
        <f aca="false">$A28</f>
        <v>Greshams E</v>
      </c>
      <c r="P48" s="7" t="n">
        <f aca="false">IF(B34=0,0,RANK(J48,J45:J50,1))</f>
        <v>4</v>
      </c>
      <c r="Q48" s="7" t="n">
        <f aca="false">IF(C34=0,0,RANK(K48,K45:K50,1))</f>
        <v>3</v>
      </c>
      <c r="R48" s="7" t="n">
        <f aca="false">IF(D34=0,0,RANK(L48,L45:L50,1))</f>
        <v>3</v>
      </c>
      <c r="S48" s="7" t="n">
        <f aca="false">IF(E34=0,0,RANK(M48,M45:M50,1))</f>
        <v>5</v>
      </c>
      <c r="T48" s="7" t="n">
        <f aca="false">IF(F34=0,0,RANK(N48,N45:N50,1))</f>
        <v>4</v>
      </c>
      <c r="U48" s="33" t="n">
        <f aca="false">(SUM(P48:T48))</f>
        <v>19</v>
      </c>
      <c r="V48" s="7" t="n">
        <f aca="false">RANK(U48,U$45:U$50)</f>
        <v>3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4" t="s">
        <v>44</v>
      </c>
      <c r="B49" s="10" t="n">
        <v>97</v>
      </c>
      <c r="C49" s="10" t="n">
        <v>95</v>
      </c>
      <c r="D49" s="10" t="n">
        <v>91</v>
      </c>
      <c r="E49" s="10" t="n">
        <v>88</v>
      </c>
      <c r="F49" s="10" t="n">
        <v>91</v>
      </c>
      <c r="G49" s="30" t="n">
        <f aca="false">AVERAGE(B49:F49)</f>
        <v>92.4</v>
      </c>
      <c r="H49" s="34"/>
      <c r="I49" s="34" t="str">
        <f aca="false">$A36</f>
        <v>Ellesmere D</v>
      </c>
      <c r="J49" s="31" t="n">
        <f aca="false">B43</f>
        <v>444</v>
      </c>
      <c r="K49" s="31" t="n">
        <f aca="false">C43</f>
        <v>453</v>
      </c>
      <c r="L49" s="31" t="n">
        <f aca="false">D43</f>
        <v>443</v>
      </c>
      <c r="M49" s="31" t="n">
        <f aca="false">E43</f>
        <v>441</v>
      </c>
      <c r="N49" s="31" t="n">
        <f aca="false">F43</f>
        <v>457</v>
      </c>
      <c r="O49" s="28" t="str">
        <f aca="false">$A36</f>
        <v>Ellesmere D</v>
      </c>
      <c r="P49" s="7" t="n">
        <f aca="false">IF(B43=0,0,RANK(J49,J45:J50,1))</f>
        <v>1</v>
      </c>
      <c r="Q49" s="7" t="n">
        <f aca="false">IF(C43=0,0,RANK(K49,K45:K50,1))</f>
        <v>1</v>
      </c>
      <c r="R49" s="7" t="n">
        <f aca="false">IF(D43=0,0,RANK(L49,L45:L50,1))</f>
        <v>1</v>
      </c>
      <c r="S49" s="7" t="n">
        <f aca="false">IF(E43=0,0,RANK(M49,M45:M50,1))</f>
        <v>1</v>
      </c>
      <c r="T49" s="7" t="n">
        <f aca="false">IF(F43=0,0,RANK(N49,N45:N50,1))</f>
        <v>2</v>
      </c>
      <c r="U49" s="33" t="n">
        <f aca="false">(SUM(P49:T49))</f>
        <v>6</v>
      </c>
      <c r="V49" s="7" t="n">
        <f aca="false">RANK(U49,U$45:U$50)</f>
        <v>6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4" t="s">
        <v>45</v>
      </c>
      <c r="B50" s="10" t="n">
        <v>92</v>
      </c>
      <c r="C50" s="10" t="n">
        <v>95</v>
      </c>
      <c r="D50" s="10" t="n">
        <v>90</v>
      </c>
      <c r="E50" s="10" t="n">
        <v>92</v>
      </c>
      <c r="F50" s="10" t="n">
        <v>93</v>
      </c>
      <c r="G50" s="30" t="n">
        <f aca="false">AVERAGE(B50:F50)</f>
        <v>92.4</v>
      </c>
      <c r="H50" s="34"/>
      <c r="I50" s="34" t="str">
        <f aca="false">$A45</f>
        <v>Ellesmere C</v>
      </c>
      <c r="J50" s="31" t="n">
        <f aca="false">B51</f>
        <v>464</v>
      </c>
      <c r="K50" s="31" t="n">
        <f aca="false">C51</f>
        <v>470</v>
      </c>
      <c r="L50" s="31" t="n">
        <f aca="false">D51</f>
        <v>459</v>
      </c>
      <c r="M50" s="31" t="n">
        <f aca="false">E51</f>
        <v>457</v>
      </c>
      <c r="N50" s="31" t="n">
        <f aca="false">F51</f>
        <v>464</v>
      </c>
      <c r="O50" s="28" t="str">
        <f aca="false">$A45</f>
        <v>Ellesmere C</v>
      </c>
      <c r="P50" s="7" t="n">
        <f aca="false">IF(B51=0,0,RANK(J50,J45:J50,1))</f>
        <v>5</v>
      </c>
      <c r="Q50" s="7" t="n">
        <f aca="false">IF(C51=0,0,RANK(K50,K45:K50,1))</f>
        <v>6</v>
      </c>
      <c r="R50" s="7" t="n">
        <f aca="false">IF(D51=0,0,RANK(L50,L45:L50,1))</f>
        <v>2</v>
      </c>
      <c r="S50" s="7" t="n">
        <f aca="false">IF(E51=0,0,RANK(M50,M45:M50,1))</f>
        <v>3</v>
      </c>
      <c r="T50" s="7" t="n">
        <f aca="false">IF(F51=0,0,RANK(N50,N45:N50,1))</f>
        <v>3</v>
      </c>
      <c r="U50" s="33" t="n">
        <f aca="false">(SUM(P50:T50))</f>
        <v>19</v>
      </c>
      <c r="V50" s="7" t="n">
        <f aca="false">RANK(U50,U$45:U$50)</f>
        <v>3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" t="s">
        <v>8</v>
      </c>
      <c r="B51" s="18" t="n">
        <f aca="false">SUM(B46:B50)</f>
        <v>464</v>
      </c>
      <c r="C51" s="18" t="n">
        <f aca="false">SUM(C46:C50)</f>
        <v>470</v>
      </c>
      <c r="D51" s="18" t="n">
        <f aca="false">SUM(D46:D50)</f>
        <v>459</v>
      </c>
      <c r="E51" s="18" t="n">
        <f aca="false">SUM(E46:E50)</f>
        <v>457</v>
      </c>
      <c r="F51" s="18" t="n">
        <f aca="false">SUM(F46:F50)</f>
        <v>464</v>
      </c>
      <c r="G51" s="19" t="n">
        <f aca="false">SUM(B51:F51)</f>
        <v>2314</v>
      </c>
      <c r="H51" s="34"/>
      <c r="I51" s="34"/>
      <c r="J51" s="35"/>
      <c r="K51" s="35"/>
      <c r="L51" s="35"/>
      <c r="M51" s="35"/>
      <c r="N51" s="35"/>
      <c r="O51" s="28"/>
      <c r="P51" s="7"/>
      <c r="Q51" s="7"/>
      <c r="R51" s="7"/>
      <c r="S51" s="7"/>
      <c r="T51" s="7"/>
      <c r="U51" s="33"/>
      <c r="V51" s="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4"/>
      <c r="I52" s="34"/>
      <c r="J52" s="35"/>
      <c r="K52" s="35"/>
      <c r="L52" s="35"/>
      <c r="M52" s="35"/>
      <c r="N52" s="35"/>
      <c r="O52" s="28"/>
      <c r="P52" s="7"/>
      <c r="Q52" s="7"/>
      <c r="R52" s="7"/>
      <c r="S52" s="7"/>
      <c r="T52" s="7"/>
      <c r="U52" s="33"/>
      <c r="V52" s="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5"/>
      <c r="H53" s="34"/>
      <c r="I53" s="5"/>
      <c r="J53" s="7"/>
      <c r="K53" s="7"/>
      <c r="L53" s="7"/>
      <c r="M53" s="7"/>
      <c r="N53" s="7"/>
      <c r="O53" s="5"/>
      <c r="P53" s="5"/>
      <c r="Q53" s="5"/>
      <c r="R53" s="5"/>
      <c r="S53" s="5"/>
      <c r="T53" s="5"/>
      <c r="U53" s="5"/>
      <c r="V53" s="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0"/>
      <c r="B54" s="7"/>
      <c r="C54" s="18"/>
      <c r="D54" s="18"/>
      <c r="E54" s="17"/>
      <c r="F54" s="19"/>
      <c r="G54" s="36"/>
      <c r="H54" s="34"/>
      <c r="I54" s="34"/>
      <c r="J54" s="7"/>
      <c r="K54" s="7"/>
      <c r="L54" s="7"/>
      <c r="M54" s="7"/>
      <c r="N54" s="7"/>
      <c r="O54" s="34"/>
      <c r="P54" s="34"/>
      <c r="Q54" s="34"/>
      <c r="R54" s="34"/>
      <c r="S54" s="34"/>
      <c r="T54" s="34"/>
      <c r="U54" s="34"/>
      <c r="V54" s="3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0"/>
      <c r="B55" s="7"/>
      <c r="C55" s="18"/>
      <c r="D55" s="18"/>
      <c r="E55" s="17"/>
      <c r="F55" s="19"/>
      <c r="G55" s="36"/>
      <c r="H55" s="34"/>
      <c r="I55" s="34"/>
      <c r="J55" s="7"/>
      <c r="K55" s="7"/>
      <c r="L55" s="7"/>
      <c r="M55" s="7"/>
      <c r="N55" s="7"/>
      <c r="O55" s="34"/>
      <c r="P55" s="34"/>
      <c r="Q55" s="34"/>
      <c r="R55" s="34"/>
      <c r="S55" s="34"/>
      <c r="T55" s="34"/>
      <c r="U55" s="34"/>
      <c r="V55" s="3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0"/>
      <c r="B56" s="7"/>
      <c r="C56" s="18"/>
      <c r="D56" s="18"/>
      <c r="E56" s="17"/>
      <c r="F56" s="19"/>
      <c r="G56" s="36"/>
      <c r="H56" s="34"/>
      <c r="I56" s="34"/>
      <c r="J56" s="7"/>
      <c r="K56" s="7"/>
      <c r="L56" s="7"/>
      <c r="M56" s="7"/>
      <c r="N56" s="7"/>
      <c r="O56" s="34"/>
      <c r="P56" s="34"/>
      <c r="Q56" s="34"/>
      <c r="R56" s="34"/>
      <c r="S56" s="34"/>
      <c r="T56" s="34"/>
      <c r="U56" s="34"/>
      <c r="V56" s="3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" t="str">
        <f aca="false">A1</f>
        <v>BSSRA Spring League 2018  Section 1 - Division 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37"/>
      <c r="K71" s="37"/>
      <c r="L71" s="37"/>
      <c r="M71" s="37"/>
      <c r="N71" s="3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8"/>
      <c r="B72" s="0"/>
      <c r="C72" s="0"/>
      <c r="D72" s="0"/>
      <c r="E72" s="0"/>
      <c r="F72" s="0"/>
      <c r="G72" s="0"/>
      <c r="H72" s="0"/>
      <c r="I72" s="0"/>
      <c r="J72" s="37"/>
      <c r="K72" s="37"/>
      <c r="L72" s="37"/>
      <c r="M72" s="37"/>
      <c r="N72" s="37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9" t="s">
        <v>46</v>
      </c>
      <c r="B73" s="40" t="s">
        <v>47</v>
      </c>
      <c r="C73" s="40"/>
      <c r="D73" s="40"/>
      <c r="E73" s="40"/>
      <c r="F73" s="41"/>
      <c r="G73" s="42" t="s">
        <v>2</v>
      </c>
      <c r="H73" s="43"/>
      <c r="I73" s="43"/>
      <c r="J73" s="44"/>
      <c r="K73" s="44"/>
      <c r="L73" s="44"/>
      <c r="M73" s="44"/>
      <c r="N73" s="44"/>
      <c r="O73" s="39" t="s">
        <v>48</v>
      </c>
      <c r="P73" s="40" t="s">
        <v>47</v>
      </c>
      <c r="Q73" s="40"/>
      <c r="R73" s="40"/>
      <c r="S73" s="40"/>
      <c r="T73" s="41"/>
      <c r="U73" s="42" t="s">
        <v>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5"/>
      <c r="B74" s="18" t="n">
        <v>1</v>
      </c>
      <c r="C74" s="18" t="n">
        <v>2</v>
      </c>
      <c r="D74" s="18" t="n">
        <v>3</v>
      </c>
      <c r="E74" s="18" t="n">
        <v>4</v>
      </c>
      <c r="F74" s="18" t="n">
        <v>5</v>
      </c>
      <c r="G74" s="46"/>
      <c r="H74" s="43"/>
      <c r="I74" s="43"/>
      <c r="J74" s="44"/>
      <c r="K74" s="44"/>
      <c r="L74" s="44"/>
      <c r="M74" s="44"/>
      <c r="N74" s="44"/>
      <c r="O74" s="45"/>
      <c r="P74" s="18" t="n">
        <v>1</v>
      </c>
      <c r="Q74" s="18" t="n">
        <v>2</v>
      </c>
      <c r="R74" s="18" t="n">
        <v>3</v>
      </c>
      <c r="S74" s="18" t="n">
        <v>4</v>
      </c>
      <c r="T74" s="18" t="n">
        <v>5</v>
      </c>
      <c r="U74" s="46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2" customFormat="true" ht="12.75" hidden="false" customHeight="false" outlineLevel="0" collapsed="false">
      <c r="A75" s="47" t="s">
        <v>26</v>
      </c>
      <c r="B75" s="48" t="n">
        <v>95</v>
      </c>
      <c r="C75" s="48" t="n">
        <v>98</v>
      </c>
      <c r="D75" s="48" t="n">
        <v>92</v>
      </c>
      <c r="E75" s="48" t="n">
        <v>93</v>
      </c>
      <c r="F75" s="48" t="n">
        <v>92</v>
      </c>
      <c r="G75" s="49" t="n">
        <f aca="false">AVERAGE(B75:F75)</f>
        <v>94</v>
      </c>
      <c r="H75" s="50"/>
      <c r="I75" s="50"/>
      <c r="J75" s="51"/>
      <c r="K75" s="51"/>
      <c r="L75" s="51"/>
      <c r="M75" s="51"/>
      <c r="N75" s="51"/>
      <c r="O75" s="47" t="s">
        <v>37</v>
      </c>
      <c r="P75" s="48"/>
      <c r="Q75" s="48"/>
      <c r="R75" s="48"/>
      <c r="S75" s="48"/>
      <c r="T75" s="48" t="n">
        <v>96</v>
      </c>
      <c r="U75" s="49" t="n">
        <f aca="false">AVERAGE(P75:T75)</f>
        <v>96</v>
      </c>
    </row>
    <row r="76" s="52" customFormat="true" ht="12.75" hidden="false" customHeight="false" outlineLevel="0" collapsed="false">
      <c r="A76" s="47" t="s">
        <v>27</v>
      </c>
      <c r="B76" s="48" t="n">
        <v>91</v>
      </c>
      <c r="C76" s="48" t="n">
        <v>92</v>
      </c>
      <c r="D76" s="48" t="n">
        <v>92</v>
      </c>
      <c r="E76" s="48" t="n">
        <v>88</v>
      </c>
      <c r="F76" s="48" t="n">
        <v>92</v>
      </c>
      <c r="G76" s="49" t="n">
        <f aca="false">AVERAGE(B76:F76)</f>
        <v>91</v>
      </c>
      <c r="H76" s="50"/>
      <c r="I76" s="50"/>
      <c r="J76" s="51"/>
      <c r="K76" s="51"/>
      <c r="L76" s="51"/>
      <c r="M76" s="51"/>
      <c r="N76" s="51"/>
      <c r="O76" s="47" t="s">
        <v>5</v>
      </c>
      <c r="P76" s="48" t="n">
        <v>95</v>
      </c>
      <c r="Q76" s="48" t="n">
        <v>95</v>
      </c>
      <c r="R76" s="48" t="n">
        <v>93</v>
      </c>
      <c r="S76" s="48" t="n">
        <v>96</v>
      </c>
      <c r="T76" s="48" t="n">
        <v>97</v>
      </c>
      <c r="U76" s="49" t="n">
        <f aca="false">AVERAGE(P76:T76)</f>
        <v>95.2</v>
      </c>
    </row>
    <row r="77" s="52" customFormat="true" ht="12.75" hidden="false" customHeight="false" outlineLevel="0" collapsed="false">
      <c r="A77" s="47" t="s">
        <v>41</v>
      </c>
      <c r="B77" s="48" t="n">
        <v>90</v>
      </c>
      <c r="C77" s="48" t="n">
        <v>98</v>
      </c>
      <c r="D77" s="48" t="n">
        <v>91</v>
      </c>
      <c r="E77" s="48" t="n">
        <v>90</v>
      </c>
      <c r="F77" s="48" t="n">
        <v>93</v>
      </c>
      <c r="G77" s="53" t="n">
        <f aca="false">AVERAGE(B77:F77)</f>
        <v>92.4</v>
      </c>
      <c r="H77" s="50"/>
      <c r="I77" s="50"/>
      <c r="J77" s="51"/>
      <c r="K77" s="51"/>
      <c r="L77" s="51"/>
      <c r="M77" s="51"/>
      <c r="N77" s="51"/>
      <c r="O77" s="47" t="s">
        <v>6</v>
      </c>
      <c r="P77" s="48" t="n">
        <v>94</v>
      </c>
      <c r="Q77" s="48" t="n">
        <v>94</v>
      </c>
      <c r="R77" s="48" t="n">
        <v>96</v>
      </c>
      <c r="S77" s="48" t="n">
        <v>95</v>
      </c>
      <c r="T77" s="48" t="n">
        <v>96</v>
      </c>
      <c r="U77" s="49" t="n">
        <f aca="false">AVERAGE(P77:T77)</f>
        <v>95</v>
      </c>
    </row>
    <row r="78" s="52" customFormat="true" ht="12.75" hidden="false" customHeight="false" outlineLevel="0" collapsed="false">
      <c r="A78" s="47" t="s">
        <v>11</v>
      </c>
      <c r="B78" s="48" t="n">
        <v>87</v>
      </c>
      <c r="C78" s="48" t="n">
        <v>93</v>
      </c>
      <c r="D78" s="48" t="n">
        <v>92</v>
      </c>
      <c r="E78" s="48" t="n">
        <v>89</v>
      </c>
      <c r="F78" s="48" t="n">
        <v>94</v>
      </c>
      <c r="G78" s="49" t="n">
        <f aca="false">AVERAGE(B78:F78)</f>
        <v>91</v>
      </c>
      <c r="H78" s="50"/>
      <c r="I78" s="50"/>
      <c r="J78" s="51"/>
      <c r="K78" s="51"/>
      <c r="L78" s="51"/>
      <c r="M78" s="51"/>
      <c r="N78" s="51"/>
      <c r="O78" s="47" t="s">
        <v>42</v>
      </c>
      <c r="P78" s="48" t="n">
        <v>91</v>
      </c>
      <c r="Q78" s="48" t="n">
        <v>92</v>
      </c>
      <c r="R78" s="48" t="n">
        <v>97</v>
      </c>
      <c r="S78" s="48" t="n">
        <v>95</v>
      </c>
      <c r="T78" s="48" t="n">
        <v>98</v>
      </c>
      <c r="U78" s="53" t="n">
        <f aca="false">AVERAGE(P78:T78)</f>
        <v>94.6</v>
      </c>
    </row>
    <row r="79" s="52" customFormat="true" ht="12.75" hidden="false" customHeight="false" outlineLevel="0" collapsed="false">
      <c r="A79" s="47" t="s">
        <v>42</v>
      </c>
      <c r="B79" s="48" t="n">
        <v>91</v>
      </c>
      <c r="C79" s="48" t="n">
        <v>92</v>
      </c>
      <c r="D79" s="48" t="n">
        <v>97</v>
      </c>
      <c r="E79" s="48" t="n">
        <v>95</v>
      </c>
      <c r="F79" s="48" t="n">
        <v>98</v>
      </c>
      <c r="G79" s="53" t="n">
        <f aca="false">AVERAGE(B79:F79)</f>
        <v>94.6</v>
      </c>
      <c r="H79" s="50"/>
      <c r="I79" s="50"/>
      <c r="J79" s="51"/>
      <c r="K79" s="51"/>
      <c r="L79" s="51"/>
      <c r="M79" s="51"/>
      <c r="N79" s="51"/>
      <c r="O79" s="47" t="s">
        <v>35</v>
      </c>
      <c r="P79" s="48" t="n">
        <v>95</v>
      </c>
      <c r="Q79" s="48" t="n">
        <v>95</v>
      </c>
      <c r="R79" s="48" t="n">
        <v>93</v>
      </c>
      <c r="S79" s="48" t="n">
        <v>95</v>
      </c>
      <c r="T79" s="48" t="n">
        <v>95</v>
      </c>
      <c r="U79" s="49" t="n">
        <f aca="false">AVERAGE(P79:T79)</f>
        <v>94.6</v>
      </c>
    </row>
    <row r="80" s="52" customFormat="true" ht="12.75" hidden="false" customHeight="false" outlineLevel="0" collapsed="false">
      <c r="A80" s="47" t="s">
        <v>12</v>
      </c>
      <c r="B80" s="48" t="n">
        <v>91</v>
      </c>
      <c r="C80" s="48" t="n">
        <v>96</v>
      </c>
      <c r="D80" s="48" t="n">
        <v>90</v>
      </c>
      <c r="E80" s="48" t="n">
        <v>93</v>
      </c>
      <c r="F80" s="48" t="n">
        <v>93</v>
      </c>
      <c r="G80" s="49" t="n">
        <f aca="false">AVERAGE(B80:F80)</f>
        <v>92.6</v>
      </c>
      <c r="H80" s="50"/>
      <c r="I80" s="50"/>
      <c r="J80" s="51"/>
      <c r="K80" s="51"/>
      <c r="L80" s="51"/>
      <c r="M80" s="51"/>
      <c r="N80" s="51"/>
      <c r="O80" s="47" t="s">
        <v>7</v>
      </c>
      <c r="P80" s="48" t="n">
        <v>94</v>
      </c>
      <c r="Q80" s="48" t="n">
        <v>93</v>
      </c>
      <c r="R80" s="48" t="n">
        <v>96</v>
      </c>
      <c r="S80" s="48" t="n">
        <v>95</v>
      </c>
      <c r="T80" s="48" t="n">
        <v>94</v>
      </c>
      <c r="U80" s="49" t="n">
        <f aca="false">AVERAGE(P80:T80)</f>
        <v>94.4</v>
      </c>
    </row>
    <row r="81" s="52" customFormat="true" ht="12.75" hidden="false" customHeight="false" outlineLevel="0" collapsed="false">
      <c r="A81" s="47" t="s">
        <v>18</v>
      </c>
      <c r="B81" s="48" t="n">
        <v>93</v>
      </c>
      <c r="C81" s="48" t="n">
        <v>93</v>
      </c>
      <c r="D81" s="48" t="n">
        <v>96</v>
      </c>
      <c r="E81" s="48" t="n">
        <v>88</v>
      </c>
      <c r="F81" s="48" t="n">
        <v>77</v>
      </c>
      <c r="G81" s="49" t="n">
        <f aca="false">AVERAGE(B81:F81)</f>
        <v>89.4</v>
      </c>
      <c r="H81" s="50"/>
      <c r="I81" s="50"/>
      <c r="J81" s="51"/>
      <c r="K81" s="51"/>
      <c r="L81" s="51"/>
      <c r="M81" s="51"/>
      <c r="N81" s="51"/>
      <c r="O81" s="47" t="s">
        <v>14</v>
      </c>
      <c r="P81" s="48" t="n">
        <v>92</v>
      </c>
      <c r="Q81" s="48" t="n">
        <v>94</v>
      </c>
      <c r="R81" s="48" t="n">
        <v>97</v>
      </c>
      <c r="S81" s="48" t="n">
        <v>93</v>
      </c>
      <c r="T81" s="48" t="n">
        <v>95</v>
      </c>
      <c r="U81" s="49" t="n">
        <f aca="false">AVERAGE(P81:T81)</f>
        <v>94.2</v>
      </c>
    </row>
    <row r="82" s="52" customFormat="true" ht="12.75" hidden="false" customHeight="false" outlineLevel="0" collapsed="false">
      <c r="A82" s="47" t="s">
        <v>3</v>
      </c>
      <c r="B82" s="48" t="n">
        <v>96</v>
      </c>
      <c r="C82" s="48" t="n">
        <v>93</v>
      </c>
      <c r="D82" s="48" t="n">
        <v>94</v>
      </c>
      <c r="E82" s="48" t="n">
        <v>90</v>
      </c>
      <c r="F82" s="48" t="n">
        <v>90</v>
      </c>
      <c r="G82" s="49" t="n">
        <f aca="false">AVERAGE(B82:F82)</f>
        <v>92.6</v>
      </c>
      <c r="H82" s="50"/>
      <c r="I82" s="50"/>
      <c r="J82" s="51"/>
      <c r="K82" s="51"/>
      <c r="L82" s="51"/>
      <c r="M82" s="51"/>
      <c r="N82" s="51"/>
      <c r="O82" s="47" t="s">
        <v>26</v>
      </c>
      <c r="P82" s="48" t="n">
        <v>95</v>
      </c>
      <c r="Q82" s="48" t="n">
        <v>98</v>
      </c>
      <c r="R82" s="48" t="n">
        <v>92</v>
      </c>
      <c r="S82" s="48" t="n">
        <v>93</v>
      </c>
      <c r="T82" s="48" t="n">
        <v>92</v>
      </c>
      <c r="U82" s="49" t="n">
        <f aca="false">AVERAGE(P82:T82)</f>
        <v>94</v>
      </c>
    </row>
    <row r="83" s="54" customFormat="true" ht="12.75" hidden="false" customHeight="false" outlineLevel="0" collapsed="false">
      <c r="A83" s="47" t="s">
        <v>4</v>
      </c>
      <c r="B83" s="48" t="n">
        <v>95</v>
      </c>
      <c r="C83" s="48" t="n">
        <v>93</v>
      </c>
      <c r="D83" s="48" t="n">
        <v>92</v>
      </c>
      <c r="E83" s="48" t="n">
        <v>81</v>
      </c>
      <c r="F83" s="48" t="n">
        <v>90</v>
      </c>
      <c r="G83" s="49" t="n">
        <f aca="false">AVERAGE(B83:F83)</f>
        <v>90.2</v>
      </c>
      <c r="H83" s="50"/>
      <c r="I83" s="50"/>
      <c r="J83" s="51"/>
      <c r="K83" s="51"/>
      <c r="L83" s="51"/>
      <c r="M83" s="51"/>
      <c r="N83" s="51"/>
      <c r="O83" s="47" t="s">
        <v>30</v>
      </c>
      <c r="P83" s="48" t="n">
        <v>92</v>
      </c>
      <c r="Q83" s="48" t="n">
        <v>91</v>
      </c>
      <c r="R83" s="48" t="n">
        <v>93</v>
      </c>
      <c r="S83" s="48" t="n">
        <v>99</v>
      </c>
      <c r="T83" s="48" t="n">
        <v>95</v>
      </c>
      <c r="U83" s="49" t="n">
        <f aca="false">AVERAGE(P83:T83)</f>
        <v>94</v>
      </c>
      <c r="V83" s="52"/>
    </row>
    <row r="84" s="54" customFormat="true" ht="12.75" hidden="false" customHeight="false" outlineLevel="0" collapsed="false">
      <c r="A84" s="47" t="s">
        <v>28</v>
      </c>
      <c r="B84" s="48" t="n">
        <v>91</v>
      </c>
      <c r="C84" s="48" t="n">
        <v>91</v>
      </c>
      <c r="D84" s="48" t="n">
        <v>95</v>
      </c>
      <c r="E84" s="48" t="n">
        <v>89</v>
      </c>
      <c r="F84" s="48" t="n">
        <v>92</v>
      </c>
      <c r="G84" s="49" t="n">
        <f aca="false">AVERAGE(B84:F84)</f>
        <v>91.6</v>
      </c>
      <c r="H84" s="50"/>
      <c r="I84" s="50"/>
      <c r="J84" s="51"/>
      <c r="K84" s="51"/>
      <c r="L84" s="51"/>
      <c r="M84" s="51"/>
      <c r="N84" s="51"/>
      <c r="O84" s="47" t="s">
        <v>13</v>
      </c>
      <c r="P84" s="48" t="n">
        <v>96</v>
      </c>
      <c r="Q84" s="48" t="n">
        <v>94</v>
      </c>
      <c r="R84" s="48" t="n">
        <v>94</v>
      </c>
      <c r="S84" s="48" t="n">
        <v>93</v>
      </c>
      <c r="T84" s="48" t="n">
        <v>90</v>
      </c>
      <c r="U84" s="49" t="n">
        <f aca="false">AVERAGE(P84:T84)</f>
        <v>93.4</v>
      </c>
      <c r="V84" s="52"/>
    </row>
    <row r="85" s="54" customFormat="true" ht="12.75" hidden="false" customHeight="false" outlineLevel="0" collapsed="false">
      <c r="A85" s="47" t="s">
        <v>13</v>
      </c>
      <c r="B85" s="48" t="n">
        <v>96</v>
      </c>
      <c r="C85" s="48" t="n">
        <v>94</v>
      </c>
      <c r="D85" s="48" t="n">
        <v>94</v>
      </c>
      <c r="E85" s="48" t="n">
        <v>93</v>
      </c>
      <c r="F85" s="48" t="n">
        <v>90</v>
      </c>
      <c r="G85" s="49" t="n">
        <f aca="false">AVERAGE(B85:F85)</f>
        <v>93.4</v>
      </c>
      <c r="H85" s="50"/>
      <c r="I85" s="50"/>
      <c r="J85" s="51"/>
      <c r="K85" s="51"/>
      <c r="L85" s="51"/>
      <c r="M85" s="51"/>
      <c r="N85" s="51"/>
      <c r="O85" s="47" t="s">
        <v>15</v>
      </c>
      <c r="P85" s="48" t="n">
        <v>91</v>
      </c>
      <c r="Q85" s="48" t="n">
        <v>92</v>
      </c>
      <c r="R85" s="48" t="n">
        <v>96</v>
      </c>
      <c r="S85" s="48" t="n">
        <v>94</v>
      </c>
      <c r="T85" s="48" t="n">
        <v>94</v>
      </c>
      <c r="U85" s="49" t="n">
        <f aca="false">AVERAGE(P85:T85)</f>
        <v>93.4</v>
      </c>
      <c r="V85" s="52"/>
    </row>
    <row r="86" s="54" customFormat="true" ht="12.75" hidden="false" customHeight="false" outlineLevel="0" collapsed="false">
      <c r="A86" s="47" t="s">
        <v>32</v>
      </c>
      <c r="B86" s="48" t="n">
        <v>86</v>
      </c>
      <c r="C86" s="48" t="n">
        <v>89</v>
      </c>
      <c r="D86" s="48" t="n">
        <v>86</v>
      </c>
      <c r="E86" s="48" t="n">
        <v>87</v>
      </c>
      <c r="F86" s="48" t="n">
        <v>88</v>
      </c>
      <c r="G86" s="49" t="n">
        <f aca="false">AVERAGE(B86:F86)</f>
        <v>87.2</v>
      </c>
      <c r="H86" s="50"/>
      <c r="I86" s="50"/>
      <c r="J86" s="51"/>
      <c r="K86" s="51"/>
      <c r="L86" s="51"/>
      <c r="M86" s="51"/>
      <c r="N86" s="51"/>
      <c r="O86" s="47" t="s">
        <v>29</v>
      </c>
      <c r="P86" s="48" t="n">
        <v>93</v>
      </c>
      <c r="Q86" s="48" t="n">
        <v>95</v>
      </c>
      <c r="R86" s="48" t="n">
        <v>92</v>
      </c>
      <c r="S86" s="48" t="n">
        <v>92</v>
      </c>
      <c r="T86" s="48" t="n">
        <v>94</v>
      </c>
      <c r="U86" s="49" t="n">
        <f aca="false">AVERAGE(P86:T86)</f>
        <v>93.2</v>
      </c>
      <c r="V86" s="52"/>
    </row>
    <row r="87" s="54" customFormat="true" ht="12.75" hidden="false" customHeight="false" outlineLevel="0" collapsed="false">
      <c r="A87" s="47" t="s">
        <v>33</v>
      </c>
      <c r="B87" s="48" t="n">
        <v>88</v>
      </c>
      <c r="C87" s="48" t="n">
        <v>86</v>
      </c>
      <c r="D87" s="55" t="n">
        <v>81</v>
      </c>
      <c r="E87" s="48" t="n">
        <v>82</v>
      </c>
      <c r="F87" s="48" t="n">
        <v>86</v>
      </c>
      <c r="G87" s="49" t="n">
        <f aca="false">AVERAGE(B87:F87)</f>
        <v>84.6</v>
      </c>
      <c r="H87" s="50"/>
      <c r="I87" s="50"/>
      <c r="J87" s="51"/>
      <c r="K87" s="51"/>
      <c r="L87" s="51"/>
      <c r="M87" s="51"/>
      <c r="N87" s="51"/>
      <c r="O87" s="47" t="s">
        <v>22</v>
      </c>
      <c r="P87" s="48"/>
      <c r="Q87" s="48"/>
      <c r="R87" s="48"/>
      <c r="S87" s="48"/>
      <c r="T87" s="55" t="n">
        <v>93</v>
      </c>
      <c r="U87" s="49" t="n">
        <f aca="false">AVERAGE(P87:T87)</f>
        <v>93</v>
      </c>
      <c r="V87" s="52"/>
    </row>
    <row r="88" s="54" customFormat="true" ht="12.75" hidden="false" customHeight="false" outlineLevel="0" collapsed="false">
      <c r="A88" s="47" t="s">
        <v>37</v>
      </c>
      <c r="B88" s="48"/>
      <c r="C88" s="48"/>
      <c r="D88" s="48"/>
      <c r="E88" s="48"/>
      <c r="F88" s="48" t="n">
        <v>96</v>
      </c>
      <c r="G88" s="49" t="n">
        <f aca="false">AVERAGE(B88:F88)</f>
        <v>96</v>
      </c>
      <c r="H88" s="50"/>
      <c r="I88" s="50"/>
      <c r="J88" s="51"/>
      <c r="K88" s="51"/>
      <c r="L88" s="51"/>
      <c r="M88" s="51"/>
      <c r="N88" s="51"/>
      <c r="O88" s="47" t="s">
        <v>12</v>
      </c>
      <c r="P88" s="48" t="n">
        <v>91</v>
      </c>
      <c r="Q88" s="48" t="n">
        <v>96</v>
      </c>
      <c r="R88" s="48" t="n">
        <v>90</v>
      </c>
      <c r="S88" s="48" t="n">
        <v>93</v>
      </c>
      <c r="T88" s="48" t="n">
        <v>93</v>
      </c>
      <c r="U88" s="49" t="n">
        <f aca="false">AVERAGE(P88:T88)</f>
        <v>92.6</v>
      </c>
      <c r="V88" s="52"/>
    </row>
    <row r="89" s="54" customFormat="true" ht="12.75" hidden="false" customHeight="false" outlineLevel="0" collapsed="false">
      <c r="A89" s="47" t="s">
        <v>43</v>
      </c>
      <c r="B89" s="48" t="n">
        <v>94</v>
      </c>
      <c r="C89" s="48" t="n">
        <v>90</v>
      </c>
      <c r="D89" s="48" t="n">
        <v>90</v>
      </c>
      <c r="E89" s="48" t="n">
        <v>92</v>
      </c>
      <c r="F89" s="48" t="n">
        <v>89</v>
      </c>
      <c r="G89" s="53" t="n">
        <f aca="false">AVERAGE(B89:F89)</f>
        <v>91</v>
      </c>
      <c r="H89" s="50"/>
      <c r="I89" s="50"/>
      <c r="J89" s="51"/>
      <c r="K89" s="51"/>
      <c r="L89" s="51"/>
      <c r="M89" s="51"/>
      <c r="N89" s="51"/>
      <c r="O89" s="47" t="s">
        <v>3</v>
      </c>
      <c r="P89" s="48" t="n">
        <v>96</v>
      </c>
      <c r="Q89" s="48" t="n">
        <v>93</v>
      </c>
      <c r="R89" s="48" t="n">
        <v>94</v>
      </c>
      <c r="S89" s="48" t="n">
        <v>90</v>
      </c>
      <c r="T89" s="48" t="n">
        <v>90</v>
      </c>
      <c r="U89" s="49" t="n">
        <f aca="false">AVERAGE(P89:T89)</f>
        <v>92.6</v>
      </c>
      <c r="V89" s="52"/>
    </row>
    <row r="90" s="54" customFormat="true" ht="12.75" hidden="false" customHeight="false" outlineLevel="0" collapsed="false">
      <c r="A90" s="47" t="s">
        <v>14</v>
      </c>
      <c r="B90" s="48" t="n">
        <v>92</v>
      </c>
      <c r="C90" s="48" t="n">
        <v>94</v>
      </c>
      <c r="D90" s="48" t="n">
        <v>97</v>
      </c>
      <c r="E90" s="48" t="n">
        <v>93</v>
      </c>
      <c r="F90" s="48" t="n">
        <v>95</v>
      </c>
      <c r="G90" s="49" t="n">
        <f aca="false">AVERAGE(B90:F90)</f>
        <v>94.2</v>
      </c>
      <c r="H90" s="50"/>
      <c r="I90" s="50"/>
      <c r="J90" s="51"/>
      <c r="K90" s="51"/>
      <c r="L90" s="51"/>
      <c r="M90" s="51"/>
      <c r="N90" s="51"/>
      <c r="O90" s="47" t="s">
        <v>24</v>
      </c>
      <c r="P90" s="48" t="n">
        <v>95</v>
      </c>
      <c r="Q90" s="48" t="n">
        <v>97</v>
      </c>
      <c r="R90" s="48" t="n">
        <v>90</v>
      </c>
      <c r="S90" s="48" t="n">
        <v>92</v>
      </c>
      <c r="T90" s="48" t="n">
        <v>89</v>
      </c>
      <c r="U90" s="49" t="n">
        <f aca="false">AVERAGE(P90:T90)</f>
        <v>92.6</v>
      </c>
      <c r="V90" s="52"/>
    </row>
    <row r="91" s="54" customFormat="true" ht="12.75" hidden="false" customHeight="false" outlineLevel="0" collapsed="false">
      <c r="A91" s="47" t="s">
        <v>34</v>
      </c>
      <c r="B91" s="48" t="n">
        <v>89</v>
      </c>
      <c r="C91" s="48" t="n">
        <v>89</v>
      </c>
      <c r="D91" s="48" t="n">
        <v>91</v>
      </c>
      <c r="E91" s="48" t="n">
        <v>90</v>
      </c>
      <c r="F91" s="48" t="n">
        <v>92</v>
      </c>
      <c r="G91" s="49" t="n">
        <f aca="false">AVERAGE(B91:F91)</f>
        <v>90.2</v>
      </c>
      <c r="H91" s="22"/>
      <c r="I91" s="50"/>
      <c r="J91" s="51"/>
      <c r="K91" s="51"/>
      <c r="L91" s="51"/>
      <c r="M91" s="51"/>
      <c r="N91" s="51"/>
      <c r="O91" s="47" t="s">
        <v>41</v>
      </c>
      <c r="P91" s="48" t="n">
        <v>90</v>
      </c>
      <c r="Q91" s="48" t="n">
        <v>98</v>
      </c>
      <c r="R91" s="48" t="n">
        <v>91</v>
      </c>
      <c r="S91" s="48" t="n">
        <v>90</v>
      </c>
      <c r="T91" s="48" t="n">
        <v>93</v>
      </c>
      <c r="U91" s="53" t="n">
        <f aca="false">AVERAGE(P91:T91)</f>
        <v>92.4</v>
      </c>
      <c r="V91" s="52"/>
    </row>
    <row r="92" s="54" customFormat="true" ht="12.75" hidden="false" customHeight="false" outlineLevel="0" collapsed="false">
      <c r="A92" s="47" t="s">
        <v>5</v>
      </c>
      <c r="B92" s="48" t="n">
        <v>95</v>
      </c>
      <c r="C92" s="48" t="n">
        <v>95</v>
      </c>
      <c r="D92" s="48" t="n">
        <v>93</v>
      </c>
      <c r="E92" s="48" t="n">
        <v>96</v>
      </c>
      <c r="F92" s="48" t="n">
        <v>97</v>
      </c>
      <c r="G92" s="49" t="n">
        <f aca="false">AVERAGE(B92:F92)</f>
        <v>95.2</v>
      </c>
      <c r="H92" s="22"/>
      <c r="I92" s="22"/>
      <c r="J92" s="33"/>
      <c r="K92" s="33"/>
      <c r="L92" s="33"/>
      <c r="M92" s="33"/>
      <c r="N92" s="33"/>
      <c r="O92" s="47" t="s">
        <v>44</v>
      </c>
      <c r="P92" s="48" t="n">
        <v>97</v>
      </c>
      <c r="Q92" s="48" t="n">
        <v>95</v>
      </c>
      <c r="R92" s="48" t="n">
        <v>91</v>
      </c>
      <c r="S92" s="48" t="n">
        <v>88</v>
      </c>
      <c r="T92" s="48" t="n">
        <v>91</v>
      </c>
      <c r="U92" s="53" t="n">
        <f aca="false">AVERAGE(P92:T92)</f>
        <v>92.4</v>
      </c>
    </row>
    <row r="93" s="54" customFormat="true" ht="12.75" hidden="false" customHeight="false" outlineLevel="0" collapsed="false">
      <c r="A93" s="47" t="s">
        <v>35</v>
      </c>
      <c r="B93" s="48" t="n">
        <v>95</v>
      </c>
      <c r="C93" s="48" t="n">
        <v>95</v>
      </c>
      <c r="D93" s="48" t="n">
        <v>93</v>
      </c>
      <c r="E93" s="48" t="n">
        <v>95</v>
      </c>
      <c r="F93" s="48" t="n">
        <v>95</v>
      </c>
      <c r="G93" s="49" t="n">
        <f aca="false">AVERAGE(B93:F93)</f>
        <v>94.6</v>
      </c>
      <c r="H93" s="22"/>
      <c r="I93" s="22"/>
      <c r="J93" s="33"/>
      <c r="K93" s="33"/>
      <c r="L93" s="33"/>
      <c r="M93" s="33"/>
      <c r="N93" s="33"/>
      <c r="O93" s="47" t="s">
        <v>45</v>
      </c>
      <c r="P93" s="48" t="n">
        <v>92</v>
      </c>
      <c r="Q93" s="48" t="n">
        <v>95</v>
      </c>
      <c r="R93" s="48" t="n">
        <v>90</v>
      </c>
      <c r="S93" s="48" t="n">
        <v>92</v>
      </c>
      <c r="T93" s="48" t="n">
        <v>93</v>
      </c>
      <c r="U93" s="53" t="n">
        <f aca="false">AVERAGE(P93:T93)</f>
        <v>92.4</v>
      </c>
    </row>
    <row r="94" s="54" customFormat="true" ht="12.75" hidden="false" customHeight="false" outlineLevel="0" collapsed="false">
      <c r="A94" s="47" t="s">
        <v>20</v>
      </c>
      <c r="B94" s="48" t="n">
        <v>90</v>
      </c>
      <c r="C94" s="48" t="n">
        <v>90</v>
      </c>
      <c r="D94" s="48" t="n">
        <v>92</v>
      </c>
      <c r="E94" s="48" t="n">
        <v>88</v>
      </c>
      <c r="F94" s="48" t="n">
        <v>90</v>
      </c>
      <c r="G94" s="49" t="n">
        <f aca="false">AVERAGE(B94:F94)</f>
        <v>90</v>
      </c>
      <c r="H94" s="22"/>
      <c r="I94" s="22"/>
      <c r="J94" s="33"/>
      <c r="K94" s="33"/>
      <c r="L94" s="33"/>
      <c r="M94" s="33"/>
      <c r="N94" s="33"/>
      <c r="O94" s="47" t="s">
        <v>28</v>
      </c>
      <c r="P94" s="48" t="n">
        <v>91</v>
      </c>
      <c r="Q94" s="48" t="n">
        <v>91</v>
      </c>
      <c r="R94" s="48" t="n">
        <v>95</v>
      </c>
      <c r="S94" s="48" t="n">
        <v>89</v>
      </c>
      <c r="T94" s="48" t="n">
        <v>92</v>
      </c>
      <c r="U94" s="49" t="n">
        <f aca="false">AVERAGE(P94:T94)</f>
        <v>91.6</v>
      </c>
    </row>
    <row r="95" s="54" customFormat="true" ht="12.75" hidden="false" customHeight="false" outlineLevel="0" collapsed="false">
      <c r="A95" s="47" t="s">
        <v>22</v>
      </c>
      <c r="B95" s="48"/>
      <c r="C95" s="48"/>
      <c r="D95" s="48"/>
      <c r="E95" s="48"/>
      <c r="F95" s="55" t="n">
        <v>93</v>
      </c>
      <c r="G95" s="49" t="n">
        <f aca="false">AVERAGE(B95:F95)</f>
        <v>93</v>
      </c>
      <c r="H95" s="56"/>
      <c r="I95" s="22"/>
      <c r="J95" s="33"/>
      <c r="K95" s="33"/>
      <c r="L95" s="33"/>
      <c r="M95" s="33"/>
      <c r="N95" s="33"/>
      <c r="O95" s="47" t="s">
        <v>21</v>
      </c>
      <c r="P95" s="48" t="n">
        <v>87</v>
      </c>
      <c r="Q95" s="48" t="n">
        <v>94</v>
      </c>
      <c r="R95" s="48" t="n">
        <v>94</v>
      </c>
      <c r="S95" s="48" t="n">
        <v>91</v>
      </c>
      <c r="T95" s="55"/>
      <c r="U95" s="49" t="n">
        <f aca="false">AVERAGE(P95:T95)</f>
        <v>91.5</v>
      </c>
    </row>
    <row r="96" s="54" customFormat="true" ht="12.75" hidden="false" customHeight="false" outlineLevel="0" collapsed="false">
      <c r="A96" s="47" t="s">
        <v>36</v>
      </c>
      <c r="B96" s="48" t="n">
        <v>86</v>
      </c>
      <c r="C96" s="48" t="n">
        <v>94</v>
      </c>
      <c r="D96" s="48" t="n">
        <v>92</v>
      </c>
      <c r="E96" s="48" t="n">
        <v>87</v>
      </c>
      <c r="F96" s="48"/>
      <c r="G96" s="49" t="n">
        <f aca="false">AVERAGE(B96:F96)</f>
        <v>89.75</v>
      </c>
      <c r="H96" s="22"/>
      <c r="I96" s="22"/>
      <c r="J96" s="33"/>
      <c r="K96" s="33"/>
      <c r="L96" s="33"/>
      <c r="M96" s="33"/>
      <c r="N96" s="33"/>
      <c r="O96" s="47" t="s">
        <v>27</v>
      </c>
      <c r="P96" s="48" t="n">
        <v>91</v>
      </c>
      <c r="Q96" s="48" t="n">
        <v>92</v>
      </c>
      <c r="R96" s="48" t="n">
        <v>92</v>
      </c>
      <c r="S96" s="48" t="n">
        <v>88</v>
      </c>
      <c r="T96" s="48" t="n">
        <v>92</v>
      </c>
      <c r="U96" s="49" t="n">
        <f aca="false">AVERAGE(P96:T96)</f>
        <v>91</v>
      </c>
    </row>
    <row r="97" s="54" customFormat="true" ht="12.75" hidden="false" customHeight="false" outlineLevel="0" collapsed="false">
      <c r="A97" s="47" t="s">
        <v>6</v>
      </c>
      <c r="B97" s="48" t="n">
        <v>94</v>
      </c>
      <c r="C97" s="48" t="n">
        <v>94</v>
      </c>
      <c r="D97" s="48" t="n">
        <v>96</v>
      </c>
      <c r="E97" s="48" t="n">
        <v>95</v>
      </c>
      <c r="F97" s="48" t="n">
        <v>96</v>
      </c>
      <c r="G97" s="49" t="n">
        <f aca="false">AVERAGE(B97:F97)</f>
        <v>95</v>
      </c>
      <c r="H97" s="22"/>
      <c r="I97" s="22"/>
      <c r="J97" s="33"/>
      <c r="K97" s="33"/>
      <c r="L97" s="33"/>
      <c r="M97" s="33"/>
      <c r="N97" s="33"/>
      <c r="O97" s="47" t="s">
        <v>11</v>
      </c>
      <c r="P97" s="48" t="n">
        <v>87</v>
      </c>
      <c r="Q97" s="48" t="n">
        <v>93</v>
      </c>
      <c r="R97" s="48" t="n">
        <v>92</v>
      </c>
      <c r="S97" s="48" t="n">
        <v>89</v>
      </c>
      <c r="T97" s="48" t="n">
        <v>94</v>
      </c>
      <c r="U97" s="49" t="n">
        <f aca="false">AVERAGE(P97:T97)</f>
        <v>91</v>
      </c>
    </row>
    <row r="98" s="54" customFormat="true" ht="12.75" hidden="false" customHeight="false" outlineLevel="0" collapsed="false">
      <c r="A98" s="47" t="s">
        <v>29</v>
      </c>
      <c r="B98" s="48" t="n">
        <v>93</v>
      </c>
      <c r="C98" s="48" t="n">
        <v>95</v>
      </c>
      <c r="D98" s="48" t="n">
        <v>92</v>
      </c>
      <c r="E98" s="48" t="n">
        <v>92</v>
      </c>
      <c r="F98" s="48" t="n">
        <v>94</v>
      </c>
      <c r="G98" s="49" t="n">
        <f aca="false">AVERAGE(B98:F98)</f>
        <v>93.2</v>
      </c>
      <c r="H98" s="22"/>
      <c r="I98" s="22"/>
      <c r="J98" s="33"/>
      <c r="K98" s="33"/>
      <c r="L98" s="33"/>
      <c r="M98" s="33"/>
      <c r="N98" s="33"/>
      <c r="O98" s="47" t="s">
        <v>43</v>
      </c>
      <c r="P98" s="48" t="n">
        <v>94</v>
      </c>
      <c r="Q98" s="48" t="n">
        <v>90</v>
      </c>
      <c r="R98" s="48" t="n">
        <v>90</v>
      </c>
      <c r="S98" s="48" t="n">
        <v>92</v>
      </c>
      <c r="T98" s="48" t="n">
        <v>89</v>
      </c>
      <c r="U98" s="53" t="n">
        <f aca="false">AVERAGE(P98:T98)</f>
        <v>91</v>
      </c>
    </row>
    <row r="99" s="54" customFormat="true" ht="12.75" hidden="false" customHeight="false" outlineLevel="0" collapsed="false">
      <c r="A99" s="47" t="s">
        <v>44</v>
      </c>
      <c r="B99" s="48" t="n">
        <v>97</v>
      </c>
      <c r="C99" s="48" t="n">
        <v>95</v>
      </c>
      <c r="D99" s="48" t="n">
        <v>91</v>
      </c>
      <c r="E99" s="48" t="n">
        <v>88</v>
      </c>
      <c r="F99" s="48" t="n">
        <v>91</v>
      </c>
      <c r="G99" s="53" t="n">
        <f aca="false">AVERAGE(B99:F99)</f>
        <v>92.4</v>
      </c>
      <c r="H99" s="22"/>
      <c r="I99" s="22"/>
      <c r="J99" s="33"/>
      <c r="K99" s="33"/>
      <c r="L99" s="33"/>
      <c r="M99" s="33"/>
      <c r="N99" s="33"/>
      <c r="O99" s="47" t="s">
        <v>23</v>
      </c>
      <c r="P99" s="48" t="n">
        <v>94</v>
      </c>
      <c r="Q99" s="48" t="n">
        <v>81</v>
      </c>
      <c r="R99" s="48" t="n">
        <v>94</v>
      </c>
      <c r="S99" s="48" t="n">
        <v>94</v>
      </c>
      <c r="T99" s="48" t="n">
        <v>91</v>
      </c>
      <c r="U99" s="49" t="n">
        <f aca="false">AVERAGE(P99:T99)</f>
        <v>90.8</v>
      </c>
    </row>
    <row r="100" s="54" customFormat="true" ht="12.75" hidden="false" customHeight="false" outlineLevel="0" collapsed="false">
      <c r="A100" s="47" t="s">
        <v>21</v>
      </c>
      <c r="B100" s="48" t="n">
        <v>87</v>
      </c>
      <c r="C100" s="48" t="n">
        <v>94</v>
      </c>
      <c r="D100" s="48" t="n">
        <v>94</v>
      </c>
      <c r="E100" s="48" t="n">
        <v>91</v>
      </c>
      <c r="F100" s="55"/>
      <c r="G100" s="49" t="n">
        <f aca="false">AVERAGE(B100:F100)</f>
        <v>91.5</v>
      </c>
      <c r="J100" s="57"/>
      <c r="K100" s="57"/>
      <c r="L100" s="57"/>
      <c r="M100" s="57"/>
      <c r="N100" s="57"/>
      <c r="O100" s="47" t="s">
        <v>4</v>
      </c>
      <c r="P100" s="48" t="n">
        <v>95</v>
      </c>
      <c r="Q100" s="48" t="n">
        <v>93</v>
      </c>
      <c r="R100" s="48" t="n">
        <v>92</v>
      </c>
      <c r="S100" s="48" t="n">
        <v>81</v>
      </c>
      <c r="T100" s="48" t="n">
        <v>90</v>
      </c>
      <c r="U100" s="49" t="n">
        <f aca="false">AVERAGE(P100:T100)</f>
        <v>90.2</v>
      </c>
    </row>
    <row r="101" s="54" customFormat="true" ht="12.75" hidden="false" customHeight="false" outlineLevel="0" collapsed="false">
      <c r="A101" s="47" t="s">
        <v>15</v>
      </c>
      <c r="B101" s="48" t="n">
        <v>91</v>
      </c>
      <c r="C101" s="48" t="n">
        <v>92</v>
      </c>
      <c r="D101" s="48" t="n">
        <v>96</v>
      </c>
      <c r="E101" s="48" t="n">
        <v>94</v>
      </c>
      <c r="F101" s="48" t="n">
        <v>94</v>
      </c>
      <c r="G101" s="49" t="n">
        <f aca="false">AVERAGE(B101:F101)</f>
        <v>93.4</v>
      </c>
      <c r="J101" s="57"/>
      <c r="K101" s="57"/>
      <c r="L101" s="57"/>
      <c r="M101" s="57"/>
      <c r="N101" s="57"/>
      <c r="O101" s="47" t="s">
        <v>34</v>
      </c>
      <c r="P101" s="48" t="n">
        <v>89</v>
      </c>
      <c r="Q101" s="48" t="n">
        <v>89</v>
      </c>
      <c r="R101" s="48" t="n">
        <v>91</v>
      </c>
      <c r="S101" s="48" t="n">
        <v>90</v>
      </c>
      <c r="T101" s="48" t="n">
        <v>92</v>
      </c>
      <c r="U101" s="49" t="n">
        <f aca="false">AVERAGE(P101:T101)</f>
        <v>90.2</v>
      </c>
    </row>
    <row r="102" s="54" customFormat="true" ht="12.75" hidden="false" customHeight="false" outlineLevel="0" collapsed="false">
      <c r="A102" s="47" t="s">
        <v>7</v>
      </c>
      <c r="B102" s="48" t="n">
        <v>94</v>
      </c>
      <c r="C102" s="48" t="n">
        <v>93</v>
      </c>
      <c r="D102" s="48" t="n">
        <v>96</v>
      </c>
      <c r="E102" s="48" t="n">
        <v>95</v>
      </c>
      <c r="F102" s="48" t="n">
        <v>94</v>
      </c>
      <c r="G102" s="49" t="n">
        <f aca="false">AVERAGE(B102:F102)</f>
        <v>94.4</v>
      </c>
      <c r="J102" s="57"/>
      <c r="K102" s="57"/>
      <c r="L102" s="57"/>
      <c r="M102" s="57"/>
      <c r="N102" s="57"/>
      <c r="O102" s="47" t="s">
        <v>20</v>
      </c>
      <c r="P102" s="48" t="n">
        <v>90</v>
      </c>
      <c r="Q102" s="48" t="n">
        <v>90</v>
      </c>
      <c r="R102" s="48" t="n">
        <v>92</v>
      </c>
      <c r="S102" s="48" t="n">
        <v>88</v>
      </c>
      <c r="T102" s="48" t="n">
        <v>90</v>
      </c>
      <c r="U102" s="49" t="n">
        <f aca="false">AVERAGE(P102:T102)</f>
        <v>90</v>
      </c>
    </row>
    <row r="103" s="54" customFormat="true" ht="12.75" hidden="false" customHeight="false" outlineLevel="0" collapsed="false">
      <c r="A103" s="47" t="s">
        <v>23</v>
      </c>
      <c r="B103" s="48" t="n">
        <v>94</v>
      </c>
      <c r="C103" s="48" t="n">
        <v>81</v>
      </c>
      <c r="D103" s="48" t="n">
        <v>94</v>
      </c>
      <c r="E103" s="48" t="n">
        <v>94</v>
      </c>
      <c r="F103" s="48" t="n">
        <v>91</v>
      </c>
      <c r="G103" s="49" t="n">
        <f aca="false">AVERAGE(B103:F103)</f>
        <v>90.8</v>
      </c>
      <c r="J103" s="57"/>
      <c r="K103" s="57"/>
      <c r="L103" s="57"/>
      <c r="M103" s="57"/>
      <c r="N103" s="57"/>
      <c r="O103" s="47" t="s">
        <v>36</v>
      </c>
      <c r="P103" s="48" t="n">
        <v>86</v>
      </c>
      <c r="Q103" s="48" t="n">
        <v>94</v>
      </c>
      <c r="R103" s="48" t="n">
        <v>92</v>
      </c>
      <c r="S103" s="48" t="n">
        <v>87</v>
      </c>
      <c r="T103" s="48"/>
      <c r="U103" s="49" t="n">
        <f aca="false">AVERAGE(P103:T103)</f>
        <v>89.75</v>
      </c>
    </row>
    <row r="104" s="54" customFormat="true" ht="12.75" hidden="false" customHeight="false" outlineLevel="0" collapsed="false">
      <c r="A104" s="47" t="s">
        <v>24</v>
      </c>
      <c r="B104" s="48" t="n">
        <v>95</v>
      </c>
      <c r="C104" s="48" t="n">
        <v>97</v>
      </c>
      <c r="D104" s="48" t="n">
        <v>90</v>
      </c>
      <c r="E104" s="48" t="n">
        <v>92</v>
      </c>
      <c r="F104" s="48" t="n">
        <v>89</v>
      </c>
      <c r="G104" s="49" t="n">
        <f aca="false">AVERAGE(B104:F104)</f>
        <v>92.6</v>
      </c>
      <c r="J104" s="57"/>
      <c r="K104" s="57"/>
      <c r="L104" s="57"/>
      <c r="M104" s="57"/>
      <c r="N104" s="57"/>
      <c r="O104" s="47" t="s">
        <v>18</v>
      </c>
      <c r="P104" s="48" t="n">
        <v>93</v>
      </c>
      <c r="Q104" s="48" t="n">
        <v>93</v>
      </c>
      <c r="R104" s="48" t="n">
        <v>96</v>
      </c>
      <c r="S104" s="48" t="n">
        <v>88</v>
      </c>
      <c r="T104" s="48" t="n">
        <v>77</v>
      </c>
      <c r="U104" s="49" t="n">
        <f aca="false">AVERAGE(P104:T104)</f>
        <v>89.4</v>
      </c>
    </row>
    <row r="105" s="54" customFormat="true" ht="12.75" hidden="false" customHeight="false" outlineLevel="0" collapsed="false">
      <c r="A105" s="47" t="s">
        <v>30</v>
      </c>
      <c r="B105" s="48" t="n">
        <v>92</v>
      </c>
      <c r="C105" s="48" t="n">
        <v>91</v>
      </c>
      <c r="D105" s="48" t="n">
        <v>93</v>
      </c>
      <c r="E105" s="48" t="n">
        <v>99</v>
      </c>
      <c r="F105" s="48" t="n">
        <v>95</v>
      </c>
      <c r="G105" s="49" t="n">
        <f aca="false">AVERAGE(B105:F105)</f>
        <v>94</v>
      </c>
      <c r="J105" s="57"/>
      <c r="K105" s="57"/>
      <c r="L105" s="57"/>
      <c r="M105" s="57"/>
      <c r="N105" s="57"/>
      <c r="O105" s="47" t="s">
        <v>32</v>
      </c>
      <c r="P105" s="48" t="n">
        <v>86</v>
      </c>
      <c r="Q105" s="48" t="n">
        <v>89</v>
      </c>
      <c r="R105" s="48" t="n">
        <v>86</v>
      </c>
      <c r="S105" s="48" t="n">
        <v>87</v>
      </c>
      <c r="T105" s="48" t="n">
        <v>88</v>
      </c>
      <c r="U105" s="49" t="n">
        <f aca="false">AVERAGE(P105:T105)</f>
        <v>87.2</v>
      </c>
    </row>
    <row r="106" s="54" customFormat="true" ht="12.75" hidden="false" customHeight="false" outlineLevel="0" collapsed="false">
      <c r="A106" s="58" t="s">
        <v>45</v>
      </c>
      <c r="B106" s="59" t="n">
        <v>92</v>
      </c>
      <c r="C106" s="59" t="n">
        <v>95</v>
      </c>
      <c r="D106" s="59" t="n">
        <v>90</v>
      </c>
      <c r="E106" s="59" t="n">
        <v>92</v>
      </c>
      <c r="F106" s="59" t="n">
        <v>93</v>
      </c>
      <c r="G106" s="60" t="n">
        <f aca="false">AVERAGE(B106:F106)</f>
        <v>92.4</v>
      </c>
      <c r="J106" s="57"/>
      <c r="K106" s="57"/>
      <c r="L106" s="57"/>
      <c r="M106" s="57"/>
      <c r="N106" s="57"/>
      <c r="O106" s="58" t="s">
        <v>33</v>
      </c>
      <c r="P106" s="59" t="n">
        <v>88</v>
      </c>
      <c r="Q106" s="59" t="n">
        <v>86</v>
      </c>
      <c r="R106" s="61" t="n">
        <v>81</v>
      </c>
      <c r="S106" s="59" t="n">
        <v>82</v>
      </c>
      <c r="T106" s="59" t="n">
        <v>86</v>
      </c>
      <c r="U106" s="62" t="n">
        <f aca="false">AVERAGE(P106:T106)</f>
        <v>84.6</v>
      </c>
    </row>
  </sheetData>
  <mergeCells count="6">
    <mergeCell ref="A1:V1"/>
    <mergeCell ref="P23:S23"/>
    <mergeCell ref="O44:T44"/>
    <mergeCell ref="A70:V70"/>
    <mergeCell ref="B73:E73"/>
    <mergeCell ref="P73:S7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8-04-10T12:00:21Z</dcterms:modified>
  <cp:revision>2</cp:revision>
  <dc:subject/>
  <dc:title/>
</cp:coreProperties>
</file>