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BSSRA Autumn League 2019  Section 1 - Division 1</t>
  </si>
  <si>
    <t xml:space="preserve">RGS GUILDFORD</t>
  </si>
  <si>
    <t xml:space="preserve">Mean</t>
  </si>
  <si>
    <t xml:space="preserve">Rigo B</t>
  </si>
  <si>
    <t xml:space="preserve">Cherry S</t>
  </si>
  <si>
    <t xml:space="preserve">Castle L</t>
  </si>
  <si>
    <t xml:space="preserve">Von Hanisch D</t>
  </si>
  <si>
    <t xml:space="preserve">Mattheson J</t>
  </si>
  <si>
    <t xml:space="preserve">Total</t>
  </si>
  <si>
    <t xml:space="preserve">WELLINGTON A</t>
  </si>
  <si>
    <t xml:space="preserve">                                                  </t>
  </si>
  <si>
    <t xml:space="preserve">Heeschen M</t>
  </si>
  <si>
    <t xml:space="preserve">Oakland J</t>
  </si>
  <si>
    <t xml:space="preserve">Hodge S</t>
  </si>
  <si>
    <t xml:space="preserve">Vert E</t>
  </si>
  <si>
    <t xml:space="preserve">Farrell O</t>
  </si>
  <si>
    <t xml:space="preserve">SEVENOAKS A</t>
  </si>
  <si>
    <t xml:space="preserve"> </t>
  </si>
  <si>
    <t xml:space="preserve">Steve Bates</t>
  </si>
  <si>
    <t xml:space="preserve">Wardell B</t>
  </si>
  <si>
    <t xml:space="preserve">Bobko Y</t>
  </si>
  <si>
    <t xml:space="preserve">Agarwal M</t>
  </si>
  <si>
    <t xml:space="preserve">Petterson T</t>
  </si>
  <si>
    <t xml:space="preserve">Makhmudova S</t>
  </si>
  <si>
    <t xml:space="preserve">GRESHAMS A</t>
  </si>
  <si>
    <t xml:space="preserve">Woodcock M</t>
  </si>
  <si>
    <t xml:space="preserve">Todd A</t>
  </si>
  <si>
    <t xml:space="preserve">Kapustina K</t>
  </si>
  <si>
    <t xml:space="preserve">Danzinger B</t>
  </si>
  <si>
    <t xml:space="preserve">Cubitt T</t>
  </si>
  <si>
    <t xml:space="preserve">Score Table</t>
  </si>
  <si>
    <t xml:space="preserve">Position</t>
  </si>
  <si>
    <t xml:space="preserve">GRESHAMS B</t>
  </si>
  <si>
    <t xml:space="preserve">Tongyai P</t>
  </si>
  <si>
    <t xml:space="preserve">Tancreed T</t>
  </si>
  <si>
    <t xml:space="preserve">Robson F</t>
  </si>
  <si>
    <t xml:space="preserve">Horn T</t>
  </si>
  <si>
    <t xml:space="preserve">Horn F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false" showZeros="false" rightToLeft="false" tabSelected="true" showOutlineSymbols="true" defaultGridColor="true" view="normal" topLeftCell="A53" colorId="64" zoomScale="115" zoomScaleNormal="115" zoomScalePageLayoutView="100" workbookViewId="0">
      <selection pane="topLeft" activeCell="G83" activeCellId="0" sqref="A57: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8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93</v>
      </c>
      <c r="C5" s="11" t="n">
        <v>96</v>
      </c>
      <c r="D5" s="11" t="n">
        <v>95</v>
      </c>
      <c r="E5" s="11" t="n">
        <v>96</v>
      </c>
      <c r="F5" s="11" t="n">
        <v>97</v>
      </c>
      <c r="G5" s="16" t="n">
        <f aca="false">AVERAGE(B5:F5)</f>
        <v>95.4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97</v>
      </c>
      <c r="C6" s="11" t="n">
        <v>96</v>
      </c>
      <c r="D6" s="11" t="n">
        <v>94</v>
      </c>
      <c r="E6" s="11" t="n">
        <v>95</v>
      </c>
      <c r="F6" s="11" t="n">
        <v>96</v>
      </c>
      <c r="G6" s="16" t="n">
        <f aca="false">AVERAGE(B6:F6)</f>
        <v>95.6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95</v>
      </c>
      <c r="C7" s="11" t="n">
        <v>95</v>
      </c>
      <c r="D7" s="11" t="n">
        <v>96</v>
      </c>
      <c r="E7" s="11" t="n">
        <v>97</v>
      </c>
      <c r="F7" s="11" t="n">
        <v>94</v>
      </c>
      <c r="G7" s="16" t="n">
        <f aca="false">AVERAGE(B7:F7)</f>
        <v>95.4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97</v>
      </c>
      <c r="C8" s="11" t="n">
        <v>92</v>
      </c>
      <c r="D8" s="11" t="n">
        <v>98</v>
      </c>
      <c r="E8" s="11" t="n">
        <v>96</v>
      </c>
      <c r="F8" s="11" t="n">
        <v>95</v>
      </c>
      <c r="G8" s="16" t="n">
        <f aca="false">AVERAGE(B8:F8)</f>
        <v>95.6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95</v>
      </c>
      <c r="C9" s="11" t="n">
        <v>94</v>
      </c>
      <c r="D9" s="11" t="n">
        <v>97</v>
      </c>
      <c r="E9" s="11" t="n">
        <v>96</v>
      </c>
      <c r="F9" s="11" t="n">
        <v>98</v>
      </c>
      <c r="G9" s="16" t="n">
        <f aca="false">AVERAGE(B9:F9)</f>
        <v>96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477</v>
      </c>
      <c r="C10" s="19" t="n">
        <f aca="false">SUM(C5:C9)</f>
        <v>473</v>
      </c>
      <c r="D10" s="19" t="n">
        <f aca="false">SUM(D5:D9)</f>
        <v>480</v>
      </c>
      <c r="E10" s="19" t="n">
        <f aca="false">SUM(E5:E9)</f>
        <v>480</v>
      </c>
      <c r="F10" s="19" t="n">
        <f aca="false">SUM(F5:F9)</f>
        <v>480</v>
      </c>
      <c r="G10" s="20" t="n">
        <f aca="false">SUM(B10:F10)</f>
        <v>2390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3" t="s">
        <v>10</v>
      </c>
    </row>
    <row r="14" customFormat="false" ht="12.75" hidden="false" customHeight="false" outlineLevel="0" collapsed="false">
      <c r="A14" s="15" t="s">
        <v>11</v>
      </c>
      <c r="B14" s="11" t="n">
        <v>98</v>
      </c>
      <c r="C14" s="11" t="n">
        <v>97</v>
      </c>
      <c r="D14" s="11" t="n">
        <v>94</v>
      </c>
      <c r="E14" s="11" t="n">
        <v>95</v>
      </c>
      <c r="F14" s="11" t="n">
        <v>93</v>
      </c>
      <c r="G14" s="16" t="n">
        <f aca="false">AVERAGE(B14:F14)</f>
        <v>95.4</v>
      </c>
    </row>
    <row r="15" customFormat="false" ht="12.75" hidden="false" customHeight="false" outlineLevel="0" collapsed="false">
      <c r="A15" s="15" t="s">
        <v>12</v>
      </c>
      <c r="B15" s="11" t="n">
        <v>98</v>
      </c>
      <c r="C15" s="11" t="n">
        <v>95</v>
      </c>
      <c r="D15" s="11" t="n">
        <v>91</v>
      </c>
      <c r="E15" s="11" t="n">
        <v>96</v>
      </c>
      <c r="F15" s="11" t="n">
        <v>98</v>
      </c>
      <c r="G15" s="16" t="n">
        <f aca="false">AVERAGE(B15:F15)</f>
        <v>95.6</v>
      </c>
    </row>
    <row r="16" customFormat="false" ht="12.75" hidden="false" customHeight="false" outlineLevel="0" collapsed="false">
      <c r="A16" s="15" t="s">
        <v>13</v>
      </c>
      <c r="B16" s="11" t="n">
        <v>94</v>
      </c>
      <c r="C16" s="11" t="n">
        <v>97</v>
      </c>
      <c r="D16" s="11" t="n">
        <v>97</v>
      </c>
      <c r="E16" s="11" t="n">
        <v>99</v>
      </c>
      <c r="F16" s="11" t="n">
        <v>93</v>
      </c>
      <c r="G16" s="16" t="n">
        <f aca="false">AVERAGE(B16:F16)</f>
        <v>96</v>
      </c>
      <c r="O16" s="4"/>
    </row>
    <row r="17" customFormat="false" ht="12.75" hidden="false" customHeight="false" outlineLevel="0" collapsed="false">
      <c r="A17" s="15" t="s">
        <v>14</v>
      </c>
      <c r="B17" s="11" t="n">
        <v>99</v>
      </c>
      <c r="C17" s="11" t="n">
        <v>98</v>
      </c>
      <c r="D17" s="11" t="n">
        <v>100</v>
      </c>
      <c r="E17" s="11" t="n">
        <v>95</v>
      </c>
      <c r="F17" s="11" t="n">
        <v>97</v>
      </c>
      <c r="G17" s="16" t="n">
        <f aca="false">AVERAGE(B17:F17)</f>
        <v>97.8</v>
      </c>
      <c r="O17" s="25"/>
    </row>
    <row r="18" customFormat="false" ht="12.75" hidden="false" customHeight="false" outlineLevel="0" collapsed="false">
      <c r="A18" s="15" t="s">
        <v>15</v>
      </c>
      <c r="B18" s="11" t="n">
        <v>97</v>
      </c>
      <c r="C18" s="11" t="n">
        <v>97</v>
      </c>
      <c r="D18" s="11" t="n">
        <v>99</v>
      </c>
      <c r="E18" s="11" t="n">
        <v>96</v>
      </c>
      <c r="F18" s="11" t="n">
        <v>99</v>
      </c>
      <c r="G18" s="16" t="n">
        <f aca="false">AVERAGE(B18:F18)</f>
        <v>97.6</v>
      </c>
      <c r="O18" s="26"/>
    </row>
    <row r="19" customFormat="false" ht="12.75" hidden="false" customHeight="false" outlineLevel="0" collapsed="false">
      <c r="A19" s="18" t="s">
        <v>8</v>
      </c>
      <c r="B19" s="19" t="n">
        <f aca="false">SUM(B14:B18)</f>
        <v>486</v>
      </c>
      <c r="C19" s="19" t="n">
        <f aca="false">SUM(C14:C18)</f>
        <v>484</v>
      </c>
      <c r="D19" s="19" t="n">
        <f aca="false">SUM(D14:D18)</f>
        <v>481</v>
      </c>
      <c r="E19" s="19" t="n">
        <f aca="false">SUM(E14:E18)</f>
        <v>481</v>
      </c>
      <c r="F19" s="19" t="n">
        <f aca="false">SUM(F14:F18)</f>
        <v>480</v>
      </c>
      <c r="G19" s="20" t="n">
        <f aca="false">SUM(B19:F19)</f>
        <v>2412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6</v>
      </c>
      <c r="B22" s="27" t="s">
        <v>17</v>
      </c>
      <c r="C22" s="27" t="s">
        <v>17</v>
      </c>
      <c r="D22" s="27" t="s">
        <v>17</v>
      </c>
      <c r="E22" s="27" t="s">
        <v>17</v>
      </c>
      <c r="F22" s="27" t="s">
        <v>17</v>
      </c>
      <c r="G22" s="16" t="s">
        <v>17</v>
      </c>
      <c r="O22" s="26"/>
      <c r="P22" s="1" t="s">
        <v>18</v>
      </c>
    </row>
    <row r="23" customFormat="false" ht="12.75" hidden="false" customHeight="false" outlineLevel="0" collapsed="false">
      <c r="A23" s="15" t="s">
        <v>19</v>
      </c>
      <c r="B23" s="11" t="n">
        <v>97</v>
      </c>
      <c r="C23" s="11" t="n">
        <v>98</v>
      </c>
      <c r="D23" s="28" t="n">
        <v>97</v>
      </c>
      <c r="E23" s="11" t="n">
        <v>97</v>
      </c>
      <c r="F23" s="11" t="n">
        <v>99</v>
      </c>
      <c r="G23" s="16" t="n">
        <f aca="false">AVERAGE(B23:F23)</f>
        <v>97.6</v>
      </c>
      <c r="O23" s="29"/>
      <c r="P23" s="4"/>
    </row>
    <row r="24" customFormat="false" ht="12.75" hidden="false" customHeight="false" outlineLevel="0" collapsed="false">
      <c r="A24" s="15" t="s">
        <v>20</v>
      </c>
      <c r="B24" s="11" t="n">
        <v>95</v>
      </c>
      <c r="C24" s="11" t="n">
        <v>95</v>
      </c>
      <c r="D24" s="11" t="n">
        <v>94</v>
      </c>
      <c r="E24" s="11" t="n">
        <v>96</v>
      </c>
      <c r="F24" s="11" t="n">
        <v>95</v>
      </c>
      <c r="G24" s="16" t="n">
        <f aca="false">AVERAGE(B24:F24)</f>
        <v>95</v>
      </c>
      <c r="O24" s="29"/>
      <c r="P24" s="4"/>
    </row>
    <row r="25" customFormat="false" ht="12.75" hidden="false" customHeight="false" outlineLevel="0" collapsed="false">
      <c r="A25" s="15" t="s">
        <v>21</v>
      </c>
      <c r="B25" s="11" t="n">
        <v>97</v>
      </c>
      <c r="C25" s="11" t="n">
        <v>97</v>
      </c>
      <c r="D25" s="11" t="n">
        <v>97</v>
      </c>
      <c r="E25" s="11" t="n">
        <v>96</v>
      </c>
      <c r="F25" s="11" t="n">
        <v>100</v>
      </c>
      <c r="G25" s="16" t="n">
        <f aca="false">AVERAGE(B25:F25)</f>
        <v>97.4</v>
      </c>
      <c r="O25" s="29"/>
      <c r="P25" s="30" t="n">
        <v>43797</v>
      </c>
      <c r="Q25" s="30"/>
      <c r="R25" s="30"/>
      <c r="S25" s="30"/>
    </row>
    <row r="26" customFormat="false" ht="12.75" hidden="false" customHeight="false" outlineLevel="0" collapsed="false">
      <c r="A26" s="15" t="s">
        <v>22</v>
      </c>
      <c r="B26" s="11" t="n">
        <v>97</v>
      </c>
      <c r="C26" s="11" t="n">
        <v>96</v>
      </c>
      <c r="D26" s="11" t="n">
        <v>94</v>
      </c>
      <c r="E26" s="11" t="n">
        <v>92</v>
      </c>
      <c r="F26" s="11" t="n">
        <v>95</v>
      </c>
      <c r="G26" s="16" t="n">
        <f aca="false">AVERAGE(B26:F26)</f>
        <v>94.8</v>
      </c>
    </row>
    <row r="27" customFormat="false" ht="12.75" hidden="false" customHeight="false" outlineLevel="0" collapsed="false">
      <c r="A27" s="15" t="s">
        <v>23</v>
      </c>
      <c r="B27" s="11" t="n">
        <v>95</v>
      </c>
      <c r="C27" s="11" t="n">
        <v>96</v>
      </c>
      <c r="D27" s="11" t="n">
        <v>94</v>
      </c>
      <c r="E27" s="11" t="n">
        <v>97</v>
      </c>
      <c r="F27" s="11" t="n">
        <v>96</v>
      </c>
      <c r="G27" s="16" t="n">
        <f aca="false">AVERAGE(B27:F27)</f>
        <v>95.6</v>
      </c>
      <c r="O27" s="31"/>
      <c r="P27" s="4"/>
    </row>
    <row r="28" customFormat="false" ht="12.75" hidden="false" customHeight="false" outlineLevel="0" collapsed="false">
      <c r="A28" s="18" t="s">
        <v>8</v>
      </c>
      <c r="B28" s="19" t="n">
        <f aca="false">SUM(B23:B27)</f>
        <v>481</v>
      </c>
      <c r="C28" s="19" t="n">
        <f aca="false">SUM(C23:C27)</f>
        <v>482</v>
      </c>
      <c r="D28" s="19" t="n">
        <f aca="false">SUM(D23:D27)</f>
        <v>476</v>
      </c>
      <c r="E28" s="19" t="n">
        <f aca="false">SUM(E23:E27)</f>
        <v>478</v>
      </c>
      <c r="F28" s="19" t="n">
        <f aca="false">SUM(F23:F27)</f>
        <v>485</v>
      </c>
      <c r="G28" s="20" t="n">
        <f aca="false">SUM(B28:F28)</f>
        <v>2402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4</v>
      </c>
      <c r="B31" s="11"/>
      <c r="C31" s="11"/>
      <c r="D31" s="11"/>
      <c r="E31" s="11"/>
      <c r="F31" s="11" t="s">
        <v>17</v>
      </c>
      <c r="G31" s="16" t="s">
        <v>17</v>
      </c>
      <c r="P31" s="4"/>
    </row>
    <row r="32" customFormat="false" ht="12.75" hidden="false" customHeight="false" outlineLevel="0" collapsed="false">
      <c r="A32" s="15" t="s">
        <v>25</v>
      </c>
      <c r="B32" s="11" t="n">
        <v>97</v>
      </c>
      <c r="C32" s="11" t="n">
        <v>96</v>
      </c>
      <c r="D32" s="11" t="n">
        <v>98</v>
      </c>
      <c r="E32" s="11" t="n">
        <v>96</v>
      </c>
      <c r="F32" s="11" t="n">
        <v>94</v>
      </c>
      <c r="G32" s="16" t="n">
        <f aca="false">AVERAGE(B32:F32)</f>
        <v>96.2</v>
      </c>
      <c r="P32" s="4"/>
    </row>
    <row r="33" customFormat="false" ht="12.75" hidden="false" customHeight="false" outlineLevel="0" collapsed="false">
      <c r="A33" s="15" t="s">
        <v>26</v>
      </c>
      <c r="B33" s="11" t="n">
        <v>95</v>
      </c>
      <c r="C33" s="11" t="n">
        <v>98</v>
      </c>
      <c r="D33" s="11" t="n">
        <v>98</v>
      </c>
      <c r="E33" s="11" t="n">
        <v>98</v>
      </c>
      <c r="F33" s="11" t="n">
        <v>97</v>
      </c>
      <c r="G33" s="16" t="n">
        <f aca="false">AVERAGE(B33:F33)</f>
        <v>97.2</v>
      </c>
    </row>
    <row r="34" customFormat="false" ht="12.75" hidden="false" customHeight="false" outlineLevel="0" collapsed="false">
      <c r="A34" s="15" t="s">
        <v>27</v>
      </c>
      <c r="B34" s="11" t="n">
        <v>96</v>
      </c>
      <c r="C34" s="11" t="n">
        <v>94</v>
      </c>
      <c r="D34" s="11" t="n">
        <v>98</v>
      </c>
      <c r="E34" s="11" t="n">
        <v>94</v>
      </c>
      <c r="F34" s="11" t="n">
        <v>97</v>
      </c>
      <c r="G34" s="16" t="n">
        <f aca="false">AVERAGE(B34:F34)</f>
        <v>95.8</v>
      </c>
    </row>
    <row r="35" customFormat="false" ht="12.75" hidden="false" customHeight="false" outlineLevel="0" collapsed="false">
      <c r="A35" s="15" t="s">
        <v>28</v>
      </c>
      <c r="B35" s="11" t="n">
        <v>98</v>
      </c>
      <c r="C35" s="11" t="n">
        <v>95</v>
      </c>
      <c r="D35" s="11" t="n">
        <v>95</v>
      </c>
      <c r="E35" s="11" t="n">
        <v>96</v>
      </c>
      <c r="F35" s="11" t="n">
        <v>98</v>
      </c>
      <c r="G35" s="16" t="n">
        <f aca="false">AVERAGE(B35:F35)</f>
        <v>96.4</v>
      </c>
    </row>
    <row r="36" customFormat="false" ht="12.75" hidden="false" customHeight="false" outlineLevel="0" collapsed="false">
      <c r="A36" s="15" t="s">
        <v>29</v>
      </c>
      <c r="B36" s="11" t="n">
        <v>94</v>
      </c>
      <c r="C36" s="11" t="n">
        <v>98</v>
      </c>
      <c r="D36" s="11" t="n">
        <v>97</v>
      </c>
      <c r="E36" s="11" t="n">
        <v>96</v>
      </c>
      <c r="F36" s="11" t="n">
        <v>98</v>
      </c>
      <c r="G36" s="16" t="n">
        <f aca="false">AVERAGE(B36:F36)</f>
        <v>96.6</v>
      </c>
    </row>
    <row r="37" customFormat="false" ht="12.75" hidden="false" customHeight="false" outlineLevel="0" collapsed="false">
      <c r="A37" s="18" t="s">
        <v>8</v>
      </c>
      <c r="B37" s="19" t="n">
        <f aca="false">SUM(B32:B36)</f>
        <v>480</v>
      </c>
      <c r="C37" s="19" t="n">
        <f aca="false">SUM(C32:C36)</f>
        <v>481</v>
      </c>
      <c r="D37" s="19" t="n">
        <f aca="false">SUM(D32:D36)</f>
        <v>486</v>
      </c>
      <c r="E37" s="19" t="n">
        <f aca="false">SUM(E32:E36)</f>
        <v>480</v>
      </c>
      <c r="F37" s="19" t="n">
        <f aca="false">SUM(F32:F36)</f>
        <v>484</v>
      </c>
      <c r="G37" s="20" t="n">
        <f aca="false">SUM(B37:F37)</f>
        <v>2411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2" t="s">
        <v>30</v>
      </c>
      <c r="P39" s="33"/>
      <c r="Q39" s="33"/>
      <c r="R39" s="33"/>
      <c r="S39" s="33"/>
      <c r="T39" s="33"/>
      <c r="U39" s="33" t="s">
        <v>8</v>
      </c>
      <c r="V39" s="33" t="s">
        <v>31</v>
      </c>
    </row>
    <row r="40" customFormat="false" ht="12.75" hidden="false" customHeight="false" outlineLevel="0" collapsed="false">
      <c r="A40" s="10" t="s">
        <v>32</v>
      </c>
      <c r="B40" s="11"/>
      <c r="C40" s="11"/>
      <c r="D40" s="11"/>
      <c r="E40" s="11"/>
      <c r="F40" s="11" t="s">
        <v>17</v>
      </c>
      <c r="G40" s="16" t="s">
        <v>17</v>
      </c>
      <c r="I40" s="1" t="str">
        <f aca="false">$A4</f>
        <v>RGS GUILDFORD</v>
      </c>
      <c r="J40" s="11" t="n">
        <f aca="false">B10</f>
        <v>477</v>
      </c>
      <c r="K40" s="11" t="n">
        <f aca="false">C10</f>
        <v>473</v>
      </c>
      <c r="L40" s="11" t="n">
        <f aca="false">D10</f>
        <v>480</v>
      </c>
      <c r="M40" s="11" t="n">
        <f aca="false">E10</f>
        <v>480</v>
      </c>
      <c r="N40" s="11" t="n">
        <f aca="false">F10</f>
        <v>480</v>
      </c>
      <c r="O40" s="33" t="str">
        <f aca="false">$A4</f>
        <v>RGS GUILDFORD</v>
      </c>
      <c r="P40" s="7" t="n">
        <f aca="false">IF(B10=0,0,RANK(J40,J40:J44,1))</f>
        <v>2</v>
      </c>
      <c r="Q40" s="7" t="n">
        <f aca="false">IF(C10=0,0,RANK(K40,K40:K44,1))</f>
        <v>1</v>
      </c>
      <c r="R40" s="7" t="n">
        <f aca="false">IF(D10=0,0,RANK(L40,L40:L44,1))</f>
        <v>2</v>
      </c>
      <c r="S40" s="7" t="n">
        <f aca="false">IF(E10=0,0,RANK(M40,M40:M44,1))</f>
        <v>3</v>
      </c>
      <c r="T40" s="7" t="n">
        <f aca="false">IF(F10=0,0,RANK(N40,N40:N44,1))</f>
        <v>2</v>
      </c>
      <c r="U40" s="7" t="n">
        <f aca="false">SUM(P40:T40)</f>
        <v>10</v>
      </c>
      <c r="V40" s="7" t="n">
        <f aca="false">RANK(U40,U$40:U$44)</f>
        <v>4</v>
      </c>
    </row>
    <row r="41" customFormat="false" ht="12.75" hidden="false" customHeight="false" outlineLevel="0" collapsed="false">
      <c r="A41" s="15" t="s">
        <v>33</v>
      </c>
      <c r="B41" s="11" t="n">
        <v>95</v>
      </c>
      <c r="C41" s="11" t="n">
        <v>97</v>
      </c>
      <c r="D41" s="11" t="n">
        <v>96</v>
      </c>
      <c r="E41" s="11" t="n">
        <v>97</v>
      </c>
      <c r="F41" s="11" t="n">
        <v>94</v>
      </c>
      <c r="G41" s="16" t="n">
        <f aca="false">AVERAGE(B41:F41)</f>
        <v>95.8</v>
      </c>
      <c r="I41" s="1" t="str">
        <f aca="false">$A13</f>
        <v>WELLINGTON A</v>
      </c>
      <c r="J41" s="11" t="n">
        <f aca="false">B19</f>
        <v>486</v>
      </c>
      <c r="K41" s="11" t="n">
        <f aca="false">C19</f>
        <v>484</v>
      </c>
      <c r="L41" s="11" t="n">
        <f aca="false">D19</f>
        <v>481</v>
      </c>
      <c r="M41" s="11" t="n">
        <f aca="false">E19</f>
        <v>481</v>
      </c>
      <c r="N41" s="11" t="n">
        <f aca="false">F19</f>
        <v>480</v>
      </c>
      <c r="O41" s="33" t="str">
        <f aca="false">$A13</f>
        <v>WELLINGTON A</v>
      </c>
      <c r="P41" s="7" t="n">
        <f aca="false">IF(B19=0,0,RANK(J41,J40:J44,1))</f>
        <v>5</v>
      </c>
      <c r="Q41" s="7" t="n">
        <f aca="false">IF(C19=0,0,RANK(K41,K40:K44,1))</f>
        <v>5</v>
      </c>
      <c r="R41" s="7" t="n">
        <f aca="false">IF(D19=0,0,RANK(L41,L40:L44,1))</f>
        <v>3</v>
      </c>
      <c r="S41" s="7" t="n">
        <f aca="false">IF(E19=0,0,RANK(M41,M40:M44,1))</f>
        <v>5</v>
      </c>
      <c r="T41" s="7" t="n">
        <f aca="false">IF(F19=0,0,RANK(N41,N40:N44,1))</f>
        <v>2</v>
      </c>
      <c r="U41" s="7" t="n">
        <f aca="false">SUM(P41:T41)</f>
        <v>20</v>
      </c>
      <c r="V41" s="7" t="n">
        <f aca="false">RANK(U41,U$40:U$44)</f>
        <v>1</v>
      </c>
    </row>
    <row r="42" customFormat="false" ht="12.75" hidden="false" customHeight="false" outlineLevel="0" collapsed="false">
      <c r="A42" s="15" t="s">
        <v>34</v>
      </c>
      <c r="B42" s="11" t="n">
        <v>96</v>
      </c>
      <c r="C42" s="11" t="n">
        <v>98</v>
      </c>
      <c r="D42" s="11" t="n">
        <v>97</v>
      </c>
      <c r="E42" s="11" t="n">
        <v>97</v>
      </c>
      <c r="F42" s="11" t="n">
        <v>96</v>
      </c>
      <c r="G42" s="16" t="n">
        <f aca="false">AVERAGE(B42:F42)</f>
        <v>96.8</v>
      </c>
      <c r="I42" s="1" t="str">
        <f aca="false">$A22</f>
        <v>SEVENOAKS A</v>
      </c>
      <c r="J42" s="11" t="n">
        <f aca="false">B28</f>
        <v>481</v>
      </c>
      <c r="K42" s="11" t="n">
        <f aca="false">C28</f>
        <v>482</v>
      </c>
      <c r="L42" s="11" t="n">
        <f aca="false">D28</f>
        <v>476</v>
      </c>
      <c r="M42" s="11" t="n">
        <f aca="false">E28</f>
        <v>478</v>
      </c>
      <c r="N42" s="11" t="n">
        <f aca="false">F28</f>
        <v>485</v>
      </c>
      <c r="O42" s="33" t="str">
        <f aca="false">$A22</f>
        <v>SEVENOAKS A</v>
      </c>
      <c r="P42" s="7" t="n">
        <f aca="false">IF(B28=0,0,RANK(J42,J40:J44,1))</f>
        <v>4</v>
      </c>
      <c r="Q42" s="7" t="n">
        <f aca="false">IF(C28=0,0,RANK(K42,K40:K44,1))</f>
        <v>4</v>
      </c>
      <c r="R42" s="7" t="n">
        <f aca="false">IF(D28=0,0,RANK(L42,L40:L44,1))</f>
        <v>1</v>
      </c>
      <c r="S42" s="7" t="n">
        <f aca="false">IF(E28=0,0,RANK(M42,M40:M44,1))</f>
        <v>2</v>
      </c>
      <c r="T42" s="7" t="n">
        <f aca="false">IF(F28=0,0,RANK(N42,N40:N44,1))</f>
        <v>5</v>
      </c>
      <c r="U42" s="7" t="n">
        <f aca="false">SUM(P42:T42)</f>
        <v>16</v>
      </c>
      <c r="V42" s="7" t="n">
        <f aca="false">RANK(U42,U$40:U$44)</f>
        <v>3</v>
      </c>
    </row>
    <row r="43" customFormat="false" ht="12.75" hidden="false" customHeight="false" outlineLevel="0" collapsed="false">
      <c r="A43" s="15" t="s">
        <v>35</v>
      </c>
      <c r="B43" s="11" t="n">
        <v>98</v>
      </c>
      <c r="C43" s="11" t="n">
        <v>95</v>
      </c>
      <c r="D43" s="11" t="n">
        <v>97</v>
      </c>
      <c r="E43" s="11" t="n">
        <v>94</v>
      </c>
      <c r="F43" s="11" t="n">
        <v>91</v>
      </c>
      <c r="G43" s="16" t="n">
        <f aca="false">AVERAGE(B43:F43)</f>
        <v>95</v>
      </c>
      <c r="I43" s="1" t="str">
        <f aca="false">$A31</f>
        <v>GRESHAMS A</v>
      </c>
      <c r="J43" s="11" t="n">
        <f aca="false">B37</f>
        <v>480</v>
      </c>
      <c r="K43" s="11" t="n">
        <f aca="false">C37</f>
        <v>481</v>
      </c>
      <c r="L43" s="11" t="n">
        <f aca="false">D37</f>
        <v>486</v>
      </c>
      <c r="M43" s="11" t="n">
        <f aca="false">E37</f>
        <v>480</v>
      </c>
      <c r="N43" s="11" t="n">
        <f aca="false">F37</f>
        <v>484</v>
      </c>
      <c r="O43" s="33" t="str">
        <f aca="false">$A31</f>
        <v>GRESHAMS A</v>
      </c>
      <c r="P43" s="7" t="n">
        <f aca="false">IF(B37=0,0,RANK(J43,J40:J44,1))</f>
        <v>3</v>
      </c>
      <c r="Q43" s="7" t="n">
        <f aca="false">IF(C37=0,0,RANK(K43,K40:K44,1))</f>
        <v>2</v>
      </c>
      <c r="R43" s="7" t="n">
        <f aca="false">IF(D37=0,0,RANK(L43,L40:L44,1))</f>
        <v>5</v>
      </c>
      <c r="S43" s="7" t="n">
        <f aca="false">IF(E37=0,0,RANK(M43,M40:M44,1))</f>
        <v>3</v>
      </c>
      <c r="T43" s="7" t="n">
        <f aca="false">IF(F37=0,0,RANK(N43,N40:N44,1))</f>
        <v>4</v>
      </c>
      <c r="U43" s="7" t="n">
        <f aca="false">SUM(P43:T43)</f>
        <v>17</v>
      </c>
      <c r="V43" s="7" t="n">
        <f aca="false">RANK(U43,U$40:U$44)</f>
        <v>2</v>
      </c>
    </row>
    <row r="44" customFormat="false" ht="12.75" hidden="false" customHeight="false" outlineLevel="0" collapsed="false">
      <c r="A44" s="15" t="s">
        <v>36</v>
      </c>
      <c r="B44" s="11" t="n">
        <v>93</v>
      </c>
      <c r="C44" s="11" t="n">
        <v>93</v>
      </c>
      <c r="D44" s="11" t="n">
        <v>94</v>
      </c>
      <c r="E44" s="11" t="n">
        <v>95</v>
      </c>
      <c r="F44" s="11" t="n">
        <v>96</v>
      </c>
      <c r="G44" s="16" t="n">
        <f aca="false">AVERAGE(B44:F44)</f>
        <v>94.2</v>
      </c>
      <c r="I44" s="1" t="str">
        <f aca="false">$A40</f>
        <v>GRESHAMS B</v>
      </c>
      <c r="J44" s="11" t="n">
        <f aca="false">B46</f>
        <v>476</v>
      </c>
      <c r="K44" s="11" t="n">
        <f aca="false">C46</f>
        <v>481</v>
      </c>
      <c r="L44" s="11" t="n">
        <f aca="false">D46</f>
        <v>481</v>
      </c>
      <c r="M44" s="11" t="n">
        <f aca="false">E46</f>
        <v>476</v>
      </c>
      <c r="N44" s="11" t="n">
        <f aca="false">F46</f>
        <v>470</v>
      </c>
      <c r="O44" s="33" t="str">
        <f aca="false">$A40</f>
        <v>GRESHAMS B</v>
      </c>
      <c r="P44" s="7" t="n">
        <f aca="false">IF(B46=0,0,RANK(J44,J40:J44,1))</f>
        <v>1</v>
      </c>
      <c r="Q44" s="7" t="n">
        <f aca="false">IF(C46=0,0,RANK(K44,K40:K44,1))</f>
        <v>2</v>
      </c>
      <c r="R44" s="7" t="n">
        <f aca="false">IF(D46=0,0,RANK(L44,L40:L44,1))</f>
        <v>3</v>
      </c>
      <c r="S44" s="7" t="n">
        <f aca="false">IF(E46=0,0,RANK(M44,M40:M44,1))</f>
        <v>1</v>
      </c>
      <c r="T44" s="7" t="n">
        <f aca="false">IF(F46=0,0,RANK(N44,N40:N44,1))</f>
        <v>1</v>
      </c>
      <c r="U44" s="7" t="n">
        <f aca="false">SUM(P44:T44)</f>
        <v>8</v>
      </c>
      <c r="V44" s="7" t="n">
        <f aca="false">RANK(U44,U$40:U$44)</f>
        <v>5</v>
      </c>
    </row>
    <row r="45" customFormat="false" ht="12.75" hidden="false" customHeight="false" outlineLevel="0" collapsed="false">
      <c r="A45" s="15" t="s">
        <v>37</v>
      </c>
      <c r="B45" s="28" t="n">
        <v>94</v>
      </c>
      <c r="C45" s="28" t="n">
        <v>98</v>
      </c>
      <c r="D45" s="28" t="n">
        <v>97</v>
      </c>
      <c r="E45" s="11" t="n">
        <v>93</v>
      </c>
      <c r="F45" s="11" t="n">
        <v>93</v>
      </c>
      <c r="G45" s="16" t="n">
        <f aca="false">AVERAGE(B45:F45)</f>
        <v>95</v>
      </c>
    </row>
    <row r="46" customFormat="false" ht="12.75" hidden="false" customHeight="false" outlineLevel="0" collapsed="false">
      <c r="A46" s="18" t="s">
        <v>8</v>
      </c>
      <c r="B46" s="19" t="n">
        <f aca="false">SUM(B41:B45)</f>
        <v>476</v>
      </c>
      <c r="C46" s="19" t="n">
        <f aca="false">SUM(C41:C45)</f>
        <v>481</v>
      </c>
      <c r="D46" s="19" t="n">
        <f aca="false">SUM(D41:D45)</f>
        <v>481</v>
      </c>
      <c r="E46" s="19" t="n">
        <f aca="false">SUM(E41:E45)</f>
        <v>476</v>
      </c>
      <c r="F46" s="19" t="n">
        <f aca="false">SUM(F41:F45)</f>
        <v>470</v>
      </c>
      <c r="G46" s="20" t="n">
        <f aca="false">SUM(B46:F46)</f>
        <v>2384</v>
      </c>
    </row>
    <row r="47" s="27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25"/>
      <c r="P47" s="4"/>
      <c r="Q47" s="4"/>
      <c r="R47" s="4"/>
      <c r="S47" s="4"/>
      <c r="T47" s="4"/>
      <c r="U47" s="4"/>
      <c r="V47" s="4"/>
    </row>
    <row r="48" s="27" customFormat="true" ht="12.75" hidden="false" customHeight="false" outlineLevel="0" collapsed="false">
      <c r="A48" s="2"/>
      <c r="B48" s="11"/>
      <c r="C48" s="11"/>
      <c r="D48" s="11"/>
      <c r="E48" s="21"/>
      <c r="F48" s="22"/>
      <c r="G48" s="3"/>
      <c r="H48" s="1"/>
      <c r="I48" s="1"/>
      <c r="J48" s="34"/>
      <c r="K48" s="34"/>
      <c r="L48" s="34"/>
      <c r="M48" s="34"/>
      <c r="N48" s="34"/>
      <c r="O48" s="35"/>
      <c r="P48" s="4"/>
      <c r="Q48" s="4"/>
      <c r="R48" s="4"/>
      <c r="S48" s="4"/>
      <c r="T48" s="4"/>
      <c r="U48" s="36"/>
      <c r="V48" s="4"/>
    </row>
    <row r="49" s="27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4"/>
      <c r="K49" s="34"/>
      <c r="L49" s="34"/>
      <c r="M49" s="34"/>
      <c r="N49" s="34"/>
      <c r="O49" s="35"/>
      <c r="P49" s="4"/>
      <c r="Q49" s="4"/>
      <c r="R49" s="4"/>
      <c r="S49" s="4"/>
      <c r="T49" s="4"/>
      <c r="U49" s="36"/>
      <c r="V49" s="4"/>
    </row>
    <row r="50" s="27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4"/>
      <c r="K50" s="34"/>
      <c r="L50" s="34"/>
      <c r="M50" s="34"/>
      <c r="N50" s="34"/>
      <c r="O50" s="35"/>
      <c r="P50" s="4"/>
      <c r="Q50" s="4"/>
      <c r="R50" s="4"/>
      <c r="S50" s="4"/>
      <c r="T50" s="4"/>
      <c r="U50" s="36"/>
      <c r="V50" s="4"/>
    </row>
    <row r="51" s="27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4"/>
      <c r="K51" s="34"/>
      <c r="L51" s="34"/>
      <c r="M51" s="34"/>
      <c r="N51" s="34"/>
      <c r="O51" s="35"/>
      <c r="P51" s="4"/>
      <c r="Q51" s="4"/>
      <c r="R51" s="4"/>
      <c r="S51" s="4"/>
      <c r="T51" s="4"/>
      <c r="U51" s="36"/>
      <c r="V51" s="4"/>
    </row>
    <row r="52" s="27" customFormat="true" ht="12.75" hidden="false" customHeight="false" outlineLevel="0" collapsed="false">
      <c r="A52" s="37"/>
      <c r="B52" s="38"/>
      <c r="C52" s="38"/>
      <c r="D52" s="38"/>
      <c r="E52" s="38"/>
      <c r="F52" s="38"/>
      <c r="G52" s="39"/>
      <c r="H52" s="37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7" customFormat="true" ht="12.75" hidden="false" customHeight="false" outlineLevel="0" collapsed="false">
      <c r="A53" s="37"/>
      <c r="B53" s="38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</row>
    <row r="54" s="27" customFormat="true" ht="12.75" hidden="false" customHeight="false" outlineLevel="0" collapsed="false">
      <c r="A54" s="5" t="str">
        <f aca="false">A1</f>
        <v>BSSRA Autumn League 2019  Section 1 - Division 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21"/>
      <c r="B55" s="41"/>
      <c r="C55" s="41"/>
      <c r="D55" s="41"/>
      <c r="E55" s="41"/>
      <c r="F55" s="41"/>
      <c r="G55" s="39"/>
      <c r="H55" s="42"/>
      <c r="I55" s="42"/>
      <c r="J55" s="43"/>
      <c r="K55" s="43"/>
      <c r="L55" s="43"/>
      <c r="M55" s="43"/>
      <c r="N55" s="43"/>
      <c r="O55" s="42"/>
      <c r="P55" s="42"/>
      <c r="Q55" s="42"/>
      <c r="R55" s="42"/>
      <c r="S55" s="42"/>
      <c r="T55" s="42"/>
      <c r="U55" s="42"/>
      <c r="V55" s="42"/>
    </row>
    <row r="56" s="27" customFormat="true" ht="12.75" hidden="false" customHeight="false" outlineLevel="0" collapsed="false">
      <c r="F56" s="44"/>
      <c r="J56" s="45"/>
      <c r="K56" s="45"/>
      <c r="L56" s="45"/>
      <c r="M56" s="45"/>
      <c r="N56" s="45"/>
    </row>
    <row r="57" s="27" customFormat="true" ht="12.75" hidden="false" customHeight="false" outlineLevel="0" collapsed="false">
      <c r="A57" s="46" t="s">
        <v>38</v>
      </c>
      <c r="B57" s="47" t="s">
        <v>39</v>
      </c>
      <c r="C57" s="47"/>
      <c r="D57" s="47"/>
      <c r="E57" s="47"/>
      <c r="F57" s="48"/>
      <c r="G57" s="49" t="s">
        <v>2</v>
      </c>
      <c r="J57" s="45"/>
      <c r="K57" s="45"/>
      <c r="L57" s="45"/>
      <c r="M57" s="45"/>
      <c r="N57" s="45"/>
      <c r="O57" s="46" t="s">
        <v>40</v>
      </c>
      <c r="P57" s="47" t="s">
        <v>39</v>
      </c>
      <c r="Q57" s="47"/>
      <c r="R57" s="47"/>
      <c r="S57" s="47"/>
      <c r="T57" s="48"/>
      <c r="U57" s="49" t="s">
        <v>2</v>
      </c>
    </row>
    <row r="58" s="27" customFormat="true" ht="12.75" hidden="false" customHeight="false" outlineLevel="0" collapsed="false">
      <c r="A58" s="50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1"/>
      <c r="J58" s="45"/>
      <c r="K58" s="45"/>
      <c r="L58" s="45"/>
      <c r="M58" s="45"/>
      <c r="N58" s="45"/>
      <c r="O58" s="50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1"/>
    </row>
    <row r="59" s="27" customFormat="true" ht="12.75" hidden="false" customHeight="false" outlineLevel="0" collapsed="false">
      <c r="A59" s="50" t="s">
        <v>21</v>
      </c>
      <c r="B59" s="11" t="n">
        <v>97</v>
      </c>
      <c r="C59" s="11" t="n">
        <v>97</v>
      </c>
      <c r="D59" s="11" t="n">
        <v>97</v>
      </c>
      <c r="E59" s="11" t="n">
        <v>96</v>
      </c>
      <c r="F59" s="11" t="n">
        <v>100</v>
      </c>
      <c r="G59" s="52" t="n">
        <f aca="false">AVERAGE(B59:F59)</f>
        <v>97.4</v>
      </c>
      <c r="J59" s="45"/>
      <c r="K59" s="45"/>
      <c r="L59" s="45"/>
      <c r="M59" s="45"/>
      <c r="N59" s="45"/>
      <c r="O59" s="50" t="s">
        <v>14</v>
      </c>
      <c r="P59" s="11" t="n">
        <v>99</v>
      </c>
      <c r="Q59" s="11" t="n">
        <v>98</v>
      </c>
      <c r="R59" s="11" t="n">
        <v>100</v>
      </c>
      <c r="S59" s="11" t="n">
        <v>95</v>
      </c>
      <c r="T59" s="11" t="n">
        <v>97</v>
      </c>
      <c r="U59" s="52" t="n">
        <f aca="false">AVERAGE(P59:T59)</f>
        <v>97.8</v>
      </c>
      <c r="W59" s="15"/>
      <c r="X59" s="11"/>
      <c r="Y59" s="11"/>
      <c r="Z59" s="11"/>
      <c r="AA59" s="11"/>
      <c r="AB59" s="11"/>
      <c r="AC59" s="23"/>
    </row>
    <row r="60" s="27" customFormat="true" ht="12.75" hidden="false" customHeight="false" outlineLevel="0" collapsed="false">
      <c r="A60" s="50" t="s">
        <v>20</v>
      </c>
      <c r="B60" s="11" t="n">
        <v>95</v>
      </c>
      <c r="C60" s="11" t="n">
        <v>95</v>
      </c>
      <c r="D60" s="11" t="n">
        <v>94</v>
      </c>
      <c r="E60" s="11" t="n">
        <v>96</v>
      </c>
      <c r="F60" s="11" t="n">
        <v>95</v>
      </c>
      <c r="G60" s="52" t="n">
        <f aca="false">AVERAGE(B60:F60)</f>
        <v>95</v>
      </c>
      <c r="J60" s="45"/>
      <c r="K60" s="45"/>
      <c r="L60" s="45"/>
      <c r="M60" s="45"/>
      <c r="N60" s="45"/>
      <c r="O60" s="50" t="s">
        <v>15</v>
      </c>
      <c r="P60" s="11" t="n">
        <v>97</v>
      </c>
      <c r="Q60" s="11" t="n">
        <v>97</v>
      </c>
      <c r="R60" s="11" t="n">
        <v>99</v>
      </c>
      <c r="S60" s="11" t="n">
        <v>96</v>
      </c>
      <c r="T60" s="11" t="n">
        <v>99</v>
      </c>
      <c r="U60" s="52" t="n">
        <f aca="false">AVERAGE(P60:T60)</f>
        <v>97.6</v>
      </c>
      <c r="W60" s="15"/>
      <c r="X60" s="11"/>
      <c r="Y60" s="11"/>
      <c r="Z60" s="11"/>
      <c r="AA60" s="11"/>
      <c r="AB60" s="11"/>
      <c r="AC60" s="23"/>
    </row>
    <row r="61" s="27" customFormat="true" ht="12.75" hidden="false" customHeight="false" outlineLevel="0" collapsed="false">
      <c r="A61" s="50" t="s">
        <v>5</v>
      </c>
      <c r="B61" s="11" t="n">
        <v>95</v>
      </c>
      <c r="C61" s="11" t="n">
        <v>95</v>
      </c>
      <c r="D61" s="11" t="n">
        <v>96</v>
      </c>
      <c r="E61" s="11" t="n">
        <v>97</v>
      </c>
      <c r="F61" s="11" t="n">
        <v>94</v>
      </c>
      <c r="G61" s="52" t="n">
        <f aca="false">AVERAGE(B61:F61)</f>
        <v>95.4</v>
      </c>
      <c r="J61" s="45"/>
      <c r="K61" s="45"/>
      <c r="L61" s="45"/>
      <c r="M61" s="45"/>
      <c r="N61" s="45"/>
      <c r="O61" s="50" t="s">
        <v>19</v>
      </c>
      <c r="P61" s="11" t="n">
        <v>97</v>
      </c>
      <c r="Q61" s="11" t="n">
        <v>98</v>
      </c>
      <c r="R61" s="28" t="n">
        <v>97</v>
      </c>
      <c r="S61" s="11" t="n">
        <v>97</v>
      </c>
      <c r="T61" s="11" t="n">
        <v>99</v>
      </c>
      <c r="U61" s="52" t="n">
        <f aca="false">AVERAGE(P61:T61)</f>
        <v>97.6</v>
      </c>
      <c r="W61" s="15"/>
      <c r="X61" s="11"/>
      <c r="Y61" s="11"/>
      <c r="Z61" s="28"/>
      <c r="AA61" s="11"/>
      <c r="AB61" s="11"/>
      <c r="AC61" s="23"/>
    </row>
    <row r="62" s="27" customFormat="true" ht="12.75" hidden="false" customHeight="false" outlineLevel="0" collapsed="false">
      <c r="A62" s="50" t="s">
        <v>4</v>
      </c>
      <c r="B62" s="11" t="n">
        <v>97</v>
      </c>
      <c r="C62" s="11" t="n">
        <v>96</v>
      </c>
      <c r="D62" s="11" t="n">
        <v>94</v>
      </c>
      <c r="E62" s="11" t="n">
        <v>95</v>
      </c>
      <c r="F62" s="11" t="n">
        <v>96</v>
      </c>
      <c r="G62" s="52" t="n">
        <f aca="false">AVERAGE(B62:F62)</f>
        <v>95.6</v>
      </c>
      <c r="J62" s="45"/>
      <c r="K62" s="45"/>
      <c r="L62" s="45"/>
      <c r="M62" s="45"/>
      <c r="N62" s="45"/>
      <c r="O62" s="50" t="s">
        <v>21</v>
      </c>
      <c r="P62" s="11" t="n">
        <v>97</v>
      </c>
      <c r="Q62" s="11" t="n">
        <v>97</v>
      </c>
      <c r="R62" s="11" t="n">
        <v>97</v>
      </c>
      <c r="S62" s="11" t="n">
        <v>96</v>
      </c>
      <c r="T62" s="11" t="n">
        <v>100</v>
      </c>
      <c r="U62" s="52" t="n">
        <f aca="false">AVERAGE(P62:T62)</f>
        <v>97.4</v>
      </c>
      <c r="W62" s="15"/>
      <c r="X62" s="11"/>
      <c r="Y62" s="11"/>
      <c r="Z62" s="11"/>
      <c r="AA62" s="11"/>
      <c r="AB62" s="11"/>
      <c r="AC62" s="23"/>
    </row>
    <row r="63" s="27" customFormat="true" ht="12.75" hidden="false" customHeight="false" outlineLevel="0" collapsed="false">
      <c r="A63" s="50" t="s">
        <v>29</v>
      </c>
      <c r="B63" s="11" t="n">
        <v>94</v>
      </c>
      <c r="C63" s="11" t="n">
        <v>98</v>
      </c>
      <c r="D63" s="11" t="n">
        <v>97</v>
      </c>
      <c r="E63" s="11" t="n">
        <v>96</v>
      </c>
      <c r="F63" s="11" t="n">
        <v>98</v>
      </c>
      <c r="G63" s="52" t="n">
        <f aca="false">AVERAGE(B63:F63)</f>
        <v>96.6</v>
      </c>
      <c r="J63" s="45"/>
      <c r="K63" s="45"/>
      <c r="L63" s="45"/>
      <c r="M63" s="45"/>
      <c r="N63" s="45"/>
      <c r="O63" s="50" t="s">
        <v>26</v>
      </c>
      <c r="P63" s="11" t="n">
        <v>95</v>
      </c>
      <c r="Q63" s="11" t="n">
        <v>98</v>
      </c>
      <c r="R63" s="11" t="n">
        <v>98</v>
      </c>
      <c r="S63" s="11" t="n">
        <v>98</v>
      </c>
      <c r="T63" s="11" t="n">
        <v>97</v>
      </c>
      <c r="U63" s="52" t="n">
        <f aca="false">AVERAGE(P63:T63)</f>
        <v>97.2</v>
      </c>
      <c r="W63" s="15"/>
      <c r="X63" s="11"/>
      <c r="Y63" s="11"/>
      <c r="Z63" s="11"/>
      <c r="AA63" s="11"/>
      <c r="AB63" s="11"/>
      <c r="AC63" s="23"/>
    </row>
    <row r="64" s="27" customFormat="true" ht="12.75" hidden="false" customHeight="false" outlineLevel="0" collapsed="false">
      <c r="A64" s="50" t="s">
        <v>28</v>
      </c>
      <c r="B64" s="11" t="n">
        <v>98</v>
      </c>
      <c r="C64" s="11" t="n">
        <v>95</v>
      </c>
      <c r="D64" s="11" t="n">
        <v>95</v>
      </c>
      <c r="E64" s="11" t="n">
        <v>96</v>
      </c>
      <c r="F64" s="11" t="n">
        <v>98</v>
      </c>
      <c r="G64" s="52" t="n">
        <f aca="false">AVERAGE(B64:F64)</f>
        <v>96.4</v>
      </c>
      <c r="J64" s="45"/>
      <c r="K64" s="45"/>
      <c r="L64" s="45"/>
      <c r="M64" s="45"/>
      <c r="N64" s="45"/>
      <c r="O64" s="50" t="s">
        <v>34</v>
      </c>
      <c r="P64" s="11" t="n">
        <v>96</v>
      </c>
      <c r="Q64" s="11" t="n">
        <v>98</v>
      </c>
      <c r="R64" s="11" t="n">
        <v>97</v>
      </c>
      <c r="S64" s="11" t="n">
        <v>97</v>
      </c>
      <c r="T64" s="11" t="n">
        <v>96</v>
      </c>
      <c r="U64" s="52" t="n">
        <f aca="false">AVERAGE(P64:T64)</f>
        <v>96.8</v>
      </c>
      <c r="W64" s="15"/>
      <c r="X64" s="11"/>
      <c r="Y64" s="11"/>
      <c r="Z64" s="11"/>
      <c r="AA64" s="11"/>
      <c r="AB64" s="11"/>
      <c r="AC64" s="23"/>
    </row>
    <row r="65" s="27" customFormat="true" ht="12.75" hidden="false" customHeight="false" outlineLevel="0" collapsed="false">
      <c r="A65" s="50" t="s">
        <v>15</v>
      </c>
      <c r="B65" s="11" t="n">
        <v>97</v>
      </c>
      <c r="C65" s="11" t="n">
        <v>97</v>
      </c>
      <c r="D65" s="11" t="n">
        <v>99</v>
      </c>
      <c r="E65" s="11" t="n">
        <v>96</v>
      </c>
      <c r="F65" s="11" t="n">
        <v>99</v>
      </c>
      <c r="G65" s="52" t="n">
        <f aca="false">AVERAGE(B65:F65)</f>
        <v>97.6</v>
      </c>
      <c r="J65" s="45"/>
      <c r="K65" s="45"/>
      <c r="L65" s="45"/>
      <c r="M65" s="45"/>
      <c r="N65" s="45"/>
      <c r="O65" s="50" t="s">
        <v>29</v>
      </c>
      <c r="P65" s="11" t="n">
        <v>94</v>
      </c>
      <c r="Q65" s="11" t="n">
        <v>98</v>
      </c>
      <c r="R65" s="11" t="n">
        <v>97</v>
      </c>
      <c r="S65" s="11" t="n">
        <v>96</v>
      </c>
      <c r="T65" s="11" t="n">
        <v>98</v>
      </c>
      <c r="U65" s="52" t="n">
        <f aca="false">AVERAGE(P65:T65)</f>
        <v>96.6</v>
      </c>
      <c r="W65" s="15"/>
      <c r="X65" s="11"/>
      <c r="Y65" s="11"/>
      <c r="Z65" s="11"/>
      <c r="AA65" s="11"/>
      <c r="AB65" s="11"/>
      <c r="AC65" s="23"/>
    </row>
    <row r="66" s="27" customFormat="true" ht="12.75" hidden="false" customHeight="false" outlineLevel="0" collapsed="false">
      <c r="A66" s="50" t="s">
        <v>11</v>
      </c>
      <c r="B66" s="11" t="n">
        <v>98</v>
      </c>
      <c r="C66" s="11" t="n">
        <v>97</v>
      </c>
      <c r="D66" s="11" t="n">
        <v>94</v>
      </c>
      <c r="E66" s="11" t="n">
        <v>95</v>
      </c>
      <c r="F66" s="11" t="n">
        <v>93</v>
      </c>
      <c r="G66" s="52" t="n">
        <f aca="false">AVERAGE(B66:F66)</f>
        <v>95.4</v>
      </c>
      <c r="J66" s="45"/>
      <c r="K66" s="45"/>
      <c r="L66" s="45"/>
      <c r="M66" s="45"/>
      <c r="N66" s="45"/>
      <c r="O66" s="50" t="s">
        <v>28</v>
      </c>
      <c r="P66" s="11" t="n">
        <v>98</v>
      </c>
      <c r="Q66" s="11" t="n">
        <v>95</v>
      </c>
      <c r="R66" s="11" t="n">
        <v>95</v>
      </c>
      <c r="S66" s="11" t="n">
        <v>96</v>
      </c>
      <c r="T66" s="11" t="n">
        <v>98</v>
      </c>
      <c r="U66" s="52" t="n">
        <f aca="false">AVERAGE(P66:T66)</f>
        <v>96.4</v>
      </c>
      <c r="W66" s="15"/>
      <c r="X66" s="11"/>
      <c r="Y66" s="11"/>
      <c r="Z66" s="11"/>
      <c r="AA66" s="11"/>
      <c r="AB66" s="11"/>
      <c r="AC66" s="23"/>
    </row>
    <row r="67" s="27" customFormat="true" ht="12.75" hidden="false" customHeight="false" outlineLevel="0" collapsed="false">
      <c r="A67" s="50" t="s">
        <v>13</v>
      </c>
      <c r="B67" s="11" t="n">
        <v>94</v>
      </c>
      <c r="C67" s="11" t="n">
        <v>97</v>
      </c>
      <c r="D67" s="11" t="n">
        <v>97</v>
      </c>
      <c r="E67" s="11" t="n">
        <v>99</v>
      </c>
      <c r="F67" s="11" t="n">
        <v>93</v>
      </c>
      <c r="G67" s="52" t="n">
        <f aca="false">AVERAGE(B67:F67)</f>
        <v>96</v>
      </c>
      <c r="J67" s="45"/>
      <c r="K67" s="45"/>
      <c r="L67" s="45"/>
      <c r="M67" s="45"/>
      <c r="N67" s="45"/>
      <c r="O67" s="50" t="s">
        <v>25</v>
      </c>
      <c r="P67" s="11" t="n">
        <v>97</v>
      </c>
      <c r="Q67" s="11" t="n">
        <v>96</v>
      </c>
      <c r="R67" s="11" t="n">
        <v>98</v>
      </c>
      <c r="S67" s="11" t="n">
        <v>96</v>
      </c>
      <c r="T67" s="11" t="n">
        <v>94</v>
      </c>
      <c r="U67" s="52" t="n">
        <f aca="false">AVERAGE(P67:T67)</f>
        <v>96.2</v>
      </c>
      <c r="W67" s="15"/>
      <c r="X67" s="11"/>
      <c r="Y67" s="11"/>
      <c r="Z67" s="11"/>
      <c r="AA67" s="11"/>
      <c r="AB67" s="11"/>
      <c r="AC67" s="23"/>
    </row>
    <row r="68" s="27" customFormat="true" ht="12.75" hidden="false" customHeight="false" outlineLevel="0" collapsed="false">
      <c r="A68" s="50" t="s">
        <v>37</v>
      </c>
      <c r="B68" s="28" t="n">
        <v>94</v>
      </c>
      <c r="C68" s="28" t="n">
        <v>98</v>
      </c>
      <c r="D68" s="28" t="n">
        <v>97</v>
      </c>
      <c r="E68" s="11" t="n">
        <v>93</v>
      </c>
      <c r="F68" s="11" t="n">
        <v>93</v>
      </c>
      <c r="G68" s="52" t="n">
        <f aca="false">AVERAGE(B68:F68)</f>
        <v>95</v>
      </c>
      <c r="J68" s="45"/>
      <c r="K68" s="45"/>
      <c r="L68" s="45"/>
      <c r="M68" s="45"/>
      <c r="N68" s="45"/>
      <c r="O68" s="50" t="s">
        <v>7</v>
      </c>
      <c r="P68" s="11" t="n">
        <v>95</v>
      </c>
      <c r="Q68" s="11" t="n">
        <v>94</v>
      </c>
      <c r="R68" s="11" t="n">
        <v>97</v>
      </c>
      <c r="S68" s="11" t="n">
        <v>96</v>
      </c>
      <c r="T68" s="11" t="n">
        <v>98</v>
      </c>
      <c r="U68" s="52" t="n">
        <f aca="false">AVERAGE(P68:T68)</f>
        <v>96</v>
      </c>
      <c r="W68" s="15"/>
      <c r="X68" s="11"/>
      <c r="Y68" s="11"/>
      <c r="Z68" s="11"/>
      <c r="AA68" s="11"/>
      <c r="AB68" s="11"/>
      <c r="AC68" s="23"/>
    </row>
    <row r="69" customFormat="false" ht="12.75" hidden="false" customHeight="false" outlineLevel="0" collapsed="false">
      <c r="A69" s="50" t="s">
        <v>36</v>
      </c>
      <c r="B69" s="11" t="n">
        <v>93</v>
      </c>
      <c r="C69" s="11" t="n">
        <v>93</v>
      </c>
      <c r="D69" s="11" t="n">
        <v>94</v>
      </c>
      <c r="E69" s="11" t="n">
        <v>95</v>
      </c>
      <c r="F69" s="11" t="n">
        <v>96</v>
      </c>
      <c r="G69" s="52" t="n">
        <f aca="false">AVERAGE(B69:F69)</f>
        <v>94.2</v>
      </c>
      <c r="H69" s="27"/>
      <c r="I69" s="27"/>
      <c r="J69" s="45"/>
      <c r="K69" s="45"/>
      <c r="L69" s="45"/>
      <c r="M69" s="45"/>
      <c r="N69" s="45"/>
      <c r="O69" s="50" t="s">
        <v>13</v>
      </c>
      <c r="P69" s="11" t="n">
        <v>94</v>
      </c>
      <c r="Q69" s="11" t="n">
        <v>97</v>
      </c>
      <c r="R69" s="11" t="n">
        <v>97</v>
      </c>
      <c r="S69" s="11" t="n">
        <v>99</v>
      </c>
      <c r="T69" s="11" t="n">
        <v>93</v>
      </c>
      <c r="U69" s="52" t="n">
        <f aca="false">AVERAGE(P69:T69)</f>
        <v>96</v>
      </c>
      <c r="W69" s="15"/>
      <c r="X69" s="11"/>
      <c r="Y69" s="11"/>
      <c r="Z69" s="11"/>
      <c r="AA69" s="11"/>
      <c r="AB69" s="11"/>
      <c r="AC69" s="23"/>
    </row>
    <row r="70" customFormat="false" ht="12.75" hidden="false" customHeight="false" outlineLevel="0" collapsed="false">
      <c r="A70" s="50" t="s">
        <v>27</v>
      </c>
      <c r="B70" s="11" t="n">
        <v>96</v>
      </c>
      <c r="C70" s="11" t="n">
        <v>94</v>
      </c>
      <c r="D70" s="11" t="n">
        <v>98</v>
      </c>
      <c r="E70" s="11" t="n">
        <v>94</v>
      </c>
      <c r="F70" s="11" t="n">
        <v>97</v>
      </c>
      <c r="G70" s="52" t="n">
        <f aca="false">AVERAGE(B70:F70)</f>
        <v>95.8</v>
      </c>
      <c r="H70" s="27"/>
      <c r="I70" s="27"/>
      <c r="J70" s="45"/>
      <c r="K70" s="45"/>
      <c r="L70" s="45"/>
      <c r="M70" s="45"/>
      <c r="N70" s="45"/>
      <c r="O70" s="50" t="s">
        <v>27</v>
      </c>
      <c r="P70" s="11" t="n">
        <v>96</v>
      </c>
      <c r="Q70" s="11" t="n">
        <v>94</v>
      </c>
      <c r="R70" s="11" t="n">
        <v>98</v>
      </c>
      <c r="S70" s="11" t="n">
        <v>94</v>
      </c>
      <c r="T70" s="11" t="n">
        <v>97</v>
      </c>
      <c r="U70" s="52" t="n">
        <f aca="false">AVERAGE(P70:T70)</f>
        <v>95.8</v>
      </c>
      <c r="W70" s="15"/>
      <c r="X70" s="11"/>
      <c r="Y70" s="11"/>
      <c r="Z70" s="11"/>
      <c r="AA70" s="11"/>
      <c r="AB70" s="11"/>
      <c r="AC70" s="23"/>
    </row>
    <row r="71" customFormat="false" ht="12.75" hidden="false" customHeight="false" outlineLevel="0" collapsed="false">
      <c r="A71" s="50" t="s">
        <v>23</v>
      </c>
      <c r="B71" s="11" t="n">
        <v>95</v>
      </c>
      <c r="C71" s="11" t="n">
        <v>96</v>
      </c>
      <c r="D71" s="11" t="n">
        <v>94</v>
      </c>
      <c r="E71" s="11" t="n">
        <v>97</v>
      </c>
      <c r="F71" s="11" t="n">
        <v>96</v>
      </c>
      <c r="G71" s="52" t="n">
        <f aca="false">AVERAGE(B71:F71)</f>
        <v>95.6</v>
      </c>
      <c r="H71" s="27"/>
      <c r="I71" s="27"/>
      <c r="J71" s="45"/>
      <c r="K71" s="45"/>
      <c r="L71" s="45"/>
      <c r="M71" s="45"/>
      <c r="N71" s="45"/>
      <c r="O71" s="50" t="s">
        <v>33</v>
      </c>
      <c r="P71" s="11" t="n">
        <v>95</v>
      </c>
      <c r="Q71" s="11" t="n">
        <v>97</v>
      </c>
      <c r="R71" s="11" t="n">
        <v>96</v>
      </c>
      <c r="S71" s="11" t="n">
        <v>97</v>
      </c>
      <c r="T71" s="11" t="n">
        <v>94</v>
      </c>
      <c r="U71" s="52" t="n">
        <f aca="false">AVERAGE(P71:T71)</f>
        <v>95.8</v>
      </c>
      <c r="W71" s="15"/>
      <c r="X71" s="11"/>
      <c r="Y71" s="11"/>
      <c r="Z71" s="11"/>
      <c r="AA71" s="11"/>
      <c r="AB71" s="11"/>
      <c r="AC71" s="23"/>
    </row>
    <row r="72" customFormat="false" ht="12.75" hidden="false" customHeight="false" outlineLevel="0" collapsed="false">
      <c r="A72" s="50" t="s">
        <v>7</v>
      </c>
      <c r="B72" s="11" t="n">
        <v>95</v>
      </c>
      <c r="C72" s="11" t="n">
        <v>94</v>
      </c>
      <c r="D72" s="11" t="n">
        <v>97</v>
      </c>
      <c r="E72" s="11" t="n">
        <v>96</v>
      </c>
      <c r="F72" s="11" t="n">
        <v>98</v>
      </c>
      <c r="G72" s="52" t="n">
        <f aca="false">AVERAGE(B72:F72)</f>
        <v>96</v>
      </c>
      <c r="H72" s="27"/>
      <c r="I72" s="27"/>
      <c r="J72" s="45"/>
      <c r="K72" s="45"/>
      <c r="L72" s="45"/>
      <c r="M72" s="45"/>
      <c r="N72" s="45"/>
      <c r="O72" s="50" t="s">
        <v>4</v>
      </c>
      <c r="P72" s="11" t="n">
        <v>97</v>
      </c>
      <c r="Q72" s="11" t="n">
        <v>96</v>
      </c>
      <c r="R72" s="11" t="n">
        <v>94</v>
      </c>
      <c r="S72" s="11" t="n">
        <v>95</v>
      </c>
      <c r="T72" s="11" t="n">
        <v>96</v>
      </c>
      <c r="U72" s="52" t="n">
        <f aca="false">AVERAGE(P72:T72)</f>
        <v>95.6</v>
      </c>
      <c r="W72" s="15"/>
      <c r="X72" s="11"/>
      <c r="Y72" s="11"/>
      <c r="Z72" s="11"/>
      <c r="AA72" s="11"/>
      <c r="AB72" s="11"/>
      <c r="AC72" s="23"/>
    </row>
    <row r="73" customFormat="false" ht="12.75" hidden="false" customHeight="false" outlineLevel="0" collapsed="false">
      <c r="A73" s="50" t="s">
        <v>12</v>
      </c>
      <c r="B73" s="11" t="n">
        <v>98</v>
      </c>
      <c r="C73" s="11" t="n">
        <v>95</v>
      </c>
      <c r="D73" s="11" t="n">
        <v>91</v>
      </c>
      <c r="E73" s="11" t="n">
        <v>96</v>
      </c>
      <c r="F73" s="11" t="n">
        <v>98</v>
      </c>
      <c r="G73" s="52" t="n">
        <f aca="false">AVERAGE(B73:F73)</f>
        <v>95.6</v>
      </c>
      <c r="H73" s="27"/>
      <c r="I73" s="27"/>
      <c r="J73" s="45"/>
      <c r="K73" s="45"/>
      <c r="L73" s="45"/>
      <c r="M73" s="45"/>
      <c r="N73" s="45"/>
      <c r="O73" s="50" t="s">
        <v>6</v>
      </c>
      <c r="P73" s="11" t="n">
        <v>97</v>
      </c>
      <c r="Q73" s="11" t="n">
        <v>92</v>
      </c>
      <c r="R73" s="11" t="n">
        <v>98</v>
      </c>
      <c r="S73" s="11" t="n">
        <v>96</v>
      </c>
      <c r="T73" s="11" t="n">
        <v>95</v>
      </c>
      <c r="U73" s="52" t="n">
        <f aca="false">AVERAGE(P73:T73)</f>
        <v>95.6</v>
      </c>
      <c r="W73" s="15"/>
      <c r="X73" s="11"/>
      <c r="Y73" s="11"/>
      <c r="Z73" s="11"/>
      <c r="AA73" s="11"/>
      <c r="AB73" s="11"/>
      <c r="AC73" s="23"/>
    </row>
    <row r="74" customFormat="false" ht="12.75" hidden="false" customHeight="false" outlineLevel="0" collapsed="false">
      <c r="A74" s="50" t="s">
        <v>22</v>
      </c>
      <c r="B74" s="11" t="n">
        <v>97</v>
      </c>
      <c r="C74" s="11" t="n">
        <v>96</v>
      </c>
      <c r="D74" s="11" t="n">
        <v>94</v>
      </c>
      <c r="E74" s="11" t="n">
        <v>92</v>
      </c>
      <c r="F74" s="11" t="n">
        <v>95</v>
      </c>
      <c r="G74" s="52" t="n">
        <f aca="false">AVERAGE(B74:F74)</f>
        <v>94.8</v>
      </c>
      <c r="H74" s="27"/>
      <c r="I74" s="27"/>
      <c r="J74" s="45"/>
      <c r="K74" s="45"/>
      <c r="L74" s="45"/>
      <c r="M74" s="45"/>
      <c r="N74" s="45"/>
      <c r="O74" s="50" t="s">
        <v>12</v>
      </c>
      <c r="P74" s="11" t="n">
        <v>98</v>
      </c>
      <c r="Q74" s="11" t="n">
        <v>95</v>
      </c>
      <c r="R74" s="11" t="n">
        <v>91</v>
      </c>
      <c r="S74" s="11" t="n">
        <v>96</v>
      </c>
      <c r="T74" s="11" t="n">
        <v>98</v>
      </c>
      <c r="U74" s="52" t="n">
        <f aca="false">AVERAGE(P74:T74)</f>
        <v>95.6</v>
      </c>
      <c r="W74" s="15"/>
      <c r="X74" s="11"/>
      <c r="Y74" s="11"/>
      <c r="Z74" s="11"/>
      <c r="AA74" s="11"/>
      <c r="AB74" s="11"/>
      <c r="AC74" s="23"/>
    </row>
    <row r="75" customFormat="false" ht="12.75" hidden="false" customHeight="false" outlineLevel="0" collapsed="false">
      <c r="A75" s="50" t="s">
        <v>3</v>
      </c>
      <c r="B75" s="11" t="n">
        <v>93</v>
      </c>
      <c r="C75" s="11" t="n">
        <v>96</v>
      </c>
      <c r="D75" s="11" t="n">
        <v>95</v>
      </c>
      <c r="E75" s="11" t="n">
        <v>96</v>
      </c>
      <c r="F75" s="11" t="n">
        <v>97</v>
      </c>
      <c r="G75" s="52" t="n">
        <f aca="false">AVERAGE(B75:F75)</f>
        <v>95.4</v>
      </c>
      <c r="I75" s="27"/>
      <c r="J75" s="45"/>
      <c r="K75" s="45"/>
      <c r="L75" s="45"/>
      <c r="M75" s="45"/>
      <c r="N75" s="45"/>
      <c r="O75" s="50" t="s">
        <v>23</v>
      </c>
      <c r="P75" s="11" t="n">
        <v>95</v>
      </c>
      <c r="Q75" s="11" t="n">
        <v>96</v>
      </c>
      <c r="R75" s="11" t="n">
        <v>94</v>
      </c>
      <c r="S75" s="11" t="n">
        <v>97</v>
      </c>
      <c r="T75" s="11" t="n">
        <v>96</v>
      </c>
      <c r="U75" s="52" t="n">
        <f aca="false">AVERAGE(P75:T75)</f>
        <v>95.6</v>
      </c>
      <c r="W75" s="15"/>
      <c r="X75" s="11"/>
      <c r="Y75" s="11"/>
      <c r="Z75" s="11"/>
      <c r="AA75" s="11"/>
      <c r="AB75" s="11"/>
      <c r="AC75" s="23"/>
    </row>
    <row r="76" customFormat="false" ht="12.75" hidden="false" customHeight="false" outlineLevel="0" collapsed="false">
      <c r="A76" s="50" t="s">
        <v>35</v>
      </c>
      <c r="B76" s="11" t="n">
        <v>98</v>
      </c>
      <c r="C76" s="11" t="n">
        <v>95</v>
      </c>
      <c r="D76" s="11" t="n">
        <v>97</v>
      </c>
      <c r="E76" s="11" t="n">
        <v>94</v>
      </c>
      <c r="F76" s="11" t="n">
        <v>91</v>
      </c>
      <c r="G76" s="52" t="n">
        <f aca="false">AVERAGE(B76:F76)</f>
        <v>95</v>
      </c>
      <c r="O76" s="50" t="s">
        <v>3</v>
      </c>
      <c r="P76" s="11" t="n">
        <v>93</v>
      </c>
      <c r="Q76" s="11" t="n">
        <v>96</v>
      </c>
      <c r="R76" s="11" t="n">
        <v>95</v>
      </c>
      <c r="S76" s="11" t="n">
        <v>96</v>
      </c>
      <c r="T76" s="11" t="n">
        <v>97</v>
      </c>
      <c r="U76" s="52" t="n">
        <f aca="false">AVERAGE(P76:T76)</f>
        <v>95.4</v>
      </c>
      <c r="W76" s="15"/>
      <c r="X76" s="11"/>
      <c r="Y76" s="11"/>
      <c r="Z76" s="11"/>
      <c r="AA76" s="11"/>
      <c r="AB76" s="11"/>
      <c r="AC76" s="23"/>
    </row>
    <row r="77" customFormat="false" ht="12.75" hidden="false" customHeight="false" outlineLevel="0" collapsed="false">
      <c r="A77" s="50" t="s">
        <v>34</v>
      </c>
      <c r="B77" s="11" t="n">
        <v>96</v>
      </c>
      <c r="C77" s="11" t="n">
        <v>98</v>
      </c>
      <c r="D77" s="11" t="n">
        <v>97</v>
      </c>
      <c r="E77" s="11" t="n">
        <v>97</v>
      </c>
      <c r="F77" s="11" t="n">
        <v>96</v>
      </c>
      <c r="G77" s="52" t="n">
        <f aca="false">AVERAGE(B77:F77)</f>
        <v>96.8</v>
      </c>
      <c r="O77" s="50" t="s">
        <v>5</v>
      </c>
      <c r="P77" s="11" t="n">
        <v>95</v>
      </c>
      <c r="Q77" s="11" t="n">
        <v>95</v>
      </c>
      <c r="R77" s="11" t="n">
        <v>96</v>
      </c>
      <c r="S77" s="11" t="n">
        <v>97</v>
      </c>
      <c r="T77" s="11" t="n">
        <v>94</v>
      </c>
      <c r="U77" s="52" t="n">
        <f aca="false">AVERAGE(P77:T77)</f>
        <v>95.4</v>
      </c>
      <c r="W77" s="15"/>
      <c r="X77" s="11"/>
      <c r="Y77" s="11"/>
      <c r="Z77" s="11"/>
      <c r="AA77" s="11"/>
      <c r="AB77" s="11"/>
      <c r="AC77" s="23"/>
    </row>
    <row r="78" customFormat="false" ht="12.75" hidden="false" customHeight="false" outlineLevel="0" collapsed="false">
      <c r="A78" s="50" t="s">
        <v>26</v>
      </c>
      <c r="B78" s="11" t="n">
        <v>95</v>
      </c>
      <c r="C78" s="11" t="n">
        <v>98</v>
      </c>
      <c r="D78" s="11" t="n">
        <v>98</v>
      </c>
      <c r="E78" s="11" t="n">
        <v>98</v>
      </c>
      <c r="F78" s="11" t="n">
        <v>97</v>
      </c>
      <c r="G78" s="52" t="n">
        <f aca="false">AVERAGE(B78:F78)</f>
        <v>97.2</v>
      </c>
      <c r="O78" s="50" t="s">
        <v>11</v>
      </c>
      <c r="P78" s="11" t="n">
        <v>98</v>
      </c>
      <c r="Q78" s="11" t="n">
        <v>97</v>
      </c>
      <c r="R78" s="11" t="n">
        <v>94</v>
      </c>
      <c r="S78" s="11" t="n">
        <v>95</v>
      </c>
      <c r="T78" s="11" t="n">
        <v>93</v>
      </c>
      <c r="U78" s="52" t="n">
        <f aca="false">AVERAGE(P78:T78)</f>
        <v>95.4</v>
      </c>
      <c r="W78" s="15"/>
      <c r="X78" s="11"/>
      <c r="Y78" s="11"/>
      <c r="Z78" s="11"/>
      <c r="AA78" s="11"/>
      <c r="AB78" s="11"/>
      <c r="AC78" s="23"/>
    </row>
    <row r="79" customFormat="false" ht="12.75" hidden="false" customHeight="false" outlineLevel="0" collapsed="false">
      <c r="A79" s="50" t="s">
        <v>33</v>
      </c>
      <c r="B79" s="11" t="n">
        <v>95</v>
      </c>
      <c r="C79" s="11" t="n">
        <v>97</v>
      </c>
      <c r="D79" s="11" t="n">
        <v>96</v>
      </c>
      <c r="E79" s="11" t="n">
        <v>97</v>
      </c>
      <c r="F79" s="11" t="n">
        <v>94</v>
      </c>
      <c r="G79" s="52" t="n">
        <f aca="false">AVERAGE(B79:F79)</f>
        <v>95.8</v>
      </c>
      <c r="H79" s="15"/>
      <c r="O79" s="50" t="s">
        <v>20</v>
      </c>
      <c r="P79" s="11" t="n">
        <v>95</v>
      </c>
      <c r="Q79" s="11" t="n">
        <v>95</v>
      </c>
      <c r="R79" s="11" t="n">
        <v>94</v>
      </c>
      <c r="S79" s="11" t="n">
        <v>96</v>
      </c>
      <c r="T79" s="11" t="n">
        <v>95</v>
      </c>
      <c r="U79" s="52" t="n">
        <f aca="false">AVERAGE(P79:T79)</f>
        <v>95</v>
      </c>
      <c r="W79" s="15"/>
      <c r="X79" s="11"/>
      <c r="Y79" s="11"/>
      <c r="Z79" s="11"/>
      <c r="AA79" s="11"/>
      <c r="AB79" s="11"/>
      <c r="AC79" s="23"/>
    </row>
    <row r="80" customFormat="false" ht="12.75" hidden="false" customHeight="false" outlineLevel="0" collapsed="false">
      <c r="A80" s="50" t="s">
        <v>14</v>
      </c>
      <c r="B80" s="11" t="n">
        <v>99</v>
      </c>
      <c r="C80" s="11" t="n">
        <v>98</v>
      </c>
      <c r="D80" s="11" t="n">
        <v>100</v>
      </c>
      <c r="E80" s="11" t="n">
        <v>95</v>
      </c>
      <c r="F80" s="11" t="n">
        <v>97</v>
      </c>
      <c r="G80" s="52" t="n">
        <f aca="false">AVERAGE(B80:F80)</f>
        <v>97.8</v>
      </c>
      <c r="O80" s="50" t="s">
        <v>35</v>
      </c>
      <c r="P80" s="11" t="n">
        <v>98</v>
      </c>
      <c r="Q80" s="11" t="n">
        <v>95</v>
      </c>
      <c r="R80" s="11" t="n">
        <v>97</v>
      </c>
      <c r="S80" s="11" t="n">
        <v>94</v>
      </c>
      <c r="T80" s="11" t="n">
        <v>91</v>
      </c>
      <c r="U80" s="52" t="n">
        <f aca="false">AVERAGE(P80:T80)</f>
        <v>95</v>
      </c>
      <c r="W80" s="15"/>
      <c r="X80" s="11"/>
      <c r="Y80" s="11"/>
      <c r="Z80" s="11"/>
      <c r="AA80" s="11"/>
      <c r="AB80" s="11"/>
      <c r="AC80" s="23"/>
    </row>
    <row r="81" customFormat="false" ht="12.75" hidden="false" customHeight="false" outlineLevel="0" collapsed="false">
      <c r="A81" s="50" t="s">
        <v>6</v>
      </c>
      <c r="B81" s="11" t="n">
        <v>97</v>
      </c>
      <c r="C81" s="11" t="n">
        <v>92</v>
      </c>
      <c r="D81" s="11" t="n">
        <v>98</v>
      </c>
      <c r="E81" s="11" t="n">
        <v>96</v>
      </c>
      <c r="F81" s="11" t="n">
        <v>95</v>
      </c>
      <c r="G81" s="52" t="n">
        <f aca="false">AVERAGE(B81:F81)</f>
        <v>95.6</v>
      </c>
      <c r="O81" s="50" t="s">
        <v>37</v>
      </c>
      <c r="P81" s="28" t="n">
        <v>94</v>
      </c>
      <c r="Q81" s="28" t="n">
        <v>98</v>
      </c>
      <c r="R81" s="28" t="n">
        <v>97</v>
      </c>
      <c r="S81" s="11" t="n">
        <v>93</v>
      </c>
      <c r="T81" s="11" t="n">
        <v>93</v>
      </c>
      <c r="U81" s="52" t="n">
        <f aca="false">AVERAGE(P81:T81)</f>
        <v>95</v>
      </c>
      <c r="W81" s="15"/>
      <c r="X81" s="28"/>
      <c r="Y81" s="28"/>
      <c r="Z81" s="28"/>
      <c r="AA81" s="11"/>
      <c r="AB81" s="11"/>
      <c r="AC81" s="23"/>
    </row>
    <row r="82" customFormat="false" ht="12.75" hidden="false" customHeight="false" outlineLevel="0" collapsed="false">
      <c r="A82" s="50" t="s">
        <v>19</v>
      </c>
      <c r="B82" s="11" t="n">
        <v>97</v>
      </c>
      <c r="C82" s="11" t="n">
        <v>98</v>
      </c>
      <c r="D82" s="28" t="n">
        <v>97</v>
      </c>
      <c r="E82" s="11" t="n">
        <v>97</v>
      </c>
      <c r="F82" s="11" t="n">
        <v>99</v>
      </c>
      <c r="G82" s="52" t="n">
        <f aca="false">AVERAGE(B82:F82)</f>
        <v>97.6</v>
      </c>
      <c r="O82" s="50" t="s">
        <v>22</v>
      </c>
      <c r="P82" s="11" t="n">
        <v>97</v>
      </c>
      <c r="Q82" s="11" t="n">
        <v>96</v>
      </c>
      <c r="R82" s="11" t="n">
        <v>94</v>
      </c>
      <c r="S82" s="11" t="n">
        <v>92</v>
      </c>
      <c r="T82" s="11" t="n">
        <v>95</v>
      </c>
      <c r="U82" s="52" t="n">
        <f aca="false">AVERAGE(P82:T82)</f>
        <v>94.8</v>
      </c>
      <c r="W82" s="15"/>
      <c r="X82" s="11"/>
      <c r="Y82" s="11"/>
      <c r="Z82" s="11"/>
      <c r="AA82" s="11"/>
      <c r="AB82" s="11"/>
      <c r="AC82" s="23"/>
    </row>
    <row r="83" customFormat="false" ht="12.75" hidden="false" customHeight="false" outlineLevel="0" collapsed="false">
      <c r="A83" s="53" t="s">
        <v>25</v>
      </c>
      <c r="B83" s="54" t="n">
        <v>97</v>
      </c>
      <c r="C83" s="54" t="n">
        <v>96</v>
      </c>
      <c r="D83" s="54" t="n">
        <v>98</v>
      </c>
      <c r="E83" s="54" t="n">
        <v>96</v>
      </c>
      <c r="F83" s="54" t="n">
        <v>94</v>
      </c>
      <c r="G83" s="55" t="n">
        <f aca="false">AVERAGE(B83:F83)</f>
        <v>96.2</v>
      </c>
      <c r="O83" s="53" t="s">
        <v>36</v>
      </c>
      <c r="P83" s="54" t="n">
        <v>93</v>
      </c>
      <c r="Q83" s="54" t="n">
        <v>93</v>
      </c>
      <c r="R83" s="54" t="n">
        <v>94</v>
      </c>
      <c r="S83" s="54" t="n">
        <v>95</v>
      </c>
      <c r="T83" s="54" t="n">
        <v>96</v>
      </c>
      <c r="U83" s="55" t="n">
        <f aca="false">AVERAGE(P83:T83)</f>
        <v>94.2</v>
      </c>
      <c r="W83" s="15"/>
      <c r="X83" s="11"/>
      <c r="Y83" s="11"/>
      <c r="Z83" s="11"/>
      <c r="AA83" s="11"/>
      <c r="AB83" s="11"/>
      <c r="AC83" s="23"/>
    </row>
    <row r="84" customFormat="false" ht="12.75" hidden="false" customHeight="false" outlineLevel="0" collapsed="false">
      <c r="G84" s="56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11-30T17:05:50Z</dcterms:modified>
  <cp:revision>0</cp:revision>
  <dc:subject/>
  <dc:title/>
</cp:coreProperties>
</file>