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SSRA Staff alphabetical 2019" sheetId="1" state="visible" r:id="rId2"/>
    <sheet name="BSSRA Roth Tankard" sheetId="2" state="visible" r:id="rId3"/>
    <sheet name="BSSRA Heal Trophy" sheetId="3" state="visible" r:id="rId4"/>
    <sheet name="BSSRA Staff by School" sheetId="4" state="visible" r:id="rId5"/>
  </sheets>
  <definedNames>
    <definedName function="false" hidden="false" localSheetId="0" name="_xlnm.Print_Area" vbProcedure="false">'BSSRA Staff alphabetical 2019'!$A$1:$M$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79">
  <si>
    <t xml:space="preserve">Name</t>
  </si>
  <si>
    <t xml:space="preserve">School</t>
  </si>
  <si>
    <t xml:space="preserve">Gun score</t>
  </si>
  <si>
    <t xml:space="preserve">Mean Gun Score</t>
  </si>
  <si>
    <t xml:space="preserve">Old mean (2018)</t>
  </si>
  <si>
    <t xml:space="preserve">Years shot in this match</t>
  </si>
  <si>
    <t xml:space="preserve">New Mean (2019)</t>
  </si>
  <si>
    <t xml:space="preserve">Macrae Handicap score</t>
  </si>
  <si>
    <t xml:space="preserve">Ball</t>
  </si>
  <si>
    <t xml:space="preserve">Nigel</t>
  </si>
  <si>
    <t xml:space="preserve">Wellington College</t>
  </si>
  <si>
    <t xml:space="preserve">Bates</t>
  </si>
  <si>
    <t xml:space="preserve">Steve</t>
  </si>
  <si>
    <t xml:space="preserve">Bradfield College</t>
  </si>
  <si>
    <t xml:space="preserve">Benest</t>
  </si>
  <si>
    <t xml:space="preserve">Richard</t>
  </si>
  <si>
    <t xml:space="preserve">Victoria College</t>
  </si>
  <si>
    <t xml:space="preserve">Dodds</t>
  </si>
  <si>
    <t xml:space="preserve">Theo</t>
  </si>
  <si>
    <t xml:space="preserve">Sevenoaks</t>
  </si>
  <si>
    <t xml:space="preserve">Eayrs</t>
  </si>
  <si>
    <t xml:space="preserve">Robert</t>
  </si>
  <si>
    <t xml:space="preserve">Oakham</t>
  </si>
  <si>
    <t xml:space="preserve">Fidrmuc</t>
  </si>
  <si>
    <t xml:space="preserve">J-P</t>
  </si>
  <si>
    <t xml:space="preserve">Gladding</t>
  </si>
  <si>
    <t xml:space="preserve">Kevin</t>
  </si>
  <si>
    <t xml:space="preserve">Uppingham</t>
  </si>
  <si>
    <t xml:space="preserve">Hudson</t>
  </si>
  <si>
    <t xml:space="preserve">Alex</t>
  </si>
  <si>
    <t xml:space="preserve">QMGS</t>
  </si>
  <si>
    <t xml:space="preserve">Jahn</t>
  </si>
  <si>
    <t xml:space="preserve">D</t>
  </si>
  <si>
    <t xml:space="preserve">Jephcott</t>
  </si>
  <si>
    <t xml:space="preserve">Sam</t>
  </si>
  <si>
    <t xml:space="preserve">Lumley-Wood</t>
  </si>
  <si>
    <t xml:space="preserve">Peter</t>
  </si>
  <si>
    <t xml:space="preserve">Bedford</t>
  </si>
  <si>
    <t xml:space="preserve">Magee</t>
  </si>
  <si>
    <t xml:space="preserve">R</t>
  </si>
  <si>
    <t xml:space="preserve">McCleery</t>
  </si>
  <si>
    <t xml:space="preserve">N</t>
  </si>
  <si>
    <t xml:space="preserve">Mcintosh</t>
  </si>
  <si>
    <t xml:space="preserve">Bruce</t>
  </si>
  <si>
    <t xml:space="preserve">St Leonard's</t>
  </si>
  <si>
    <t xml:space="preserve">Mehta</t>
  </si>
  <si>
    <t xml:space="preserve">Bela</t>
  </si>
  <si>
    <t xml:space="preserve">Norman</t>
  </si>
  <si>
    <t xml:space="preserve">Mary</t>
  </si>
  <si>
    <t xml:space="preserve">Patrick</t>
  </si>
  <si>
    <t xml:space="preserve">Jess</t>
  </si>
  <si>
    <t xml:space="preserve">Pettitt</t>
  </si>
  <si>
    <t xml:space="preserve">Stephen</t>
  </si>
  <si>
    <t xml:space="preserve">Reeves</t>
  </si>
  <si>
    <t xml:space="preserve">Iain</t>
  </si>
  <si>
    <t xml:space="preserve">Riddy</t>
  </si>
  <si>
    <t xml:space="preserve">Charterhouse</t>
  </si>
  <si>
    <t xml:space="preserve">Ridler</t>
  </si>
  <si>
    <t xml:space="preserve">John</t>
  </si>
  <si>
    <t xml:space="preserve">Shirra-Gibb</t>
  </si>
  <si>
    <t xml:space="preserve">Ian</t>
  </si>
  <si>
    <t xml:space="preserve">Smith</t>
  </si>
  <si>
    <t xml:space="preserve">Tolley</t>
  </si>
  <si>
    <t xml:space="preserve">Matt</t>
  </si>
  <si>
    <t xml:space="preserve">Ward</t>
  </si>
  <si>
    <t xml:space="preserve">Jim</t>
  </si>
  <si>
    <t xml:space="preserve">Youngman</t>
  </si>
  <si>
    <t xml:space="preserve">Tim</t>
  </si>
  <si>
    <t xml:space="preserve">Congratulations:</t>
  </si>
  <si>
    <t xml:space="preserve">to all for getting your cards shot and then to me </t>
  </si>
  <si>
    <t xml:space="preserve">Roth Tankard winner (handicap score)</t>
  </si>
  <si>
    <t xml:space="preserve">Sam Jephcott of QMGS, Walsall</t>
  </si>
  <si>
    <t xml:space="preserve">Tim, please pass to Sam at QMGS</t>
  </si>
  <si>
    <t xml:space="preserve">Heal Trophy (highest mean gun score)</t>
  </si>
  <si>
    <t xml:space="preserve">Nigel Ball of Wellington College</t>
  </si>
  <si>
    <t xml:space="preserve">Retained for at least the fourth year!</t>
  </si>
  <si>
    <t xml:space="preserve">It is good to see so many staff, particularly new entrants, taking part in this.  We did have 45 entrants but the rigours of school timetable and closed ranges have had their toll.</t>
  </si>
  <si>
    <t xml:space="preserve">Old mean (2017)</t>
  </si>
  <si>
    <t xml:space="preserve">New Mean (2018)</t>
  </si>
</sst>
</file>

<file path=xl/styles.xml><?xml version="1.0" encoding="utf-8"?>
<styleSheet xmlns="http://schemas.openxmlformats.org/spreadsheetml/2006/main">
  <numFmts count="2">
    <numFmt numFmtId="164" formatCode="General"/>
    <numFmt numFmtId="165" formatCode="0.000"/>
  </numFmts>
  <fonts count="6">
    <font>
      <sz val="10"/>
      <name val="Arial"/>
      <family val="2"/>
    </font>
    <font>
      <sz val="10"/>
      <name val="Arial"/>
      <family val="0"/>
    </font>
    <font>
      <sz val="10"/>
      <name val="Arial"/>
      <family val="0"/>
    </font>
    <font>
      <sz val="10"/>
      <name val="Arial"/>
      <family val="0"/>
    </font>
    <font>
      <b val="true"/>
      <sz val="10"/>
      <name val="Arial"/>
      <family val="2"/>
    </font>
    <font>
      <sz val="10"/>
      <name val="Tre"/>
      <family val="0"/>
    </font>
  </fonts>
  <fills count="2">
    <fill>
      <patternFill patternType="none"/>
    </fill>
    <fill>
      <patternFill patternType="gray125"/>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4" fontId="0" fillId="0" borderId="3"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0" fillId="0" borderId="3" xfId="20" applyFont="true" applyBorder="true" applyAlignment="true" applyProtection="false">
      <alignment horizontal="center" vertical="center" textRotation="0" wrapText="true" indent="0" shrinkToFit="false"/>
      <protection locked="true" hidden="false"/>
    </xf>
    <xf numFmtId="164" fontId="0" fillId="0" borderId="4" xfId="20" applyFont="false" applyBorder="true" applyAlignment="true" applyProtection="false">
      <alignment horizontal="center" vertical="center" textRotation="0" wrapText="false" indent="0" shrinkToFit="false"/>
      <protection locked="true" hidden="false"/>
    </xf>
    <xf numFmtId="164" fontId="0" fillId="0" borderId="5" xfId="20" applyFont="false" applyBorder="true" applyAlignment="true" applyProtection="false">
      <alignment horizontal="center" vertical="center" textRotation="0" wrapText="false" indent="0" shrinkToFit="false"/>
      <protection locked="true" hidden="false"/>
    </xf>
    <xf numFmtId="164" fontId="0" fillId="0" borderId="6" xfId="20" applyFont="false" applyBorder="true" applyAlignment="true" applyProtection="false">
      <alignment horizontal="center" vertical="center" textRotation="0" wrapText="false" indent="0" shrinkToFit="false"/>
      <protection locked="true" hidden="false"/>
    </xf>
    <xf numFmtId="164" fontId="0" fillId="0" borderId="7" xfId="20" applyFont="false" applyBorder="true" applyAlignment="true" applyProtection="false">
      <alignment horizontal="center" vertical="center" textRotation="0" wrapText="false" indent="0" shrinkToFit="false"/>
      <protection locked="true" hidden="false"/>
    </xf>
    <xf numFmtId="164" fontId="0" fillId="0" borderId="7" xfId="20" applyFont="true" applyBorder="true" applyAlignment="true" applyProtection="false">
      <alignment horizontal="left" vertical="center" textRotation="0" wrapText="false" indent="0" shrinkToFit="false"/>
      <protection locked="true" hidden="false"/>
    </xf>
    <xf numFmtId="164" fontId="0" fillId="0" borderId="8" xfId="20" applyFont="true" applyBorder="true" applyAlignment="true" applyProtection="false">
      <alignment horizontal="left" vertical="center" textRotation="0" wrapText="false" indent="0" shrinkToFit="false"/>
      <protection locked="true" hidden="false"/>
    </xf>
    <xf numFmtId="164" fontId="0" fillId="0" borderId="9" xfId="20" applyFont="true" applyBorder="true" applyAlignment="true" applyProtection="false">
      <alignment horizontal="left" vertical="center" textRotation="0" wrapText="false" indent="0" shrinkToFit="false"/>
      <protection locked="true" hidden="false"/>
    </xf>
    <xf numFmtId="164" fontId="0" fillId="0" borderId="10" xfId="20" applyFont="false" applyBorder="true" applyAlignment="true" applyProtection="false">
      <alignment horizontal="center" vertical="center" textRotation="0" wrapText="false" indent="0" shrinkToFit="false"/>
      <protection locked="true" hidden="false"/>
    </xf>
    <xf numFmtId="164" fontId="0" fillId="0" borderId="11" xfId="20" applyFont="false" applyBorder="true" applyAlignment="true" applyProtection="false">
      <alignment horizontal="center" vertical="center" textRotation="0" wrapText="false" indent="0" shrinkToFit="false"/>
      <protection locked="true" hidden="false"/>
    </xf>
    <xf numFmtId="164" fontId="0" fillId="0" borderId="12" xfId="20" applyFont="false" applyBorder="true" applyAlignment="true" applyProtection="false">
      <alignment horizontal="center" vertical="center" textRotation="0" wrapText="false" indent="0" shrinkToFit="false"/>
      <protection locked="true" hidden="false"/>
    </xf>
    <xf numFmtId="165" fontId="0" fillId="0" borderId="10" xfId="20" applyFont="false" applyBorder="true" applyAlignment="true" applyProtection="false">
      <alignment horizontal="right" vertical="center" textRotation="0" wrapText="false" indent="0" shrinkToFit="false"/>
      <protection locked="true" hidden="false"/>
    </xf>
    <xf numFmtId="165" fontId="0" fillId="0" borderId="11" xfId="20" applyFont="false" applyBorder="true" applyAlignment="true" applyProtection="false">
      <alignment horizontal="right" vertical="center" textRotation="0" wrapText="false" indent="0" shrinkToFit="false"/>
      <protection locked="true" hidden="false"/>
    </xf>
    <xf numFmtId="165" fontId="0" fillId="0" borderId="12" xfId="2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64" fontId="0" fillId="0" borderId="13" xfId="20" applyFont="true" applyBorder="true" applyAlignment="true" applyProtection="false">
      <alignment horizontal="left" vertical="center" textRotation="0" wrapText="false" indent="0" shrinkToFit="false"/>
      <protection locked="true" hidden="false"/>
    </xf>
    <xf numFmtId="164" fontId="0" fillId="0" borderId="14" xfId="20" applyFont="true" applyBorder="true" applyAlignment="true" applyProtection="false">
      <alignment horizontal="left" vertical="center" textRotation="0" wrapText="false" indent="0" shrinkToFit="false"/>
      <protection locked="true" hidden="false"/>
    </xf>
    <xf numFmtId="164" fontId="0" fillId="0" borderId="15" xfId="20" applyFont="true" applyBorder="true" applyAlignment="true" applyProtection="false">
      <alignment horizontal="left" vertical="center" textRotation="0" wrapText="false" indent="0" shrinkToFit="false"/>
      <protection locked="true" hidden="false"/>
    </xf>
    <xf numFmtId="164" fontId="0" fillId="0" borderId="16" xfId="20" applyFont="false" applyBorder="true" applyAlignment="true" applyProtection="false">
      <alignment horizontal="center" vertical="center" textRotation="0" wrapText="false" indent="0" shrinkToFit="false"/>
      <protection locked="true" hidden="false"/>
    </xf>
    <xf numFmtId="164" fontId="0" fillId="0" borderId="17" xfId="20" applyFont="false" applyBorder="true" applyAlignment="true" applyProtection="false">
      <alignment horizontal="center" vertical="center" textRotation="0" wrapText="false" indent="0" shrinkToFit="false"/>
      <protection locked="true" hidden="false"/>
    </xf>
    <xf numFmtId="164" fontId="0" fillId="0" borderId="18" xfId="20" applyFont="false" applyBorder="true" applyAlignment="true" applyProtection="false">
      <alignment horizontal="center" vertical="center" textRotation="0" wrapText="false" indent="0" shrinkToFit="false"/>
      <protection locked="true" hidden="false"/>
    </xf>
    <xf numFmtId="165" fontId="0" fillId="0" borderId="16" xfId="20" applyFont="false" applyBorder="true" applyAlignment="true" applyProtection="false">
      <alignment horizontal="right" vertical="center" textRotation="0" wrapText="false" indent="0" shrinkToFit="false"/>
      <protection locked="true" hidden="false"/>
    </xf>
    <xf numFmtId="165" fontId="0" fillId="0" borderId="17" xfId="20" applyFont="false" applyBorder="true" applyAlignment="true" applyProtection="false">
      <alignment horizontal="right" vertical="center" textRotation="0" wrapText="false" indent="0" shrinkToFit="false"/>
      <protection locked="true" hidden="false"/>
    </xf>
    <xf numFmtId="165" fontId="0" fillId="0" borderId="18" xfId="20" applyFont="false" applyBorder="true" applyAlignment="true" applyProtection="false">
      <alignment horizontal="right" vertical="center" textRotation="0" wrapText="false" indent="0" shrinkToFit="false"/>
      <protection locked="true" hidden="false"/>
    </xf>
    <xf numFmtId="164" fontId="0" fillId="0" borderId="19" xfId="20" applyFont="false" applyBorder="true" applyAlignment="true" applyProtection="false">
      <alignment horizontal="center" vertical="center" textRotation="0" wrapText="false" indent="0" shrinkToFit="false"/>
      <protection locked="true" hidden="false"/>
    </xf>
    <xf numFmtId="164" fontId="0" fillId="0" borderId="20" xfId="20" applyFont="false" applyBorder="true" applyAlignment="true" applyProtection="false">
      <alignment horizontal="center" vertical="center" textRotation="0" wrapText="false" indent="0" shrinkToFit="false"/>
      <protection locked="true" hidden="false"/>
    </xf>
    <xf numFmtId="164" fontId="0" fillId="0" borderId="21" xfId="20" applyFont="false" applyBorder="true" applyAlignment="true" applyProtection="false">
      <alignment horizontal="center" vertical="center" textRotation="0" wrapText="false" indent="0" shrinkToFit="false"/>
      <protection locked="true" hidden="false"/>
    </xf>
    <xf numFmtId="164" fontId="0" fillId="0" borderId="22" xfId="20" applyFont="false" applyBorder="true" applyAlignment="true" applyProtection="false">
      <alignment horizontal="center" vertical="center" textRotation="0" wrapText="false" indent="0" shrinkToFit="false"/>
      <protection locked="true" hidden="false"/>
    </xf>
    <xf numFmtId="165" fontId="0" fillId="0" borderId="20" xfId="20" applyFont="false" applyBorder="true" applyAlignment="true" applyProtection="false">
      <alignment horizontal="right" vertical="center" textRotation="0" wrapText="false" indent="0" shrinkToFit="false"/>
      <protection locked="true" hidden="false"/>
    </xf>
    <xf numFmtId="164" fontId="0" fillId="0" borderId="19" xfId="20" applyFont="true" applyBorder="true" applyAlignment="true" applyProtection="false">
      <alignment horizontal="left" vertical="center" textRotation="0" wrapText="false" indent="0" shrinkToFit="false"/>
      <protection locked="true" hidden="false"/>
    </xf>
    <xf numFmtId="164" fontId="0" fillId="0" borderId="23" xfId="20" applyFont="true" applyBorder="true" applyAlignment="true" applyProtection="false">
      <alignment horizontal="left" vertical="center" textRotation="0" wrapText="false" indent="0" shrinkToFit="false"/>
      <protection locked="true" hidden="false"/>
    </xf>
    <xf numFmtId="164" fontId="0" fillId="0" borderId="24" xfId="20" applyFont="true" applyBorder="true" applyAlignment="true" applyProtection="false">
      <alignment horizontal="left" vertical="center" textRotation="0" wrapText="false" indent="0" shrinkToFit="false"/>
      <protection locked="true" hidden="false"/>
    </xf>
    <xf numFmtId="165" fontId="0" fillId="0" borderId="21" xfId="20" applyFont="false" applyBorder="true" applyAlignment="true" applyProtection="false">
      <alignment horizontal="right" vertical="center" textRotation="0" wrapText="false" indent="0" shrinkToFit="false"/>
      <protection locked="true" hidden="false"/>
    </xf>
    <xf numFmtId="165" fontId="0" fillId="0" borderId="22" xfId="20" applyFont="false" applyBorder="true" applyAlignment="true" applyProtection="false">
      <alignment horizontal="right" vertical="center" textRotation="0" wrapText="false" indent="0" shrinkToFit="false"/>
      <protection locked="true" hidden="false"/>
    </xf>
    <xf numFmtId="164" fontId="0" fillId="0" borderId="25" xfId="20" applyFont="false" applyBorder="true" applyAlignment="true" applyProtection="false">
      <alignment horizontal="center" vertical="center" textRotation="0" wrapText="false" indent="0" shrinkToFit="false"/>
      <protection locked="true" hidden="false"/>
    </xf>
    <xf numFmtId="164" fontId="0" fillId="0" borderId="25" xfId="20" applyFont="true" applyBorder="true" applyAlignment="true" applyProtection="false">
      <alignment horizontal="left" vertical="center" textRotation="0" wrapText="false" indent="0" shrinkToFit="false"/>
      <protection locked="true" hidden="false"/>
    </xf>
    <xf numFmtId="164" fontId="0" fillId="0" borderId="26" xfId="20" applyFont="true" applyBorder="true" applyAlignment="true" applyProtection="false">
      <alignment horizontal="left" vertical="center" textRotation="0" wrapText="false" indent="0" shrinkToFit="false"/>
      <protection locked="true" hidden="false"/>
    </xf>
    <xf numFmtId="164" fontId="0" fillId="0" borderId="27" xfId="20" applyFont="true" applyBorder="true" applyAlignment="true" applyProtection="false">
      <alignment horizontal="left" vertical="center" textRotation="0" wrapText="false" indent="0" shrinkToFit="false"/>
      <protection locked="true" hidden="false"/>
    </xf>
    <xf numFmtId="164" fontId="0" fillId="0" borderId="28" xfId="20" applyFont="false" applyBorder="true" applyAlignment="true" applyProtection="false">
      <alignment horizontal="center" vertical="center" textRotation="0" wrapText="false" indent="0" shrinkToFit="false"/>
      <protection locked="true" hidden="false"/>
    </xf>
    <xf numFmtId="164" fontId="0" fillId="0" borderId="29" xfId="20" applyFont="false" applyBorder="true" applyAlignment="true" applyProtection="false">
      <alignment horizontal="center" vertical="center" textRotation="0" wrapText="false" indent="0" shrinkToFit="false"/>
      <protection locked="true" hidden="false"/>
    </xf>
    <xf numFmtId="164" fontId="0" fillId="0" borderId="30" xfId="20" applyFont="false" applyBorder="true" applyAlignment="true" applyProtection="false">
      <alignment horizontal="center" vertical="center" textRotation="0" wrapText="false" indent="0" shrinkToFit="false"/>
      <protection locked="true" hidden="false"/>
    </xf>
    <xf numFmtId="165" fontId="0" fillId="0" borderId="28" xfId="20" applyFont="false" applyBorder="true" applyAlignment="true" applyProtection="false">
      <alignment horizontal="right" vertical="center" textRotation="0" wrapText="false" indent="0" shrinkToFit="false"/>
      <protection locked="true" hidden="false"/>
    </xf>
    <xf numFmtId="165" fontId="0" fillId="0" borderId="29" xfId="20" applyFont="false" applyBorder="true" applyAlignment="true" applyProtection="false">
      <alignment horizontal="right" vertical="center" textRotation="0" wrapText="false" indent="0" shrinkToFit="false"/>
      <protection locked="true" hidden="false"/>
    </xf>
    <xf numFmtId="165" fontId="0" fillId="0" borderId="30" xfId="20" applyFont="false" applyBorder="true" applyAlignment="true" applyProtection="false">
      <alignment horizontal="right"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5" fontId="0" fillId="0" borderId="0" xfId="20" applyFont="false" applyBorder="true" applyAlignment="true" applyProtection="false">
      <alignment horizontal="right" vertical="center" textRotation="0" wrapText="false" indent="0" shrinkToFit="false"/>
      <protection locked="true" hidden="false"/>
    </xf>
    <xf numFmtId="164" fontId="0" fillId="0" borderId="0" xfId="20" applyFont="fals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40"/>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32" activeCellId="0" sqref="G32"/>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13.14"/>
    <col collapsed="false" customWidth="false" hidden="false" outlineLevel="0" max="3" min="3" style="1" width="9.14"/>
    <col collapsed="false" customWidth="true" hidden="false" outlineLevel="0" max="4" min="4" style="1" width="15.99"/>
    <col collapsed="false" customWidth="true" hidden="false" outlineLevel="0" max="7" min="5" style="1" width="5.28"/>
    <col collapsed="false" customWidth="false" hidden="false" outlineLevel="0" max="11" min="8" style="1" width="9.14"/>
    <col collapsed="false" customWidth="true" hidden="false" outlineLevel="0" max="12" min="12" style="1" width="11.42"/>
    <col collapsed="false" customWidth="false" hidden="false" outlineLevel="0" max="257" min="13" style="1" width="9.14"/>
  </cols>
  <sheetData>
    <row r="1" customFormat="false" ht="25.5" hidden="false" customHeight="true" outlineLevel="0" collapsed="false">
      <c r="A1" s="2" t="n">
        <v>2018</v>
      </c>
      <c r="B1" s="3" t="s">
        <v>0</v>
      </c>
      <c r="C1" s="3"/>
      <c r="D1" s="4" t="s">
        <v>1</v>
      </c>
      <c r="E1" s="5" t="s">
        <v>2</v>
      </c>
      <c r="F1" s="5"/>
      <c r="G1" s="5"/>
      <c r="H1" s="6" t="s">
        <v>3</v>
      </c>
      <c r="I1" s="6" t="s">
        <v>4</v>
      </c>
      <c r="J1" s="6" t="s">
        <v>5</v>
      </c>
      <c r="K1" s="6" t="s">
        <v>6</v>
      </c>
      <c r="L1" s="6" t="s">
        <v>7</v>
      </c>
    </row>
    <row r="2" customFormat="false" ht="12.75" hidden="false" customHeight="false" outlineLevel="0" collapsed="false">
      <c r="A2" s="2"/>
      <c r="B2" s="3"/>
      <c r="C2" s="3"/>
      <c r="D2" s="4"/>
      <c r="E2" s="7" t="n">
        <v>1</v>
      </c>
      <c r="F2" s="8" t="n">
        <v>2</v>
      </c>
      <c r="G2" s="9" t="n">
        <v>3</v>
      </c>
      <c r="H2" s="6"/>
      <c r="I2" s="6"/>
      <c r="J2" s="6"/>
      <c r="K2" s="6"/>
      <c r="L2" s="6"/>
    </row>
    <row r="3" customFormat="false" ht="12.75" hidden="false" customHeight="false" outlineLevel="0" collapsed="false">
      <c r="A3" s="10" t="n">
        <v>1</v>
      </c>
      <c r="B3" s="11" t="s">
        <v>8</v>
      </c>
      <c r="C3" s="12" t="s">
        <v>9</v>
      </c>
      <c r="D3" s="13" t="s">
        <v>10</v>
      </c>
      <c r="E3" s="14" t="n">
        <v>99</v>
      </c>
      <c r="F3" s="15" t="n">
        <v>98</v>
      </c>
      <c r="G3" s="16" t="n">
        <v>100</v>
      </c>
      <c r="H3" s="17" t="n">
        <f aca="false">AVERAGE(E3:G3)</f>
        <v>99</v>
      </c>
      <c r="I3" s="18" t="n">
        <v>98.9102222222222</v>
      </c>
      <c r="J3" s="15" t="n">
        <v>10</v>
      </c>
      <c r="K3" s="18" t="n">
        <f aca="false">((I3*(J3-1))+H3)/J3</f>
        <v>98.9192</v>
      </c>
      <c r="L3" s="19" t="n">
        <f aca="false">IF(J3=1,H3,(H3-I3)/((100*31/30)-I3)+100)</f>
        <v>100.020297427653</v>
      </c>
      <c r="N3" s="20"/>
      <c r="O3" s="0"/>
    </row>
    <row r="4" customFormat="false" ht="12.75" hidden="false" customHeight="false" outlineLevel="0" collapsed="false">
      <c r="A4" s="21" t="n">
        <v>2</v>
      </c>
      <c r="B4" s="22" t="s">
        <v>11</v>
      </c>
      <c r="C4" s="23" t="s">
        <v>12</v>
      </c>
      <c r="D4" s="24" t="s">
        <v>13</v>
      </c>
      <c r="E4" s="25" t="n">
        <v>92</v>
      </c>
      <c r="F4" s="26" t="n">
        <v>95</v>
      </c>
      <c r="G4" s="27" t="n">
        <v>91</v>
      </c>
      <c r="H4" s="28" t="n">
        <f aca="false">AVERAGE(E4:G4)</f>
        <v>92.6666666666667</v>
      </c>
      <c r="I4" s="29"/>
      <c r="J4" s="26" t="n">
        <v>1</v>
      </c>
      <c r="K4" s="29" t="n">
        <f aca="false">((I4*(J4-1))+H4)/J4</f>
        <v>92.6666666666667</v>
      </c>
      <c r="L4" s="30" t="n">
        <f aca="false">IF(J4=1,H4,(H4-I4)/((100*31/30)-I4)+100)</f>
        <v>92.6666666666667</v>
      </c>
      <c r="N4" s="20"/>
      <c r="O4" s="0"/>
    </row>
    <row r="5" customFormat="false" ht="12.75" hidden="false" customHeight="false" outlineLevel="0" collapsed="false">
      <c r="A5" s="21" t="n">
        <v>3</v>
      </c>
      <c r="B5" s="22" t="s">
        <v>14</v>
      </c>
      <c r="C5" s="23" t="s">
        <v>15</v>
      </c>
      <c r="D5" s="24" t="s">
        <v>16</v>
      </c>
      <c r="E5" s="25" t="n">
        <v>96</v>
      </c>
      <c r="F5" s="26" t="n">
        <v>97</v>
      </c>
      <c r="G5" s="27" t="n">
        <v>95</v>
      </c>
      <c r="H5" s="28" t="n">
        <f aca="false">AVERAGE(E5:G5)</f>
        <v>96</v>
      </c>
      <c r="I5" s="29" t="n">
        <v>96.9807407407407</v>
      </c>
      <c r="J5" s="26" t="n">
        <v>19</v>
      </c>
      <c r="K5" s="29" t="n">
        <f aca="false">((I5*(J5-1))+H5)/J5</f>
        <v>96.9291228070175</v>
      </c>
      <c r="L5" s="30" t="n">
        <f aca="false">IF(J5=1,H5,(H5-I5)/((100*31/30)-I5)+100)</f>
        <v>99.8456156716418</v>
      </c>
      <c r="N5" s="0"/>
      <c r="O5" s="0"/>
    </row>
    <row r="6" customFormat="false" ht="12.75" hidden="false" customHeight="false" outlineLevel="0" collapsed="false">
      <c r="A6" s="21" t="n">
        <v>4</v>
      </c>
      <c r="B6" s="22" t="s">
        <v>17</v>
      </c>
      <c r="C6" s="23" t="s">
        <v>18</v>
      </c>
      <c r="D6" s="24" t="s">
        <v>19</v>
      </c>
      <c r="E6" s="25" t="n">
        <v>98</v>
      </c>
      <c r="F6" s="26" t="n">
        <v>98</v>
      </c>
      <c r="G6" s="27" t="n">
        <v>100</v>
      </c>
      <c r="H6" s="28" t="n">
        <f aca="false">AVERAGE(E6:G6)</f>
        <v>98.6666666666667</v>
      </c>
      <c r="I6" s="29" t="n">
        <v>98</v>
      </c>
      <c r="J6" s="26" t="n">
        <v>2</v>
      </c>
      <c r="K6" s="29" t="n">
        <f aca="false">((I6*(J6-1))+H6)/J6</f>
        <v>98.3333333333333</v>
      </c>
      <c r="L6" s="30" t="n">
        <f aca="false">IF(J6=1,H6,(H6-I6)/((100*31/30)-I6)+100)</f>
        <v>100.125</v>
      </c>
      <c r="N6" s="0"/>
      <c r="O6" s="0"/>
    </row>
    <row r="7" customFormat="false" ht="12.75" hidden="false" customHeight="false" outlineLevel="0" collapsed="false">
      <c r="A7" s="31" t="n">
        <v>5</v>
      </c>
      <c r="B7" s="22" t="s">
        <v>20</v>
      </c>
      <c r="C7" s="23" t="s">
        <v>21</v>
      </c>
      <c r="D7" s="24" t="s">
        <v>22</v>
      </c>
      <c r="E7" s="32" t="n">
        <v>96</v>
      </c>
      <c r="F7" s="33" t="n">
        <v>97</v>
      </c>
      <c r="G7" s="34" t="n">
        <v>97</v>
      </c>
      <c r="H7" s="35" t="n">
        <f aca="false">AVERAGE(E7:G7)</f>
        <v>96.6666666666667</v>
      </c>
      <c r="I7" s="29"/>
      <c r="J7" s="26" t="n">
        <v>1</v>
      </c>
      <c r="K7" s="29" t="n">
        <f aca="false">((I7*(J7-1))+H7)/J7</f>
        <v>96.6666666666667</v>
      </c>
      <c r="L7" s="30" t="n">
        <f aca="false">IF(J7=1,H7,(H7-I7)/((100*31/30)-I7)+100)</f>
        <v>96.6666666666667</v>
      </c>
      <c r="N7" s="0"/>
      <c r="O7" s="0"/>
    </row>
    <row r="8" customFormat="false" ht="12.75" hidden="false" customHeight="false" outlineLevel="0" collapsed="false">
      <c r="A8" s="10" t="n">
        <v>6</v>
      </c>
      <c r="B8" s="11" t="s">
        <v>23</v>
      </c>
      <c r="C8" s="12" t="s">
        <v>24</v>
      </c>
      <c r="D8" s="13" t="s">
        <v>16</v>
      </c>
      <c r="E8" s="14" t="n">
        <v>93</v>
      </c>
      <c r="F8" s="15" t="n">
        <v>89</v>
      </c>
      <c r="G8" s="16" t="n">
        <v>90</v>
      </c>
      <c r="H8" s="17" t="n">
        <f aca="false">AVERAGE(E8:G8)</f>
        <v>90.6666666666667</v>
      </c>
      <c r="I8" s="18" t="n">
        <v>88.0506666666667</v>
      </c>
      <c r="J8" s="15" t="n">
        <v>6</v>
      </c>
      <c r="K8" s="18" t="n">
        <f aca="false">((I8*(J8-1))+H8)/J8</f>
        <v>88.4866666666667</v>
      </c>
      <c r="L8" s="19" t="n">
        <f aca="false">IF(J8=1,H8,(H8-I8)/((100*31/30)-I8)+100)</f>
        <v>100.171174315128</v>
      </c>
      <c r="N8" s="20"/>
      <c r="O8" s="0"/>
    </row>
    <row r="9" customFormat="false" ht="12.75" hidden="false" customHeight="false" outlineLevel="0" collapsed="false">
      <c r="A9" s="21" t="n">
        <v>7</v>
      </c>
      <c r="B9" s="22" t="s">
        <v>25</v>
      </c>
      <c r="C9" s="23" t="s">
        <v>26</v>
      </c>
      <c r="D9" s="24" t="s">
        <v>27</v>
      </c>
      <c r="E9" s="25" t="n">
        <v>94</v>
      </c>
      <c r="F9" s="26" t="n">
        <v>96</v>
      </c>
      <c r="G9" s="27" t="n">
        <v>95</v>
      </c>
      <c r="H9" s="28" t="n">
        <f aca="false">AVERAGE(E9:G9)</f>
        <v>95</v>
      </c>
      <c r="I9" s="29"/>
      <c r="J9" s="26" t="n">
        <v>1</v>
      </c>
      <c r="K9" s="29" t="n">
        <f aca="false">((I9*(J9-1))+H9)/J9</f>
        <v>95</v>
      </c>
      <c r="L9" s="30" t="n">
        <f aca="false">IF(J9=1,H9,(H9-I9)/((100*31/30)-I9)+100)</f>
        <v>95</v>
      </c>
    </row>
    <row r="10" customFormat="false" ht="12.75" hidden="false" customHeight="false" outlineLevel="0" collapsed="false">
      <c r="A10" s="21" t="n">
        <v>8</v>
      </c>
      <c r="B10" s="22" t="s">
        <v>28</v>
      </c>
      <c r="C10" s="23" t="s">
        <v>29</v>
      </c>
      <c r="D10" s="24" t="s">
        <v>30</v>
      </c>
      <c r="E10" s="25" t="n">
        <v>81</v>
      </c>
      <c r="F10" s="26" t="n">
        <v>80</v>
      </c>
      <c r="G10" s="27" t="n">
        <v>86</v>
      </c>
      <c r="H10" s="28" t="n">
        <f aca="false">AVERAGE(E10:G10)</f>
        <v>82.3333333333333</v>
      </c>
      <c r="I10" s="29" t="n">
        <v>80.3166666666667</v>
      </c>
      <c r="J10" s="26" t="n">
        <v>7</v>
      </c>
      <c r="K10" s="29" t="n">
        <f aca="false">((I10*(J10-1))+H10)/J10</f>
        <v>80.6047619047619</v>
      </c>
      <c r="L10" s="30" t="n">
        <f aca="false">IF(J10=1,H10,(H10-I10)/((100*31/30)-I10)+100)</f>
        <v>100.087617668356</v>
      </c>
      <c r="N10" s="0"/>
      <c r="O10" s="0"/>
    </row>
    <row r="11" customFormat="false" ht="12.75" hidden="false" customHeight="false" outlineLevel="0" collapsed="false">
      <c r="A11" s="21" t="n">
        <v>9</v>
      </c>
      <c r="B11" s="22" t="s">
        <v>31</v>
      </c>
      <c r="C11" s="23" t="s">
        <v>32</v>
      </c>
      <c r="D11" s="24" t="s">
        <v>30</v>
      </c>
      <c r="E11" s="25" t="n">
        <v>73</v>
      </c>
      <c r="F11" s="26" t="n">
        <v>77</v>
      </c>
      <c r="G11" s="27" t="n">
        <v>79</v>
      </c>
      <c r="H11" s="28" t="n">
        <f aca="false">AVERAGE(E11:G11)</f>
        <v>76.3333333333333</v>
      </c>
      <c r="I11" s="29"/>
      <c r="J11" s="26" t="n">
        <v>1</v>
      </c>
      <c r="K11" s="29" t="n">
        <f aca="false">((I11*(J11-1))+H11)/J11</f>
        <v>76.3333333333333</v>
      </c>
      <c r="L11" s="30" t="n">
        <f aca="false">IF(J11=1,H11,(H11-I11)/((100*31/30)-I11)+100)</f>
        <v>76.3333333333333</v>
      </c>
      <c r="N11" s="0"/>
      <c r="O11" s="0"/>
    </row>
    <row r="12" customFormat="false" ht="12.75" hidden="false" customHeight="false" outlineLevel="0" collapsed="false">
      <c r="A12" s="31" t="n">
        <v>10</v>
      </c>
      <c r="B12" s="22" t="s">
        <v>33</v>
      </c>
      <c r="C12" s="23" t="s">
        <v>34</v>
      </c>
      <c r="D12" s="24" t="s">
        <v>30</v>
      </c>
      <c r="E12" s="32" t="n">
        <v>87</v>
      </c>
      <c r="F12" s="33" t="n">
        <v>85</v>
      </c>
      <c r="G12" s="34" t="n">
        <v>86</v>
      </c>
      <c r="H12" s="35" t="n">
        <f aca="false">AVERAGE(E12:G12)</f>
        <v>86</v>
      </c>
      <c r="I12" s="29" t="n">
        <v>73.3333333333333</v>
      </c>
      <c r="J12" s="26" t="n">
        <v>2</v>
      </c>
      <c r="K12" s="29" t="n">
        <f aca="false">((I12*(J12-1))+H12)/J12</f>
        <v>79.6666666666667</v>
      </c>
      <c r="L12" s="30" t="n">
        <f aca="false">IF(J12=1,H12,(H12-I12)/((100*31/30)-I12)+100)</f>
        <v>100.422222222222</v>
      </c>
      <c r="N12" s="0"/>
      <c r="O12" s="0"/>
    </row>
    <row r="13" customFormat="false" ht="12.75" hidden="false" customHeight="false" outlineLevel="0" collapsed="false">
      <c r="A13" s="10" t="n">
        <v>11</v>
      </c>
      <c r="B13" s="11" t="s">
        <v>35</v>
      </c>
      <c r="C13" s="12" t="s">
        <v>36</v>
      </c>
      <c r="D13" s="13" t="s">
        <v>37</v>
      </c>
      <c r="E13" s="14" t="n">
        <v>99</v>
      </c>
      <c r="F13" s="15" t="n">
        <v>97</v>
      </c>
      <c r="G13" s="16" t="n">
        <v>96</v>
      </c>
      <c r="H13" s="17" t="n">
        <f aca="false">AVERAGE(E13:G13)</f>
        <v>97.3333333333333</v>
      </c>
      <c r="I13" s="18" t="n">
        <v>95.58</v>
      </c>
      <c r="J13" s="15" t="n">
        <v>6</v>
      </c>
      <c r="K13" s="18" t="n">
        <f aca="false">((I13*(J13-1))+H13)/J13</f>
        <v>95.8722222222222</v>
      </c>
      <c r="L13" s="19" t="n">
        <f aca="false">IF(J13=1,H13,(H13-I13)/((100*31/30)-I13)+100)</f>
        <v>100.226139294927</v>
      </c>
      <c r="N13" s="0"/>
      <c r="O13" s="0"/>
    </row>
    <row r="14" customFormat="false" ht="12.75" hidden="false" customHeight="false" outlineLevel="0" collapsed="false">
      <c r="A14" s="21" t="n">
        <v>12</v>
      </c>
      <c r="B14" s="22" t="s">
        <v>38</v>
      </c>
      <c r="C14" s="23" t="s">
        <v>39</v>
      </c>
      <c r="D14" s="24" t="s">
        <v>30</v>
      </c>
      <c r="E14" s="25" t="n">
        <v>85</v>
      </c>
      <c r="F14" s="26" t="n">
        <v>90</v>
      </c>
      <c r="G14" s="27" t="n">
        <v>89</v>
      </c>
      <c r="H14" s="28" t="n">
        <f aca="false">AVERAGE(E14:G14)</f>
        <v>88</v>
      </c>
      <c r="I14" s="29"/>
      <c r="J14" s="26" t="n">
        <v>1</v>
      </c>
      <c r="K14" s="29" t="n">
        <f aca="false">((I14*(J14-1))+H14)/J14</f>
        <v>88</v>
      </c>
      <c r="L14" s="30" t="n">
        <f aca="false">IF(J14=1,H14,(H14-I14)/((100*31/30)-I14)+100)</f>
        <v>88</v>
      </c>
      <c r="N14" s="0"/>
      <c r="O14" s="0"/>
    </row>
    <row r="15" customFormat="false" ht="12.75" hidden="false" customHeight="false" outlineLevel="0" collapsed="false">
      <c r="A15" s="21" t="n">
        <v>13</v>
      </c>
      <c r="B15" s="22" t="s">
        <v>40</v>
      </c>
      <c r="C15" s="23" t="s">
        <v>41</v>
      </c>
      <c r="D15" s="24" t="s">
        <v>37</v>
      </c>
      <c r="E15" s="25" t="n">
        <v>83</v>
      </c>
      <c r="F15" s="26" t="n">
        <v>89</v>
      </c>
      <c r="G15" s="27" t="n">
        <v>83</v>
      </c>
      <c r="H15" s="28" t="n">
        <f aca="false">AVERAGE(E15:G15)</f>
        <v>85</v>
      </c>
      <c r="I15" s="29"/>
      <c r="J15" s="26" t="n">
        <v>1</v>
      </c>
      <c r="K15" s="29" t="n">
        <f aca="false">((I15*(J15-1))+H15)/J15</f>
        <v>85</v>
      </c>
      <c r="L15" s="30" t="n">
        <f aca="false">IF(J15=1,H15,(H15-I15)/((100*31/30)-I15)+100)</f>
        <v>85</v>
      </c>
      <c r="N15" s="0"/>
      <c r="O15" s="0"/>
    </row>
    <row r="16" customFormat="false" ht="12.75" hidden="false" customHeight="false" outlineLevel="0" collapsed="false">
      <c r="A16" s="21" t="n">
        <v>14</v>
      </c>
      <c r="B16" s="22" t="s">
        <v>42</v>
      </c>
      <c r="C16" s="23" t="s">
        <v>43</v>
      </c>
      <c r="D16" s="24" t="s">
        <v>44</v>
      </c>
      <c r="E16" s="25" t="n">
        <v>100</v>
      </c>
      <c r="F16" s="26" t="n">
        <v>98</v>
      </c>
      <c r="G16" s="27" t="n">
        <v>95</v>
      </c>
      <c r="H16" s="28" t="n">
        <f aca="false">AVERAGE(E16:G16)</f>
        <v>97.6666666666667</v>
      </c>
      <c r="I16" s="29" t="n">
        <v>97.3333333333333</v>
      </c>
      <c r="J16" s="26" t="n">
        <v>2</v>
      </c>
      <c r="K16" s="29" t="n">
        <f aca="false">((I16*(J16-1))+H16)/J16</f>
        <v>97.5</v>
      </c>
      <c r="L16" s="30" t="n">
        <f aca="false">IF(J16=1,H16,(H16-I16)/((100*31/30)-I16)+100)</f>
        <v>100.055555555556</v>
      </c>
      <c r="N16" s="0"/>
      <c r="O16" s="0"/>
    </row>
    <row r="17" customFormat="false" ht="12.75" hidden="false" customHeight="false" outlineLevel="0" collapsed="false">
      <c r="A17" s="31" t="n">
        <v>15</v>
      </c>
      <c r="B17" s="22" t="s">
        <v>45</v>
      </c>
      <c r="C17" s="23" t="s">
        <v>46</v>
      </c>
      <c r="D17" s="24" t="s">
        <v>30</v>
      </c>
      <c r="E17" s="32" t="n">
        <v>70</v>
      </c>
      <c r="F17" s="33" t="n">
        <v>67</v>
      </c>
      <c r="G17" s="34" t="n">
        <v>62</v>
      </c>
      <c r="H17" s="35" t="n">
        <f aca="false">AVERAGE(E17:G17)</f>
        <v>66.3333333333333</v>
      </c>
      <c r="I17" s="29"/>
      <c r="J17" s="26" t="n">
        <v>1</v>
      </c>
      <c r="K17" s="29" t="n">
        <f aca="false">((I17*(J17-1))+H17)/J17</f>
        <v>66.3333333333333</v>
      </c>
      <c r="L17" s="30" t="n">
        <f aca="false">IF(J17=1,H17,(H17-I17)/((100*31/30)-I17)+100)</f>
        <v>66.3333333333333</v>
      </c>
      <c r="N17" s="0"/>
      <c r="O17" s="0"/>
    </row>
    <row r="18" customFormat="false" ht="12.75" hidden="false" customHeight="false" outlineLevel="0" collapsed="false">
      <c r="A18" s="10" t="n">
        <v>16</v>
      </c>
      <c r="B18" s="11" t="s">
        <v>47</v>
      </c>
      <c r="C18" s="12" t="s">
        <v>48</v>
      </c>
      <c r="D18" s="13" t="s">
        <v>16</v>
      </c>
      <c r="E18" s="14" t="n">
        <v>96</v>
      </c>
      <c r="F18" s="15" t="n">
        <v>96</v>
      </c>
      <c r="G18" s="16" t="n">
        <v>100</v>
      </c>
      <c r="H18" s="17" t="n">
        <f aca="false">AVERAGE(E18:G18)</f>
        <v>97.3333333333333</v>
      </c>
      <c r="I18" s="18" t="n">
        <v>97.7708333333333</v>
      </c>
      <c r="J18" s="15" t="n">
        <v>17</v>
      </c>
      <c r="K18" s="18" t="n">
        <f aca="false">((I18*(J18-1))+H18)/J18</f>
        <v>97.7450980392157</v>
      </c>
      <c r="L18" s="19" t="n">
        <f aca="false">IF(J18=1,H18,(H18-I18)/((100*31/30)-I18)+100)</f>
        <v>99.9213483146068</v>
      </c>
      <c r="N18" s="0"/>
      <c r="O18" s="0"/>
    </row>
    <row r="19" customFormat="false" ht="12.75" hidden="false" customHeight="false" outlineLevel="0" collapsed="false">
      <c r="A19" s="21" t="n">
        <v>17</v>
      </c>
      <c r="B19" s="22" t="s">
        <v>49</v>
      </c>
      <c r="C19" s="23" t="s">
        <v>50</v>
      </c>
      <c r="D19" s="24" t="s">
        <v>44</v>
      </c>
      <c r="E19" s="25" t="n">
        <v>100</v>
      </c>
      <c r="F19" s="26" t="n">
        <v>99</v>
      </c>
      <c r="G19" s="27" t="n">
        <v>97</v>
      </c>
      <c r="H19" s="28" t="n">
        <f aca="false">AVERAGE(E19:G19)</f>
        <v>98.6666666666667</v>
      </c>
      <c r="I19" s="29" t="n">
        <v>98</v>
      </c>
      <c r="J19" s="26" t="n">
        <v>2</v>
      </c>
      <c r="K19" s="29" t="n">
        <f aca="false">((I19*(J19-1))+H19)/J19</f>
        <v>98.3333333333333</v>
      </c>
      <c r="L19" s="30" t="n">
        <f aca="false">IF(J19=1,H19,(H19-I19)/((100*31/30)-I19)+100)</f>
        <v>100.125</v>
      </c>
      <c r="N19" s="0"/>
      <c r="O19" s="0"/>
    </row>
    <row r="20" customFormat="false" ht="12.75" hidden="false" customHeight="false" outlineLevel="0" collapsed="false">
      <c r="A20" s="21" t="n">
        <v>18</v>
      </c>
      <c r="B20" s="22" t="s">
        <v>51</v>
      </c>
      <c r="C20" s="23" t="s">
        <v>52</v>
      </c>
      <c r="D20" s="24" t="s">
        <v>30</v>
      </c>
      <c r="E20" s="25" t="n">
        <v>91</v>
      </c>
      <c r="F20" s="26" t="n">
        <v>94</v>
      </c>
      <c r="G20" s="27" t="n">
        <v>92</v>
      </c>
      <c r="H20" s="28" t="n">
        <f aca="false">AVERAGE(E20:G20)</f>
        <v>92.3333333333333</v>
      </c>
      <c r="I20" s="29" t="n">
        <v>84.3333333333333</v>
      </c>
      <c r="J20" s="26" t="n">
        <v>2</v>
      </c>
      <c r="K20" s="29" t="n">
        <f aca="false">((I20*(J20-1))+H20)/J20</f>
        <v>88.3333333333333</v>
      </c>
      <c r="L20" s="30" t="n">
        <f aca="false">IF(J20=1,H20,(H20-I20)/((100*31/30)-I20)+100)</f>
        <v>100.421052631579</v>
      </c>
      <c r="N20" s="0"/>
      <c r="O20" s="0"/>
    </row>
    <row r="21" customFormat="false" ht="12.75" hidden="false" customHeight="false" outlineLevel="0" collapsed="false">
      <c r="A21" s="21" t="n">
        <v>19</v>
      </c>
      <c r="B21" s="22" t="s">
        <v>53</v>
      </c>
      <c r="C21" s="23" t="s">
        <v>54</v>
      </c>
      <c r="D21" s="24" t="s">
        <v>22</v>
      </c>
      <c r="E21" s="25" t="n">
        <v>92</v>
      </c>
      <c r="F21" s="26" t="n">
        <v>89</v>
      </c>
      <c r="G21" s="27" t="n">
        <v>94</v>
      </c>
      <c r="H21" s="28" t="n">
        <f aca="false">AVERAGE(E21:G21)</f>
        <v>91.6666666666667</v>
      </c>
      <c r="I21" s="29"/>
      <c r="J21" s="26" t="n">
        <v>1</v>
      </c>
      <c r="K21" s="29" t="n">
        <f aca="false">((I21*(J21-1))+H21)/J21</f>
        <v>91.6666666666667</v>
      </c>
      <c r="L21" s="30" t="n">
        <f aca="false">IF(J21=1,H21,(H21-I21)/((100*31/30)-I21)+100)</f>
        <v>91.6666666666667</v>
      </c>
      <c r="N21" s="0"/>
      <c r="O21" s="0"/>
    </row>
    <row r="22" customFormat="false" ht="12.75" hidden="false" customHeight="false" outlineLevel="0" collapsed="false">
      <c r="A22" s="31" t="n">
        <v>20</v>
      </c>
      <c r="B22" s="22" t="s">
        <v>55</v>
      </c>
      <c r="C22" s="23" t="s">
        <v>36</v>
      </c>
      <c r="D22" s="24" t="s">
        <v>56</v>
      </c>
      <c r="E22" s="32" t="n">
        <v>96</v>
      </c>
      <c r="F22" s="33" t="n">
        <v>95</v>
      </c>
      <c r="G22" s="34" t="n">
        <v>95</v>
      </c>
      <c r="H22" s="35" t="n">
        <f aca="false">AVERAGE(E22:G22)</f>
        <v>95.3333333333333</v>
      </c>
      <c r="I22" s="29" t="n">
        <v>95.368</v>
      </c>
      <c r="J22" s="26" t="n">
        <v>6</v>
      </c>
      <c r="K22" s="29" t="n">
        <f aca="false">((I22*(J22-1))+H22)/J22</f>
        <v>95.3622222222222</v>
      </c>
      <c r="L22" s="30" t="n">
        <f aca="false">IF(J22=1,H22,(H22-I22)/((100*31/30)-I22)+100)</f>
        <v>99.9956478071644</v>
      </c>
      <c r="N22" s="0"/>
      <c r="O22" s="0"/>
    </row>
    <row r="23" customFormat="false" ht="12.75" hidden="false" customHeight="false" outlineLevel="0" collapsed="false">
      <c r="A23" s="10" t="n">
        <v>21</v>
      </c>
      <c r="B23" s="11" t="s">
        <v>57</v>
      </c>
      <c r="C23" s="12" t="s">
        <v>58</v>
      </c>
      <c r="D23" s="13" t="s">
        <v>30</v>
      </c>
      <c r="E23" s="14" t="n">
        <v>79</v>
      </c>
      <c r="F23" s="15" t="n">
        <v>78</v>
      </c>
      <c r="G23" s="16" t="n">
        <v>83</v>
      </c>
      <c r="H23" s="17" t="n">
        <f aca="false">AVERAGE(E23:G23)</f>
        <v>80</v>
      </c>
      <c r="I23" s="18"/>
      <c r="J23" s="15" t="n">
        <v>1</v>
      </c>
      <c r="K23" s="18" t="n">
        <f aca="false">((I23*(J23-1))+H23)/J23</f>
        <v>80</v>
      </c>
      <c r="L23" s="19" t="n">
        <f aca="false">IF(J23=1,H23,(H23-I23)/((100*31/30)-I23)+100)</f>
        <v>80</v>
      </c>
      <c r="N23" s="0"/>
      <c r="O23" s="0"/>
    </row>
    <row r="24" customFormat="false" ht="12.75" hidden="false" customHeight="false" outlineLevel="0" collapsed="false">
      <c r="A24" s="21" t="n">
        <v>22</v>
      </c>
      <c r="B24" s="22" t="s">
        <v>59</v>
      </c>
      <c r="C24" s="23" t="s">
        <v>60</v>
      </c>
      <c r="D24" s="24" t="s">
        <v>10</v>
      </c>
      <c r="E24" s="25" t="n">
        <v>98</v>
      </c>
      <c r="F24" s="26" t="n">
        <v>96</v>
      </c>
      <c r="G24" s="27" t="n">
        <v>96</v>
      </c>
      <c r="H24" s="28" t="n">
        <f aca="false">AVERAGE(E24:G24)</f>
        <v>96.6666666666667</v>
      </c>
      <c r="I24" s="29" t="n">
        <v>97.1407407407407</v>
      </c>
      <c r="J24" s="26" t="n">
        <v>10</v>
      </c>
      <c r="K24" s="29" t="n">
        <f aca="false">((I24*(J24-1))+H24)/J24</f>
        <v>97.0933333333333</v>
      </c>
      <c r="L24" s="30" t="n">
        <f aca="false">IF(J24=1,H24,(H24-I24)/((100*31/30)-I24)+100)</f>
        <v>99.9234449760766</v>
      </c>
    </row>
    <row r="25" customFormat="false" ht="12.75" hidden="false" customHeight="false" outlineLevel="0" collapsed="false">
      <c r="A25" s="21" t="n">
        <v>23</v>
      </c>
      <c r="B25" s="22" t="s">
        <v>61</v>
      </c>
      <c r="C25" s="23" t="s">
        <v>39</v>
      </c>
      <c r="D25" s="24" t="s">
        <v>30</v>
      </c>
      <c r="E25" s="25" t="n">
        <v>74</v>
      </c>
      <c r="F25" s="26" t="n">
        <v>65</v>
      </c>
      <c r="G25" s="27" t="n">
        <v>70</v>
      </c>
      <c r="H25" s="28" t="n">
        <f aca="false">AVERAGE(E25:G25)</f>
        <v>69.6666666666667</v>
      </c>
      <c r="I25" s="29"/>
      <c r="J25" s="26" t="n">
        <v>1</v>
      </c>
      <c r="K25" s="29" t="n">
        <f aca="false">((I25*(J25-1))+H25)/J25</f>
        <v>69.6666666666667</v>
      </c>
      <c r="L25" s="30" t="n">
        <f aca="false">IF(J25=1,H25,(H25-I25)/((100*31/30)-I25)+100)</f>
        <v>69.6666666666667</v>
      </c>
    </row>
    <row r="26" customFormat="false" ht="12.75" hidden="false" customHeight="false" outlineLevel="0" collapsed="false">
      <c r="A26" s="21" t="n">
        <v>24</v>
      </c>
      <c r="B26" s="22" t="s">
        <v>62</v>
      </c>
      <c r="C26" s="23" t="s">
        <v>63</v>
      </c>
      <c r="D26" s="24" t="s">
        <v>30</v>
      </c>
      <c r="E26" s="25" t="n">
        <v>85</v>
      </c>
      <c r="F26" s="26" t="n">
        <v>86</v>
      </c>
      <c r="G26" s="27" t="n">
        <v>90</v>
      </c>
      <c r="H26" s="28" t="n">
        <f aca="false">AVERAGE(E26:G26)</f>
        <v>87</v>
      </c>
      <c r="I26" s="29" t="n">
        <v>79.7777777777778</v>
      </c>
      <c r="J26" s="26" t="n">
        <v>4</v>
      </c>
      <c r="K26" s="29" t="n">
        <f aca="false">((I26*(J26-1))+H26)/J26</f>
        <v>81.5833333333333</v>
      </c>
      <c r="L26" s="30" t="n">
        <f aca="false">IF(J26=1,H26,(H26-I26)/((100*31/30)-I26)+100)</f>
        <v>100.306603773585</v>
      </c>
    </row>
    <row r="27" customFormat="false" ht="12.75" hidden="false" customHeight="false" outlineLevel="0" collapsed="false">
      <c r="A27" s="31" t="n">
        <v>25</v>
      </c>
      <c r="B27" s="36" t="s">
        <v>64</v>
      </c>
      <c r="C27" s="37" t="s">
        <v>65</v>
      </c>
      <c r="D27" s="38" t="s">
        <v>44</v>
      </c>
      <c r="E27" s="32" t="n">
        <v>93</v>
      </c>
      <c r="F27" s="33" t="n">
        <v>100</v>
      </c>
      <c r="G27" s="34" t="n">
        <v>98</v>
      </c>
      <c r="H27" s="35" t="n">
        <f aca="false">AVERAGE(E27:G27)</f>
        <v>97</v>
      </c>
      <c r="I27" s="39"/>
      <c r="J27" s="33" t="n">
        <v>1</v>
      </c>
      <c r="K27" s="39" t="n">
        <f aca="false">((I27*(J27-1))+H27)/J27</f>
        <v>97</v>
      </c>
      <c r="L27" s="40" t="n">
        <f aca="false">IF(J27=1,H27,(H27-I27)/((100*31/30)-I27)+100)</f>
        <v>97</v>
      </c>
    </row>
    <row r="28" customFormat="false" ht="12.75" hidden="false" customHeight="false" outlineLevel="0" collapsed="false">
      <c r="A28" s="41" t="n">
        <v>26</v>
      </c>
      <c r="B28" s="42" t="s">
        <v>66</v>
      </c>
      <c r="C28" s="43" t="s">
        <v>67</v>
      </c>
      <c r="D28" s="44" t="s">
        <v>30</v>
      </c>
      <c r="E28" s="45" t="n">
        <v>72</v>
      </c>
      <c r="F28" s="46" t="n">
        <v>86</v>
      </c>
      <c r="G28" s="47" t="n">
        <v>80</v>
      </c>
      <c r="H28" s="48" t="n">
        <f aca="false">AVERAGE(E28:G28)</f>
        <v>79.3333333333333</v>
      </c>
      <c r="I28" s="49" t="n">
        <v>82.6666666666667</v>
      </c>
      <c r="J28" s="46" t="n">
        <v>2</v>
      </c>
      <c r="K28" s="49" t="n">
        <f aca="false">((I28*(J28-1))+H28)/J28</f>
        <v>81</v>
      </c>
      <c r="L28" s="50" t="n">
        <f aca="false">IF(J28=1,H28,(H28-I28)/((100*31/30)-I28)+100)</f>
        <v>99.8387096774194</v>
      </c>
    </row>
    <row r="29" customFormat="false" ht="12.75" hidden="false" customHeight="false" outlineLevel="0" collapsed="false">
      <c r="A29" s="51"/>
      <c r="B29" s="52"/>
      <c r="C29" s="52"/>
      <c r="D29" s="52"/>
      <c r="E29" s="51"/>
      <c r="F29" s="51"/>
      <c r="G29" s="51"/>
      <c r="H29" s="53"/>
      <c r="I29" s="53"/>
      <c r="J29" s="51"/>
      <c r="K29" s="53"/>
      <c r="L29" s="53"/>
    </row>
    <row r="30" customFormat="false" ht="12.75" hidden="false" customHeight="false" outlineLevel="0" collapsed="false">
      <c r="B30" s="54"/>
    </row>
    <row r="31" customFormat="false" ht="12.75" hidden="false" customHeight="false" outlineLevel="0" collapsed="false">
      <c r="B31" s="55" t="s">
        <v>68</v>
      </c>
      <c r="D31" s="56" t="s">
        <v>69</v>
      </c>
      <c r="E31" s="56"/>
      <c r="F31" s="56"/>
      <c r="G31" s="56"/>
    </row>
    <row r="32" customFormat="false" ht="12.75" hidden="false" customHeight="false" outlineLevel="0" collapsed="false">
      <c r="C32" s="54" t="s">
        <v>70</v>
      </c>
      <c r="G32" s="54" t="s">
        <v>71</v>
      </c>
      <c r="K32" s="54" t="s">
        <v>72</v>
      </c>
      <c r="L32" s="54"/>
    </row>
    <row r="33" customFormat="false" ht="12.75" hidden="false" customHeight="false" outlineLevel="0" collapsed="false">
      <c r="C33" s="54" t="s">
        <v>73</v>
      </c>
      <c r="G33" s="57" t="s">
        <v>74</v>
      </c>
      <c r="H33" s="58"/>
      <c r="I33" s="58"/>
      <c r="K33" s="57" t="s">
        <v>75</v>
      </c>
    </row>
    <row r="35" customFormat="false" ht="12.75" hidden="false" customHeight="false" outlineLevel="0" collapsed="false">
      <c r="B35" s="54" t="s">
        <v>76</v>
      </c>
    </row>
    <row r="40" customFormat="false" ht="12.75" hidden="false" customHeight="false" outlineLevel="0" collapsed="false">
      <c r="B40" s="59"/>
    </row>
  </sheetData>
  <mergeCells count="9">
    <mergeCell ref="A1:A2"/>
    <mergeCell ref="B1:C2"/>
    <mergeCell ref="D1:D2"/>
    <mergeCell ref="E1:G1"/>
    <mergeCell ref="H1:H2"/>
    <mergeCell ref="I1:I2"/>
    <mergeCell ref="J1:J2"/>
    <mergeCell ref="K1:K2"/>
    <mergeCell ref="L1:L2"/>
  </mergeCells>
  <printOptions headings="false" gridLines="false" gridLinesSet="true" horizontalCentered="true" verticalCentered="false"/>
  <pageMargins left="0.236111111111111" right="0.236111111111111"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Trebuchet MS,Bold"&amp;14BSSRA Staff Match 2018</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3.14"/>
    <col collapsed="false" customWidth="true" hidden="false" outlineLevel="0" max="4" min="4" style="0" width="16.84"/>
    <col collapsed="false" customWidth="true" hidden="false" outlineLevel="0" max="7" min="5" style="0" width="5.28"/>
    <col collapsed="false" customWidth="true" hidden="false" outlineLevel="0" max="12" min="12" style="0" width="11.42"/>
  </cols>
  <sheetData>
    <row r="1" customFormat="false" ht="12.75" hidden="false" customHeight="true" outlineLevel="0" collapsed="false">
      <c r="A1" s="60" t="n">
        <v>2018</v>
      </c>
      <c r="B1" s="61" t="s">
        <v>0</v>
      </c>
      <c r="C1" s="61"/>
      <c r="D1" s="62" t="s">
        <v>1</v>
      </c>
      <c r="E1" s="63" t="s">
        <v>2</v>
      </c>
      <c r="F1" s="63"/>
      <c r="G1" s="63"/>
      <c r="H1" s="64" t="s">
        <v>3</v>
      </c>
      <c r="I1" s="64" t="s">
        <v>77</v>
      </c>
      <c r="J1" s="64" t="s">
        <v>5</v>
      </c>
      <c r="K1" s="64" t="s">
        <v>78</v>
      </c>
      <c r="L1" s="64" t="s">
        <v>7</v>
      </c>
    </row>
    <row r="2" customFormat="false" ht="22.5" hidden="false" customHeight="true" outlineLevel="0" collapsed="false">
      <c r="A2" s="60"/>
      <c r="B2" s="61"/>
      <c r="C2" s="61"/>
      <c r="D2" s="62"/>
      <c r="E2" s="65" t="n">
        <v>1</v>
      </c>
      <c r="F2" s="66" t="n">
        <v>2</v>
      </c>
      <c r="G2" s="67" t="n">
        <v>3</v>
      </c>
      <c r="H2" s="64"/>
      <c r="I2" s="64"/>
      <c r="J2" s="64"/>
      <c r="K2" s="64"/>
      <c r="L2" s="64"/>
    </row>
    <row r="3" customFormat="false" ht="12.75" hidden="false" customHeight="false" outlineLevel="0" collapsed="false">
      <c r="A3" s="68" t="n">
        <v>1</v>
      </c>
      <c r="B3" s="11" t="s">
        <v>33</v>
      </c>
      <c r="C3" s="12" t="s">
        <v>34</v>
      </c>
      <c r="D3" s="13" t="s">
        <v>30</v>
      </c>
      <c r="E3" s="14" t="n">
        <v>87</v>
      </c>
      <c r="F3" s="15" t="n">
        <v>85</v>
      </c>
      <c r="G3" s="16" t="n">
        <v>86</v>
      </c>
      <c r="H3" s="17" t="n">
        <f aca="false">AVERAGE(E3:G3)</f>
        <v>86</v>
      </c>
      <c r="I3" s="18" t="n">
        <v>73.3333333333333</v>
      </c>
      <c r="J3" s="15" t="n">
        <v>2</v>
      </c>
      <c r="K3" s="18" t="n">
        <f aca="false">((I3*(J3-1))+H3)/J3</f>
        <v>79.6666666666667</v>
      </c>
      <c r="L3" s="19" t="n">
        <f aca="false">IF(J3=1,H3,(H3-I3)/((100*31/30)-I3)+100)</f>
        <v>100.422222222222</v>
      </c>
    </row>
    <row r="4" customFormat="false" ht="12.75" hidden="false" customHeight="false" outlineLevel="0" collapsed="false">
      <c r="A4" s="69" t="n">
        <v>2</v>
      </c>
      <c r="B4" s="22" t="s">
        <v>51</v>
      </c>
      <c r="C4" s="23" t="s">
        <v>52</v>
      </c>
      <c r="D4" s="24" t="s">
        <v>30</v>
      </c>
      <c r="E4" s="25" t="n">
        <v>91</v>
      </c>
      <c r="F4" s="26" t="n">
        <v>94</v>
      </c>
      <c r="G4" s="27" t="n">
        <v>92</v>
      </c>
      <c r="H4" s="28" t="n">
        <f aca="false">AVERAGE(E4:G4)</f>
        <v>92.3333333333333</v>
      </c>
      <c r="I4" s="29" t="n">
        <v>84.3333333333333</v>
      </c>
      <c r="J4" s="26" t="n">
        <v>2</v>
      </c>
      <c r="K4" s="29" t="n">
        <f aca="false">((I4*(J4-1))+H4)/J4</f>
        <v>88.3333333333333</v>
      </c>
      <c r="L4" s="30" t="n">
        <f aca="false">IF(J4=1,H4,(H4-I4)/((100*31/30)-I4)+100)</f>
        <v>100.421052631579</v>
      </c>
    </row>
    <row r="5" customFormat="false" ht="12.75" hidden="false" customHeight="false" outlineLevel="0" collapsed="false">
      <c r="A5" s="69" t="n">
        <v>3</v>
      </c>
      <c r="B5" s="22" t="s">
        <v>62</v>
      </c>
      <c r="C5" s="23" t="s">
        <v>63</v>
      </c>
      <c r="D5" s="24" t="s">
        <v>30</v>
      </c>
      <c r="E5" s="25" t="n">
        <v>85</v>
      </c>
      <c r="F5" s="26" t="n">
        <v>86</v>
      </c>
      <c r="G5" s="27" t="n">
        <v>90</v>
      </c>
      <c r="H5" s="28" t="n">
        <f aca="false">AVERAGE(E5:G5)</f>
        <v>87</v>
      </c>
      <c r="I5" s="29" t="n">
        <v>79.7777777777778</v>
      </c>
      <c r="J5" s="26" t="n">
        <v>4</v>
      </c>
      <c r="K5" s="29" t="n">
        <f aca="false">((I5*(J5-1))+H5)/J5</f>
        <v>81.5833333333333</v>
      </c>
      <c r="L5" s="30" t="n">
        <f aca="false">IF(J5=1,H5,(H5-I5)/((100*31/30)-I5)+100)</f>
        <v>100.306603773585</v>
      </c>
    </row>
    <row r="6" customFormat="false" ht="12.75" hidden="false" customHeight="false" outlineLevel="0" collapsed="false">
      <c r="A6" s="69" t="n">
        <v>4</v>
      </c>
      <c r="B6" s="22" t="s">
        <v>35</v>
      </c>
      <c r="C6" s="23" t="s">
        <v>36</v>
      </c>
      <c r="D6" s="24" t="s">
        <v>37</v>
      </c>
      <c r="E6" s="25" t="n">
        <v>99</v>
      </c>
      <c r="F6" s="26" t="n">
        <v>97</v>
      </c>
      <c r="G6" s="27" t="n">
        <v>96</v>
      </c>
      <c r="H6" s="28" t="n">
        <f aca="false">AVERAGE(E6:G6)</f>
        <v>97.3333333333333</v>
      </c>
      <c r="I6" s="29" t="n">
        <v>95.58</v>
      </c>
      <c r="J6" s="26" t="n">
        <v>6</v>
      </c>
      <c r="K6" s="29" t="n">
        <f aca="false">((I6*(J6-1))+H6)/J6</f>
        <v>95.8722222222222</v>
      </c>
      <c r="L6" s="30" t="n">
        <f aca="false">IF(J6=1,H6,(H6-I6)/((100*31/30)-I6)+100)</f>
        <v>100.226139294927</v>
      </c>
    </row>
    <row r="7" customFormat="false" ht="12.75" hidden="false" customHeight="false" outlineLevel="0" collapsed="false">
      <c r="A7" s="70" t="n">
        <v>5</v>
      </c>
      <c r="B7" s="22" t="s">
        <v>23</v>
      </c>
      <c r="C7" s="23" t="s">
        <v>24</v>
      </c>
      <c r="D7" s="24" t="s">
        <v>16</v>
      </c>
      <c r="E7" s="32" t="n">
        <v>93</v>
      </c>
      <c r="F7" s="33" t="n">
        <v>89</v>
      </c>
      <c r="G7" s="34" t="n">
        <v>90</v>
      </c>
      <c r="H7" s="35" t="n">
        <f aca="false">AVERAGE(E7:G7)</f>
        <v>90.6666666666667</v>
      </c>
      <c r="I7" s="29" t="n">
        <v>88.0506666666667</v>
      </c>
      <c r="J7" s="26" t="n">
        <v>6</v>
      </c>
      <c r="K7" s="29" t="n">
        <f aca="false">((I7*(J7-1))+H7)/J7</f>
        <v>88.4866666666667</v>
      </c>
      <c r="L7" s="30" t="n">
        <f aca="false">IF(J7=1,H7,(H7-I7)/((100*31/30)-I7)+100)</f>
        <v>100.171174315128</v>
      </c>
    </row>
    <row r="8" customFormat="false" ht="12.75" hidden="false" customHeight="false" outlineLevel="0" collapsed="false">
      <c r="A8" s="68" t="n">
        <v>6</v>
      </c>
      <c r="B8" s="11" t="s">
        <v>17</v>
      </c>
      <c r="C8" s="12" t="s">
        <v>18</v>
      </c>
      <c r="D8" s="13" t="s">
        <v>19</v>
      </c>
      <c r="E8" s="14" t="n">
        <v>98</v>
      </c>
      <c r="F8" s="15" t="n">
        <v>98</v>
      </c>
      <c r="G8" s="16" t="n">
        <v>100</v>
      </c>
      <c r="H8" s="17" t="n">
        <f aca="false">AVERAGE(E8:G8)</f>
        <v>98.6666666666667</v>
      </c>
      <c r="I8" s="18" t="n">
        <v>98</v>
      </c>
      <c r="J8" s="15" t="n">
        <v>2</v>
      </c>
      <c r="K8" s="18" t="n">
        <f aca="false">((I8*(J8-1))+H8)/J8</f>
        <v>98.3333333333333</v>
      </c>
      <c r="L8" s="19" t="n">
        <f aca="false">IF(J8=1,H8,(H8-I8)/((100*31/30)-I8)+100)</f>
        <v>100.125</v>
      </c>
    </row>
    <row r="9" customFormat="false" ht="12.75" hidden="false" customHeight="false" outlineLevel="0" collapsed="false">
      <c r="A9" s="69" t="n">
        <v>7</v>
      </c>
      <c r="B9" s="22" t="s">
        <v>49</v>
      </c>
      <c r="C9" s="23" t="s">
        <v>50</v>
      </c>
      <c r="D9" s="24" t="s">
        <v>44</v>
      </c>
      <c r="E9" s="25" t="n">
        <v>100</v>
      </c>
      <c r="F9" s="26" t="n">
        <v>99</v>
      </c>
      <c r="G9" s="27" t="n">
        <v>97</v>
      </c>
      <c r="H9" s="28" t="n">
        <f aca="false">AVERAGE(E9:G9)</f>
        <v>98.6666666666667</v>
      </c>
      <c r="I9" s="29" t="n">
        <v>98</v>
      </c>
      <c r="J9" s="26" t="n">
        <v>2</v>
      </c>
      <c r="K9" s="29" t="n">
        <f aca="false">((I9*(J9-1))+H9)/J9</f>
        <v>98.3333333333333</v>
      </c>
      <c r="L9" s="30" t="n">
        <f aca="false">IF(J9=1,H9,(H9-I9)/((100*31/30)-I9)+100)</f>
        <v>100.125</v>
      </c>
    </row>
    <row r="10" customFormat="false" ht="12.75" hidden="false" customHeight="false" outlineLevel="0" collapsed="false">
      <c r="A10" s="69" t="n">
        <v>8</v>
      </c>
      <c r="B10" s="22" t="s">
        <v>28</v>
      </c>
      <c r="C10" s="23" t="s">
        <v>29</v>
      </c>
      <c r="D10" s="24" t="s">
        <v>30</v>
      </c>
      <c r="E10" s="25" t="n">
        <v>81</v>
      </c>
      <c r="F10" s="26" t="n">
        <v>80</v>
      </c>
      <c r="G10" s="27" t="n">
        <v>86</v>
      </c>
      <c r="H10" s="28" t="n">
        <f aca="false">AVERAGE(E10:G10)</f>
        <v>82.3333333333333</v>
      </c>
      <c r="I10" s="29" t="n">
        <v>80.3166666666667</v>
      </c>
      <c r="J10" s="26" t="n">
        <v>7</v>
      </c>
      <c r="K10" s="29" t="n">
        <f aca="false">((I10*(J10-1))+H10)/J10</f>
        <v>80.6047619047619</v>
      </c>
      <c r="L10" s="30" t="n">
        <f aca="false">IF(J10=1,H10,(H10-I10)/((100*31/30)-I10)+100)</f>
        <v>100.087617668356</v>
      </c>
    </row>
    <row r="11" customFormat="false" ht="12.75" hidden="false" customHeight="false" outlineLevel="0" collapsed="false">
      <c r="A11" s="69" t="n">
        <v>9</v>
      </c>
      <c r="B11" s="22" t="s">
        <v>42</v>
      </c>
      <c r="C11" s="23" t="s">
        <v>43</v>
      </c>
      <c r="D11" s="24" t="s">
        <v>44</v>
      </c>
      <c r="E11" s="25" t="n">
        <v>100</v>
      </c>
      <c r="F11" s="26" t="n">
        <v>98</v>
      </c>
      <c r="G11" s="27" t="n">
        <v>95</v>
      </c>
      <c r="H11" s="28" t="n">
        <f aca="false">AVERAGE(E11:G11)</f>
        <v>97.6666666666667</v>
      </c>
      <c r="I11" s="29" t="n">
        <v>97.3333333333333</v>
      </c>
      <c r="J11" s="26" t="n">
        <v>2</v>
      </c>
      <c r="K11" s="29" t="n">
        <f aca="false">((I11*(J11-1))+H11)/J11</f>
        <v>97.5</v>
      </c>
      <c r="L11" s="30" t="n">
        <f aca="false">IF(J11=1,H11,(H11-I11)/((100*31/30)-I11)+100)</f>
        <v>100.055555555556</v>
      </c>
    </row>
    <row r="12" customFormat="false" ht="12.75" hidden="false" customHeight="false" outlineLevel="0" collapsed="false">
      <c r="A12" s="70" t="n">
        <v>10</v>
      </c>
      <c r="B12" s="22" t="s">
        <v>8</v>
      </c>
      <c r="C12" s="23" t="s">
        <v>9</v>
      </c>
      <c r="D12" s="24" t="s">
        <v>10</v>
      </c>
      <c r="E12" s="32" t="n">
        <v>99</v>
      </c>
      <c r="F12" s="33" t="n">
        <v>98</v>
      </c>
      <c r="G12" s="34" t="n">
        <v>100</v>
      </c>
      <c r="H12" s="35" t="n">
        <f aca="false">AVERAGE(E12:G12)</f>
        <v>99</v>
      </c>
      <c r="I12" s="29" t="n">
        <v>98.9102222222222</v>
      </c>
      <c r="J12" s="26" t="n">
        <v>10</v>
      </c>
      <c r="K12" s="29" t="n">
        <f aca="false">((I12*(J12-1))+H12)/J12</f>
        <v>98.9192</v>
      </c>
      <c r="L12" s="30" t="n">
        <f aca="false">IF(J12=1,H12,(H12-I12)/((100*31/30)-I12)+100)</f>
        <v>100.020297427653</v>
      </c>
    </row>
    <row r="13" customFormat="false" ht="12.75" hidden="false" customHeight="false" outlineLevel="0" collapsed="false">
      <c r="A13" s="68" t="n">
        <v>11</v>
      </c>
      <c r="B13" s="11" t="s">
        <v>55</v>
      </c>
      <c r="C13" s="12" t="s">
        <v>36</v>
      </c>
      <c r="D13" s="13" t="s">
        <v>56</v>
      </c>
      <c r="E13" s="14" t="n">
        <v>96</v>
      </c>
      <c r="F13" s="15" t="n">
        <v>95</v>
      </c>
      <c r="G13" s="16" t="n">
        <v>95</v>
      </c>
      <c r="H13" s="17" t="n">
        <f aca="false">AVERAGE(E13:G13)</f>
        <v>95.3333333333333</v>
      </c>
      <c r="I13" s="18" t="n">
        <v>95.368</v>
      </c>
      <c r="J13" s="15" t="n">
        <v>6</v>
      </c>
      <c r="K13" s="18" t="n">
        <f aca="false">((I13*(J13-1))+H13)/J13</f>
        <v>95.3622222222222</v>
      </c>
      <c r="L13" s="19" t="n">
        <f aca="false">IF(J13=1,H13,(H13-I13)/((100*31/30)-I13)+100)</f>
        <v>99.9956478071644</v>
      </c>
    </row>
    <row r="14" customFormat="false" ht="12.75" hidden="false" customHeight="false" outlineLevel="0" collapsed="false">
      <c r="A14" s="69" t="n">
        <v>12</v>
      </c>
      <c r="B14" s="22" t="s">
        <v>59</v>
      </c>
      <c r="C14" s="23" t="s">
        <v>60</v>
      </c>
      <c r="D14" s="24" t="s">
        <v>10</v>
      </c>
      <c r="E14" s="25" t="n">
        <v>98</v>
      </c>
      <c r="F14" s="26" t="n">
        <v>96</v>
      </c>
      <c r="G14" s="27" t="n">
        <v>96</v>
      </c>
      <c r="H14" s="28" t="n">
        <f aca="false">AVERAGE(E14:G14)</f>
        <v>96.6666666666667</v>
      </c>
      <c r="I14" s="29" t="n">
        <v>97.1407407407407</v>
      </c>
      <c r="J14" s="26" t="n">
        <v>10</v>
      </c>
      <c r="K14" s="29" t="n">
        <f aca="false">((I14*(J14-1))+H14)/J14</f>
        <v>97.0933333333333</v>
      </c>
      <c r="L14" s="30" t="n">
        <f aca="false">IF(J14=1,H14,(H14-I14)/((100*31/30)-I14)+100)</f>
        <v>99.9234449760766</v>
      </c>
    </row>
    <row r="15" customFormat="false" ht="12.75" hidden="false" customHeight="false" outlineLevel="0" collapsed="false">
      <c r="A15" s="69" t="n">
        <v>13</v>
      </c>
      <c r="B15" s="22" t="s">
        <v>47</v>
      </c>
      <c r="C15" s="23" t="s">
        <v>48</v>
      </c>
      <c r="D15" s="24" t="s">
        <v>16</v>
      </c>
      <c r="E15" s="25" t="n">
        <v>96</v>
      </c>
      <c r="F15" s="26" t="n">
        <v>96</v>
      </c>
      <c r="G15" s="27" t="n">
        <v>100</v>
      </c>
      <c r="H15" s="28" t="n">
        <f aca="false">AVERAGE(E15:G15)</f>
        <v>97.3333333333333</v>
      </c>
      <c r="I15" s="29" t="n">
        <v>97.7708333333333</v>
      </c>
      <c r="J15" s="26" t="n">
        <v>17</v>
      </c>
      <c r="K15" s="29" t="n">
        <f aca="false">((I15*(J15-1))+H15)/J15</f>
        <v>97.7450980392157</v>
      </c>
      <c r="L15" s="30" t="n">
        <f aca="false">IF(J15=1,H15,(H15-I15)/((100*31/30)-I15)+100)</f>
        <v>99.9213483146068</v>
      </c>
    </row>
    <row r="16" customFormat="false" ht="12.75" hidden="false" customHeight="false" outlineLevel="0" collapsed="false">
      <c r="A16" s="69" t="n">
        <v>14</v>
      </c>
      <c r="B16" s="22" t="s">
        <v>14</v>
      </c>
      <c r="C16" s="23" t="s">
        <v>15</v>
      </c>
      <c r="D16" s="24" t="s">
        <v>16</v>
      </c>
      <c r="E16" s="25" t="n">
        <v>96</v>
      </c>
      <c r="F16" s="26" t="n">
        <v>97</v>
      </c>
      <c r="G16" s="27" t="n">
        <v>95</v>
      </c>
      <c r="H16" s="28" t="n">
        <f aca="false">AVERAGE(E16:G16)</f>
        <v>96</v>
      </c>
      <c r="I16" s="29" t="n">
        <v>96.9807407407407</v>
      </c>
      <c r="J16" s="26" t="n">
        <v>19</v>
      </c>
      <c r="K16" s="29" t="n">
        <f aca="false">((I16*(J16-1))+H16)/J16</f>
        <v>96.9291228070175</v>
      </c>
      <c r="L16" s="30" t="n">
        <f aca="false">IF(J16=1,H16,(H16-I16)/((100*31/30)-I16)+100)</f>
        <v>99.8456156716418</v>
      </c>
    </row>
    <row r="17" customFormat="false" ht="12.75" hidden="false" customHeight="false" outlineLevel="0" collapsed="false">
      <c r="A17" s="70" t="n">
        <v>15</v>
      </c>
      <c r="B17" s="22" t="s">
        <v>66</v>
      </c>
      <c r="C17" s="23" t="s">
        <v>67</v>
      </c>
      <c r="D17" s="24" t="s">
        <v>30</v>
      </c>
      <c r="E17" s="32" t="n">
        <v>72</v>
      </c>
      <c r="F17" s="33" t="n">
        <v>86</v>
      </c>
      <c r="G17" s="34" t="n">
        <v>80</v>
      </c>
      <c r="H17" s="35" t="n">
        <f aca="false">AVERAGE(E17:G17)</f>
        <v>79.3333333333333</v>
      </c>
      <c r="I17" s="29" t="n">
        <v>82.6666666666667</v>
      </c>
      <c r="J17" s="26" t="n">
        <v>2</v>
      </c>
      <c r="K17" s="29" t="n">
        <f aca="false">((I17*(J17-1))+H17)/J17</f>
        <v>81</v>
      </c>
      <c r="L17" s="30" t="n">
        <f aca="false">IF(J17=1,H17,(H17-I17)/((100*31/30)-I17)+100)</f>
        <v>99.8387096774194</v>
      </c>
    </row>
    <row r="18" customFormat="false" ht="12.75" hidden="false" customHeight="false" outlineLevel="0" collapsed="false">
      <c r="A18" s="68" t="n">
        <v>16</v>
      </c>
      <c r="B18" s="11" t="s">
        <v>64</v>
      </c>
      <c r="C18" s="12" t="s">
        <v>65</v>
      </c>
      <c r="D18" s="13" t="s">
        <v>44</v>
      </c>
      <c r="E18" s="14" t="n">
        <v>93</v>
      </c>
      <c r="F18" s="15" t="n">
        <v>100</v>
      </c>
      <c r="G18" s="16" t="n">
        <v>98</v>
      </c>
      <c r="H18" s="17" t="n">
        <f aca="false">AVERAGE(E18:G18)</f>
        <v>97</v>
      </c>
      <c r="I18" s="18"/>
      <c r="J18" s="15" t="n">
        <v>1</v>
      </c>
      <c r="K18" s="18" t="n">
        <f aca="false">((I18*(J18-1))+H18)/J18</f>
        <v>97</v>
      </c>
      <c r="L18" s="19" t="n">
        <f aca="false">IF(J18=1,H18,(H18-I18)/((100*31/30)-I18)+100)</f>
        <v>97</v>
      </c>
    </row>
    <row r="19" customFormat="false" ht="12.75" hidden="false" customHeight="false" outlineLevel="0" collapsed="false">
      <c r="A19" s="69" t="n">
        <v>17</v>
      </c>
      <c r="B19" s="22" t="s">
        <v>20</v>
      </c>
      <c r="C19" s="23" t="s">
        <v>21</v>
      </c>
      <c r="D19" s="24" t="s">
        <v>22</v>
      </c>
      <c r="E19" s="25" t="n">
        <v>96</v>
      </c>
      <c r="F19" s="26" t="n">
        <v>97</v>
      </c>
      <c r="G19" s="27" t="n">
        <v>97</v>
      </c>
      <c r="H19" s="28" t="n">
        <f aca="false">AVERAGE(E19:G19)</f>
        <v>96.6666666666667</v>
      </c>
      <c r="I19" s="29"/>
      <c r="J19" s="26" t="n">
        <v>1</v>
      </c>
      <c r="K19" s="29" t="n">
        <f aca="false">((I19*(J19-1))+H19)/J19</f>
        <v>96.6666666666667</v>
      </c>
      <c r="L19" s="30" t="n">
        <f aca="false">IF(J19=1,H19,(H19-I19)/((100*31/30)-I19)+100)</f>
        <v>96.6666666666667</v>
      </c>
    </row>
    <row r="20" customFormat="false" ht="12.75" hidden="false" customHeight="false" outlineLevel="0" collapsed="false">
      <c r="A20" s="69" t="n">
        <v>18</v>
      </c>
      <c r="B20" s="22" t="s">
        <v>25</v>
      </c>
      <c r="C20" s="23" t="s">
        <v>26</v>
      </c>
      <c r="D20" s="24" t="s">
        <v>27</v>
      </c>
      <c r="E20" s="25" t="n">
        <v>94</v>
      </c>
      <c r="F20" s="26" t="n">
        <v>96</v>
      </c>
      <c r="G20" s="27" t="n">
        <v>95</v>
      </c>
      <c r="H20" s="28" t="n">
        <f aca="false">AVERAGE(E20:G20)</f>
        <v>95</v>
      </c>
      <c r="I20" s="29"/>
      <c r="J20" s="26" t="n">
        <v>1</v>
      </c>
      <c r="K20" s="29" t="n">
        <f aca="false">((I20*(J20-1))+H20)/J20</f>
        <v>95</v>
      </c>
      <c r="L20" s="30" t="n">
        <f aca="false">IF(J20=1,H20,(H20-I20)/((100*31/30)-I20)+100)</f>
        <v>95</v>
      </c>
    </row>
    <row r="21" customFormat="false" ht="12.75" hidden="false" customHeight="false" outlineLevel="0" collapsed="false">
      <c r="A21" s="69" t="n">
        <v>19</v>
      </c>
      <c r="B21" s="22" t="s">
        <v>11</v>
      </c>
      <c r="C21" s="23" t="s">
        <v>12</v>
      </c>
      <c r="D21" s="24" t="s">
        <v>13</v>
      </c>
      <c r="E21" s="25" t="n">
        <v>92</v>
      </c>
      <c r="F21" s="26" t="n">
        <v>95</v>
      </c>
      <c r="G21" s="27" t="n">
        <v>91</v>
      </c>
      <c r="H21" s="28" t="n">
        <f aca="false">AVERAGE(E21:G21)</f>
        <v>92.6666666666667</v>
      </c>
      <c r="I21" s="29"/>
      <c r="J21" s="26" t="n">
        <v>1</v>
      </c>
      <c r="K21" s="29" t="n">
        <f aca="false">((I21*(J21-1))+H21)/J21</f>
        <v>92.6666666666667</v>
      </c>
      <c r="L21" s="30" t="n">
        <f aca="false">IF(J21=1,H21,(H21-I21)/((100*31/30)-I21)+100)</f>
        <v>92.6666666666667</v>
      </c>
    </row>
    <row r="22" customFormat="false" ht="12.75" hidden="false" customHeight="false" outlineLevel="0" collapsed="false">
      <c r="A22" s="70" t="n">
        <v>20</v>
      </c>
      <c r="B22" s="22" t="s">
        <v>53</v>
      </c>
      <c r="C22" s="23" t="s">
        <v>54</v>
      </c>
      <c r="D22" s="24" t="s">
        <v>22</v>
      </c>
      <c r="E22" s="32" t="n">
        <v>92</v>
      </c>
      <c r="F22" s="33" t="n">
        <v>89</v>
      </c>
      <c r="G22" s="34" t="n">
        <v>94</v>
      </c>
      <c r="H22" s="35" t="n">
        <f aca="false">AVERAGE(E22:G22)</f>
        <v>91.6666666666667</v>
      </c>
      <c r="I22" s="29"/>
      <c r="J22" s="26" t="n">
        <v>1</v>
      </c>
      <c r="K22" s="29" t="n">
        <f aca="false">((I22*(J22-1))+H22)/J22</f>
        <v>91.6666666666667</v>
      </c>
      <c r="L22" s="30" t="n">
        <f aca="false">IF(J22=1,H22,(H22-I22)/((100*31/30)-I22)+100)</f>
        <v>91.6666666666667</v>
      </c>
    </row>
    <row r="23" customFormat="false" ht="12.75" hidden="false" customHeight="false" outlineLevel="0" collapsed="false">
      <c r="A23" s="68" t="n">
        <v>21</v>
      </c>
      <c r="B23" s="11" t="s">
        <v>38</v>
      </c>
      <c r="C23" s="12" t="s">
        <v>39</v>
      </c>
      <c r="D23" s="13" t="s">
        <v>30</v>
      </c>
      <c r="E23" s="14" t="n">
        <v>85</v>
      </c>
      <c r="F23" s="15" t="n">
        <v>90</v>
      </c>
      <c r="G23" s="16" t="n">
        <v>89</v>
      </c>
      <c r="H23" s="17" t="n">
        <f aca="false">AVERAGE(E23:G23)</f>
        <v>88</v>
      </c>
      <c r="I23" s="18"/>
      <c r="J23" s="15" t="n">
        <v>1</v>
      </c>
      <c r="K23" s="18" t="n">
        <f aca="false">((I23*(J23-1))+H23)/J23</f>
        <v>88</v>
      </c>
      <c r="L23" s="19" t="n">
        <f aca="false">IF(J23=1,H23,(H23-I23)/((100*31/30)-I23)+100)</f>
        <v>88</v>
      </c>
    </row>
    <row r="24" customFormat="false" ht="12.75" hidden="false" customHeight="false" outlineLevel="0" collapsed="false">
      <c r="A24" s="69" t="n">
        <v>22</v>
      </c>
      <c r="B24" s="22" t="s">
        <v>40</v>
      </c>
      <c r="C24" s="23" t="s">
        <v>41</v>
      </c>
      <c r="D24" s="24" t="s">
        <v>37</v>
      </c>
      <c r="E24" s="25" t="n">
        <v>83</v>
      </c>
      <c r="F24" s="26" t="n">
        <v>89</v>
      </c>
      <c r="G24" s="27" t="n">
        <v>83</v>
      </c>
      <c r="H24" s="28" t="n">
        <f aca="false">AVERAGE(E24:G24)</f>
        <v>85</v>
      </c>
      <c r="I24" s="29"/>
      <c r="J24" s="26" t="n">
        <v>1</v>
      </c>
      <c r="K24" s="29" t="n">
        <f aca="false">((I24*(J24-1))+H24)/J24</f>
        <v>85</v>
      </c>
      <c r="L24" s="30" t="n">
        <f aca="false">IF(J24=1,H24,(H24-I24)/((100*31/30)-I24)+100)</f>
        <v>85</v>
      </c>
    </row>
    <row r="25" customFormat="false" ht="12.75" hidden="false" customHeight="false" outlineLevel="0" collapsed="false">
      <c r="A25" s="69" t="n">
        <v>23</v>
      </c>
      <c r="B25" s="22" t="s">
        <v>57</v>
      </c>
      <c r="C25" s="23" t="s">
        <v>58</v>
      </c>
      <c r="D25" s="24" t="s">
        <v>30</v>
      </c>
      <c r="E25" s="25" t="n">
        <v>79</v>
      </c>
      <c r="F25" s="26" t="n">
        <v>78</v>
      </c>
      <c r="G25" s="27" t="n">
        <v>83</v>
      </c>
      <c r="H25" s="28" t="n">
        <f aca="false">AVERAGE(E25:G25)</f>
        <v>80</v>
      </c>
      <c r="I25" s="29"/>
      <c r="J25" s="26" t="n">
        <v>1</v>
      </c>
      <c r="K25" s="29" t="n">
        <f aca="false">((I25*(J25-1))+H25)/J25</f>
        <v>80</v>
      </c>
      <c r="L25" s="30" t="n">
        <f aca="false">IF(J25=1,H25,(H25-I25)/((100*31/30)-I25)+100)</f>
        <v>80</v>
      </c>
    </row>
    <row r="26" customFormat="false" ht="12.75" hidden="false" customHeight="false" outlineLevel="0" collapsed="false">
      <c r="A26" s="69" t="n">
        <v>24</v>
      </c>
      <c r="B26" s="22" t="s">
        <v>31</v>
      </c>
      <c r="C26" s="23" t="s">
        <v>32</v>
      </c>
      <c r="D26" s="24" t="s">
        <v>30</v>
      </c>
      <c r="E26" s="25" t="n">
        <v>73</v>
      </c>
      <c r="F26" s="26" t="n">
        <v>77</v>
      </c>
      <c r="G26" s="27" t="n">
        <v>79</v>
      </c>
      <c r="H26" s="28" t="n">
        <f aca="false">AVERAGE(E26:G26)</f>
        <v>76.3333333333333</v>
      </c>
      <c r="I26" s="29"/>
      <c r="J26" s="26" t="n">
        <v>1</v>
      </c>
      <c r="K26" s="29" t="n">
        <f aca="false">((I26*(J26-1))+H26)/J26</f>
        <v>76.3333333333333</v>
      </c>
      <c r="L26" s="30" t="n">
        <f aca="false">IF(J26=1,H26,(H26-I26)/((100*31/30)-I26)+100)</f>
        <v>76.3333333333333</v>
      </c>
    </row>
    <row r="27" customFormat="false" ht="12.75" hidden="false" customHeight="false" outlineLevel="0" collapsed="false">
      <c r="A27" s="70" t="n">
        <v>25</v>
      </c>
      <c r="B27" s="36" t="s">
        <v>61</v>
      </c>
      <c r="C27" s="37" t="s">
        <v>39</v>
      </c>
      <c r="D27" s="38" t="s">
        <v>30</v>
      </c>
      <c r="E27" s="32" t="n">
        <v>74</v>
      </c>
      <c r="F27" s="33" t="n">
        <v>65</v>
      </c>
      <c r="G27" s="34" t="n">
        <v>70</v>
      </c>
      <c r="H27" s="35" t="n">
        <f aca="false">AVERAGE(E27:G27)</f>
        <v>69.6666666666667</v>
      </c>
      <c r="I27" s="39"/>
      <c r="J27" s="33" t="n">
        <v>1</v>
      </c>
      <c r="K27" s="39" t="n">
        <f aca="false">((I27*(J27-1))+H27)/J27</f>
        <v>69.6666666666667</v>
      </c>
      <c r="L27" s="40" t="n">
        <f aca="false">IF(J27=1,H27,(H27-I27)/((100*31/30)-I27)+100)</f>
        <v>69.6666666666667</v>
      </c>
    </row>
    <row r="28" customFormat="false" ht="12.75" hidden="false" customHeight="false" outlineLevel="0" collapsed="false">
      <c r="A28" s="69" t="n">
        <v>26</v>
      </c>
      <c r="B28" s="42" t="s">
        <v>45</v>
      </c>
      <c r="C28" s="43" t="s">
        <v>46</v>
      </c>
      <c r="D28" s="44" t="s">
        <v>30</v>
      </c>
      <c r="E28" s="45" t="n">
        <v>70</v>
      </c>
      <c r="F28" s="46" t="n">
        <v>67</v>
      </c>
      <c r="G28" s="47" t="n">
        <v>62</v>
      </c>
      <c r="H28" s="48" t="n">
        <f aca="false">AVERAGE(E28:G28)</f>
        <v>66.3333333333333</v>
      </c>
      <c r="I28" s="49"/>
      <c r="J28" s="46" t="n">
        <v>1</v>
      </c>
      <c r="K28" s="49" t="n">
        <f aca="false">((I28*(J28-1))+H28)/J28</f>
        <v>66.3333333333333</v>
      </c>
      <c r="L28" s="50" t="n">
        <f aca="false">IF(J28=1,H28,(H28-I28)/((100*31/30)-I28)+100)</f>
        <v>66.3333333333333</v>
      </c>
    </row>
    <row r="29" customFormat="false" ht="12.75" hidden="false" customHeight="false" outlineLevel="0" collapsed="false">
      <c r="A29" s="58"/>
      <c r="B29" s="71"/>
      <c r="C29" s="72"/>
      <c r="D29" s="58"/>
      <c r="E29" s="58"/>
      <c r="F29" s="58"/>
      <c r="G29" s="58"/>
      <c r="H29" s="58"/>
      <c r="I29" s="58"/>
      <c r="J29" s="58"/>
      <c r="K29" s="58"/>
      <c r="L29" s="58"/>
    </row>
    <row r="30" customFormat="false" ht="12.75" hidden="false" customHeight="false" outlineLevel="0" collapsed="false">
      <c r="A30" s="58"/>
      <c r="B30" s="55" t="s">
        <v>68</v>
      </c>
      <c r="C30" s="1"/>
      <c r="D30" s="56" t="s">
        <v>69</v>
      </c>
      <c r="E30" s="56"/>
      <c r="F30" s="56"/>
      <c r="G30" s="56"/>
      <c r="H30" s="1"/>
      <c r="I30" s="1"/>
      <c r="J30" s="1"/>
      <c r="K30" s="1"/>
      <c r="L30" s="1"/>
      <c r="M30" s="1"/>
      <c r="N30" s="1"/>
      <c r="O30" s="1"/>
      <c r="P30" s="1"/>
      <c r="Q30" s="1"/>
    </row>
    <row r="31" customFormat="false" ht="12.75" hidden="false" customHeight="false" outlineLevel="0" collapsed="false">
      <c r="A31" s="58"/>
      <c r="B31" s="1"/>
      <c r="C31" s="54" t="s">
        <v>70</v>
      </c>
      <c r="D31" s="1"/>
      <c r="E31" s="1"/>
      <c r="F31" s="1"/>
      <c r="G31" s="54" t="s">
        <v>71</v>
      </c>
      <c r="H31" s="1"/>
      <c r="I31" s="1"/>
      <c r="J31" s="1"/>
      <c r="K31" s="54" t="s">
        <v>72</v>
      </c>
      <c r="L31" s="54"/>
      <c r="M31" s="1"/>
      <c r="N31" s="1"/>
      <c r="O31" s="1"/>
      <c r="P31" s="1"/>
      <c r="Q31" s="1"/>
    </row>
    <row r="32" customFormat="false" ht="12.75" hidden="false" customHeight="false" outlineLevel="0" collapsed="false">
      <c r="A32" s="58"/>
      <c r="B32" s="1"/>
      <c r="C32" s="54" t="s">
        <v>73</v>
      </c>
      <c r="D32" s="1"/>
      <c r="E32" s="1"/>
      <c r="F32" s="1"/>
      <c r="G32" s="57" t="s">
        <v>74</v>
      </c>
      <c r="H32" s="58"/>
      <c r="I32" s="58"/>
      <c r="J32" s="1"/>
      <c r="K32" s="57" t="s">
        <v>75</v>
      </c>
      <c r="L32" s="1"/>
      <c r="M32" s="1"/>
      <c r="N32" s="1"/>
      <c r="O32" s="1"/>
      <c r="P32" s="1"/>
      <c r="Q32" s="1"/>
    </row>
    <row r="33" customFormat="false" ht="12.75" hidden="false" customHeight="false" outlineLevel="0" collapsed="false">
      <c r="A33" s="58"/>
      <c r="B33" s="1"/>
      <c r="C33" s="1"/>
      <c r="D33" s="1"/>
      <c r="E33" s="1"/>
      <c r="F33" s="1"/>
      <c r="G33" s="1"/>
      <c r="H33" s="1"/>
      <c r="I33" s="1"/>
      <c r="J33" s="1"/>
      <c r="K33" s="1"/>
      <c r="L33" s="1"/>
      <c r="M33" s="1"/>
      <c r="N33" s="1"/>
      <c r="O33" s="1"/>
      <c r="P33" s="1"/>
      <c r="Q33" s="1"/>
    </row>
    <row r="34" customFormat="false" ht="12.75" hidden="false" customHeight="false" outlineLevel="0" collapsed="false">
      <c r="A34" s="58"/>
      <c r="B34" s="54" t="s">
        <v>76</v>
      </c>
      <c r="C34" s="1"/>
      <c r="D34" s="1"/>
      <c r="E34" s="1"/>
      <c r="F34" s="1"/>
      <c r="G34" s="1"/>
      <c r="H34" s="1"/>
      <c r="I34" s="1"/>
      <c r="J34" s="1"/>
      <c r="K34" s="1"/>
      <c r="L34" s="1"/>
      <c r="M34" s="1"/>
      <c r="N34" s="1"/>
      <c r="O34" s="1"/>
      <c r="P34" s="1"/>
      <c r="Q34" s="1"/>
    </row>
  </sheetData>
  <mergeCells count="9">
    <mergeCell ref="A1:A2"/>
    <mergeCell ref="B1:C2"/>
    <mergeCell ref="D1:D2"/>
    <mergeCell ref="E1:G1"/>
    <mergeCell ref="H1:H2"/>
    <mergeCell ref="I1:I2"/>
    <mergeCell ref="J1:J2"/>
    <mergeCell ref="K1:K2"/>
    <mergeCell ref="L1: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3.14"/>
    <col collapsed="false" customWidth="true" hidden="false" outlineLevel="0" max="4" min="4" style="0" width="16.84"/>
    <col collapsed="false" customWidth="true" hidden="false" outlineLevel="0" max="7" min="5" style="0" width="5.28"/>
    <col collapsed="false" customWidth="true" hidden="false" outlineLevel="0" max="12" min="12" style="0" width="11.42"/>
  </cols>
  <sheetData>
    <row r="1" customFormat="false" ht="12.75" hidden="false" customHeight="true" outlineLevel="0" collapsed="false">
      <c r="A1" s="60" t="n">
        <v>2018</v>
      </c>
      <c r="B1" s="61" t="s">
        <v>0</v>
      </c>
      <c r="C1" s="61"/>
      <c r="D1" s="62" t="s">
        <v>1</v>
      </c>
      <c r="E1" s="63" t="s">
        <v>2</v>
      </c>
      <c r="F1" s="63"/>
      <c r="G1" s="63"/>
      <c r="H1" s="64" t="s">
        <v>3</v>
      </c>
      <c r="I1" s="64" t="s">
        <v>77</v>
      </c>
      <c r="J1" s="64" t="s">
        <v>5</v>
      </c>
      <c r="K1" s="64" t="s">
        <v>78</v>
      </c>
      <c r="L1" s="64" t="s">
        <v>7</v>
      </c>
    </row>
    <row r="2" customFormat="false" ht="41.25" hidden="false" customHeight="true" outlineLevel="0" collapsed="false">
      <c r="A2" s="60"/>
      <c r="B2" s="61"/>
      <c r="C2" s="61"/>
      <c r="D2" s="62"/>
      <c r="E2" s="65" t="n">
        <v>1</v>
      </c>
      <c r="F2" s="66" t="n">
        <v>2</v>
      </c>
      <c r="G2" s="67" t="n">
        <v>3</v>
      </c>
      <c r="H2" s="64"/>
      <c r="I2" s="64"/>
      <c r="J2" s="64"/>
      <c r="K2" s="64"/>
      <c r="L2" s="64"/>
    </row>
    <row r="3" customFormat="false" ht="12.75" hidden="false" customHeight="false" outlineLevel="0" collapsed="false">
      <c r="A3" s="68" t="n">
        <v>1</v>
      </c>
      <c r="B3" s="11" t="s">
        <v>8</v>
      </c>
      <c r="C3" s="12" t="s">
        <v>9</v>
      </c>
      <c r="D3" s="13" t="s">
        <v>10</v>
      </c>
      <c r="E3" s="14" t="n">
        <v>99</v>
      </c>
      <c r="F3" s="15" t="n">
        <v>98</v>
      </c>
      <c r="G3" s="16" t="n">
        <v>100</v>
      </c>
      <c r="H3" s="17" t="n">
        <f aca="false">AVERAGE(E3:G3)</f>
        <v>99</v>
      </c>
      <c r="I3" s="18" t="n">
        <v>98.9102222222222</v>
      </c>
      <c r="J3" s="15" t="n">
        <v>10</v>
      </c>
      <c r="K3" s="18" t="n">
        <f aca="false">((I3*(J3-1))+H3)/J3</f>
        <v>98.9192</v>
      </c>
      <c r="L3" s="19" t="n">
        <f aca="false">IF(J3=1,H3,(H3-I3)/((100*31/30)-I3)+100)</f>
        <v>100.020297427653</v>
      </c>
    </row>
    <row r="4" customFormat="false" ht="12.75" hidden="false" customHeight="false" outlineLevel="0" collapsed="false">
      <c r="A4" s="69" t="n">
        <v>2</v>
      </c>
      <c r="B4" s="22" t="s">
        <v>17</v>
      </c>
      <c r="C4" s="23" t="s">
        <v>18</v>
      </c>
      <c r="D4" s="24" t="s">
        <v>19</v>
      </c>
      <c r="E4" s="25" t="n">
        <v>98</v>
      </c>
      <c r="F4" s="26" t="n">
        <v>98</v>
      </c>
      <c r="G4" s="27" t="n">
        <v>100</v>
      </c>
      <c r="H4" s="28" t="n">
        <f aca="false">AVERAGE(E4:G4)</f>
        <v>98.6666666666667</v>
      </c>
      <c r="I4" s="29" t="n">
        <v>98</v>
      </c>
      <c r="J4" s="26" t="n">
        <v>2</v>
      </c>
      <c r="K4" s="29" t="n">
        <f aca="false">((I4*(J4-1))+H4)/J4</f>
        <v>98.3333333333333</v>
      </c>
      <c r="L4" s="30" t="n">
        <f aca="false">IF(J4=1,H4,(H4-I4)/((100*31/30)-I4)+100)</f>
        <v>100.125</v>
      </c>
    </row>
    <row r="5" customFormat="false" ht="12.75" hidden="false" customHeight="false" outlineLevel="0" collapsed="false">
      <c r="A5" s="69" t="n">
        <v>3</v>
      </c>
      <c r="B5" s="22" t="s">
        <v>49</v>
      </c>
      <c r="C5" s="23" t="s">
        <v>50</v>
      </c>
      <c r="D5" s="24" t="s">
        <v>44</v>
      </c>
      <c r="E5" s="25" t="n">
        <v>100</v>
      </c>
      <c r="F5" s="26" t="n">
        <v>99</v>
      </c>
      <c r="G5" s="27" t="n">
        <v>97</v>
      </c>
      <c r="H5" s="28" t="n">
        <f aca="false">AVERAGE(E5:G5)</f>
        <v>98.6666666666667</v>
      </c>
      <c r="I5" s="29" t="n">
        <v>98</v>
      </c>
      <c r="J5" s="26" t="n">
        <v>2</v>
      </c>
      <c r="K5" s="29" t="n">
        <f aca="false">((I5*(J5-1))+H5)/J5</f>
        <v>98.3333333333333</v>
      </c>
      <c r="L5" s="30" t="n">
        <f aca="false">IF(J5=1,H5,(H5-I5)/((100*31/30)-I5)+100)</f>
        <v>100.125</v>
      </c>
    </row>
    <row r="6" customFormat="false" ht="12.75" hidden="false" customHeight="false" outlineLevel="0" collapsed="false">
      <c r="A6" s="69" t="n">
        <v>4</v>
      </c>
      <c r="B6" s="22" t="s">
        <v>42</v>
      </c>
      <c r="C6" s="23" t="s">
        <v>43</v>
      </c>
      <c r="D6" s="24" t="s">
        <v>44</v>
      </c>
      <c r="E6" s="25" t="n">
        <v>100</v>
      </c>
      <c r="F6" s="26" t="n">
        <v>98</v>
      </c>
      <c r="G6" s="27" t="n">
        <v>95</v>
      </c>
      <c r="H6" s="28" t="n">
        <f aca="false">AVERAGE(E6:G6)</f>
        <v>97.6666666666667</v>
      </c>
      <c r="I6" s="29" t="n">
        <v>97.3333333333333</v>
      </c>
      <c r="J6" s="26" t="n">
        <v>2</v>
      </c>
      <c r="K6" s="29" t="n">
        <f aca="false">((I6*(J6-1))+H6)/J6</f>
        <v>97.5</v>
      </c>
      <c r="L6" s="30" t="n">
        <f aca="false">IF(J6=1,H6,(H6-I6)/((100*31/30)-I6)+100)</f>
        <v>100.055555555556</v>
      </c>
    </row>
    <row r="7" customFormat="false" ht="12.75" hidden="false" customHeight="false" outlineLevel="0" collapsed="false">
      <c r="A7" s="70" t="n">
        <v>5</v>
      </c>
      <c r="B7" s="22" t="s">
        <v>35</v>
      </c>
      <c r="C7" s="23" t="s">
        <v>36</v>
      </c>
      <c r="D7" s="24" t="s">
        <v>37</v>
      </c>
      <c r="E7" s="32" t="n">
        <v>99</v>
      </c>
      <c r="F7" s="33" t="n">
        <v>97</v>
      </c>
      <c r="G7" s="34" t="n">
        <v>96</v>
      </c>
      <c r="H7" s="35" t="n">
        <f aca="false">AVERAGE(E7:G7)</f>
        <v>97.3333333333333</v>
      </c>
      <c r="I7" s="29" t="n">
        <v>95.58</v>
      </c>
      <c r="J7" s="26" t="n">
        <v>6</v>
      </c>
      <c r="K7" s="29" t="n">
        <f aca="false">((I7*(J7-1))+H7)/J7</f>
        <v>95.8722222222222</v>
      </c>
      <c r="L7" s="30" t="n">
        <f aca="false">IF(J7=1,H7,(H7-I7)/((100*31/30)-I7)+100)</f>
        <v>100.226139294927</v>
      </c>
    </row>
    <row r="8" customFormat="false" ht="12.75" hidden="false" customHeight="false" outlineLevel="0" collapsed="false">
      <c r="A8" s="68" t="n">
        <v>6</v>
      </c>
      <c r="B8" s="11" t="s">
        <v>47</v>
      </c>
      <c r="C8" s="12" t="s">
        <v>48</v>
      </c>
      <c r="D8" s="13" t="s">
        <v>16</v>
      </c>
      <c r="E8" s="14" t="n">
        <v>96</v>
      </c>
      <c r="F8" s="15" t="n">
        <v>96</v>
      </c>
      <c r="G8" s="16" t="n">
        <v>100</v>
      </c>
      <c r="H8" s="17" t="n">
        <f aca="false">AVERAGE(E8:G8)</f>
        <v>97.3333333333333</v>
      </c>
      <c r="I8" s="18" t="n">
        <v>97.7708333333333</v>
      </c>
      <c r="J8" s="15" t="n">
        <v>17</v>
      </c>
      <c r="K8" s="18" t="n">
        <f aca="false">((I8*(J8-1))+H8)/J8</f>
        <v>97.7450980392157</v>
      </c>
      <c r="L8" s="19" t="n">
        <f aca="false">IF(J8=1,H8,(H8-I8)/((100*31/30)-I8)+100)</f>
        <v>99.9213483146068</v>
      </c>
    </row>
    <row r="9" customFormat="false" ht="12.75" hidden="false" customHeight="false" outlineLevel="0" collapsed="false">
      <c r="A9" s="69" t="n">
        <v>7</v>
      </c>
      <c r="B9" s="22" t="s">
        <v>64</v>
      </c>
      <c r="C9" s="23" t="s">
        <v>65</v>
      </c>
      <c r="D9" s="24" t="s">
        <v>44</v>
      </c>
      <c r="E9" s="25" t="n">
        <v>93</v>
      </c>
      <c r="F9" s="26" t="n">
        <v>100</v>
      </c>
      <c r="G9" s="27" t="n">
        <v>98</v>
      </c>
      <c r="H9" s="28" t="n">
        <f aca="false">AVERAGE(E9:G9)</f>
        <v>97</v>
      </c>
      <c r="I9" s="29"/>
      <c r="J9" s="26" t="n">
        <v>1</v>
      </c>
      <c r="K9" s="29" t="n">
        <f aca="false">((I9*(J9-1))+H9)/J9</f>
        <v>97</v>
      </c>
      <c r="L9" s="30" t="n">
        <f aca="false">IF(J9=1,H9,(H9-I9)/((100*31/30)-I9)+100)</f>
        <v>97</v>
      </c>
    </row>
    <row r="10" customFormat="false" ht="12.75" hidden="false" customHeight="false" outlineLevel="0" collapsed="false">
      <c r="A10" s="69" t="n">
        <v>8</v>
      </c>
      <c r="B10" s="22" t="s">
        <v>20</v>
      </c>
      <c r="C10" s="23" t="s">
        <v>21</v>
      </c>
      <c r="D10" s="24" t="s">
        <v>22</v>
      </c>
      <c r="E10" s="25" t="n">
        <v>96</v>
      </c>
      <c r="F10" s="26" t="n">
        <v>97</v>
      </c>
      <c r="G10" s="27" t="n">
        <v>97</v>
      </c>
      <c r="H10" s="28" t="n">
        <f aca="false">AVERAGE(E10:G10)</f>
        <v>96.6666666666667</v>
      </c>
      <c r="I10" s="29"/>
      <c r="J10" s="26" t="n">
        <v>1</v>
      </c>
      <c r="K10" s="29" t="n">
        <f aca="false">((I10*(J10-1))+H10)/J10</f>
        <v>96.6666666666667</v>
      </c>
      <c r="L10" s="30" t="n">
        <f aca="false">IF(J10=1,H10,(H10-I10)/((100*31/30)-I10)+100)</f>
        <v>96.6666666666667</v>
      </c>
    </row>
    <row r="11" customFormat="false" ht="12.75" hidden="false" customHeight="false" outlineLevel="0" collapsed="false">
      <c r="A11" s="69" t="n">
        <v>9</v>
      </c>
      <c r="B11" s="22" t="s">
        <v>59</v>
      </c>
      <c r="C11" s="23" t="s">
        <v>60</v>
      </c>
      <c r="D11" s="24" t="s">
        <v>10</v>
      </c>
      <c r="E11" s="25" t="n">
        <v>98</v>
      </c>
      <c r="F11" s="26" t="n">
        <v>96</v>
      </c>
      <c r="G11" s="27" t="n">
        <v>96</v>
      </c>
      <c r="H11" s="28" t="n">
        <f aca="false">AVERAGE(E11:G11)</f>
        <v>96.6666666666667</v>
      </c>
      <c r="I11" s="29" t="n">
        <v>97.1407407407407</v>
      </c>
      <c r="J11" s="26" t="n">
        <v>10</v>
      </c>
      <c r="K11" s="29" t="n">
        <f aca="false">((I11*(J11-1))+H11)/J11</f>
        <v>97.0933333333333</v>
      </c>
      <c r="L11" s="30" t="n">
        <f aca="false">IF(J11=1,H11,(H11-I11)/((100*31/30)-I11)+100)</f>
        <v>99.9234449760766</v>
      </c>
    </row>
    <row r="12" customFormat="false" ht="12.75" hidden="false" customHeight="false" outlineLevel="0" collapsed="false">
      <c r="A12" s="70" t="n">
        <v>10</v>
      </c>
      <c r="B12" s="22" t="s">
        <v>14</v>
      </c>
      <c r="C12" s="23" t="s">
        <v>15</v>
      </c>
      <c r="D12" s="24" t="s">
        <v>16</v>
      </c>
      <c r="E12" s="32" t="n">
        <v>96</v>
      </c>
      <c r="F12" s="33" t="n">
        <v>97</v>
      </c>
      <c r="G12" s="34" t="n">
        <v>95</v>
      </c>
      <c r="H12" s="35" t="n">
        <f aca="false">AVERAGE(E12:G12)</f>
        <v>96</v>
      </c>
      <c r="I12" s="29" t="n">
        <v>96.9807407407407</v>
      </c>
      <c r="J12" s="26" t="n">
        <v>19</v>
      </c>
      <c r="K12" s="29" t="n">
        <f aca="false">((I12*(J12-1))+H12)/J12</f>
        <v>96.9291228070175</v>
      </c>
      <c r="L12" s="30" t="n">
        <f aca="false">IF(J12=1,H12,(H12-I12)/((100*31/30)-I12)+100)</f>
        <v>99.8456156716418</v>
      </c>
    </row>
    <row r="13" customFormat="false" ht="12.75" hidden="false" customHeight="false" outlineLevel="0" collapsed="false">
      <c r="A13" s="68" t="n">
        <v>11</v>
      </c>
      <c r="B13" s="11" t="s">
        <v>55</v>
      </c>
      <c r="C13" s="12" t="s">
        <v>36</v>
      </c>
      <c r="D13" s="13" t="s">
        <v>56</v>
      </c>
      <c r="E13" s="14" t="n">
        <v>96</v>
      </c>
      <c r="F13" s="15" t="n">
        <v>95</v>
      </c>
      <c r="G13" s="16" t="n">
        <v>95</v>
      </c>
      <c r="H13" s="17" t="n">
        <f aca="false">AVERAGE(E13:G13)</f>
        <v>95.3333333333333</v>
      </c>
      <c r="I13" s="18" t="n">
        <v>95.368</v>
      </c>
      <c r="J13" s="15" t="n">
        <v>6</v>
      </c>
      <c r="K13" s="18" t="n">
        <f aca="false">((I13*(J13-1))+H13)/J13</f>
        <v>95.3622222222222</v>
      </c>
      <c r="L13" s="19" t="n">
        <f aca="false">IF(J13=1,H13,(H13-I13)/((100*31/30)-I13)+100)</f>
        <v>99.9956478071644</v>
      </c>
    </row>
    <row r="14" customFormat="false" ht="12.75" hidden="false" customHeight="false" outlineLevel="0" collapsed="false">
      <c r="A14" s="69" t="n">
        <v>12</v>
      </c>
      <c r="B14" s="22" t="s">
        <v>25</v>
      </c>
      <c r="C14" s="23" t="s">
        <v>26</v>
      </c>
      <c r="D14" s="24" t="s">
        <v>27</v>
      </c>
      <c r="E14" s="25" t="n">
        <v>94</v>
      </c>
      <c r="F14" s="26" t="n">
        <v>96</v>
      </c>
      <c r="G14" s="27" t="n">
        <v>95</v>
      </c>
      <c r="H14" s="28" t="n">
        <f aca="false">AVERAGE(E14:G14)</f>
        <v>95</v>
      </c>
      <c r="I14" s="29"/>
      <c r="J14" s="26" t="n">
        <v>1</v>
      </c>
      <c r="K14" s="29" t="n">
        <f aca="false">((I14*(J14-1))+H14)/J14</f>
        <v>95</v>
      </c>
      <c r="L14" s="30" t="n">
        <f aca="false">IF(J14=1,H14,(H14-I14)/((100*31/30)-I14)+100)</f>
        <v>95</v>
      </c>
    </row>
    <row r="15" customFormat="false" ht="12.75" hidden="false" customHeight="false" outlineLevel="0" collapsed="false">
      <c r="A15" s="69" t="n">
        <v>13</v>
      </c>
      <c r="B15" s="22" t="s">
        <v>11</v>
      </c>
      <c r="C15" s="23" t="s">
        <v>12</v>
      </c>
      <c r="D15" s="24" t="s">
        <v>13</v>
      </c>
      <c r="E15" s="25" t="n">
        <v>92</v>
      </c>
      <c r="F15" s="26" t="n">
        <v>95</v>
      </c>
      <c r="G15" s="27" t="n">
        <v>91</v>
      </c>
      <c r="H15" s="28" t="n">
        <f aca="false">AVERAGE(E15:G15)</f>
        <v>92.6666666666667</v>
      </c>
      <c r="I15" s="29"/>
      <c r="J15" s="26" t="n">
        <v>1</v>
      </c>
      <c r="K15" s="29" t="n">
        <f aca="false">((I15*(J15-1))+H15)/J15</f>
        <v>92.6666666666667</v>
      </c>
      <c r="L15" s="30" t="n">
        <f aca="false">IF(J15=1,H15,(H15-I15)/((100*31/30)-I15)+100)</f>
        <v>92.6666666666667</v>
      </c>
    </row>
    <row r="16" customFormat="false" ht="12.75" hidden="false" customHeight="false" outlineLevel="0" collapsed="false">
      <c r="A16" s="69" t="n">
        <v>14</v>
      </c>
      <c r="B16" s="22" t="s">
        <v>51</v>
      </c>
      <c r="C16" s="23" t="s">
        <v>52</v>
      </c>
      <c r="D16" s="24" t="s">
        <v>30</v>
      </c>
      <c r="E16" s="25" t="n">
        <v>91</v>
      </c>
      <c r="F16" s="26" t="n">
        <v>94</v>
      </c>
      <c r="G16" s="27" t="n">
        <v>92</v>
      </c>
      <c r="H16" s="28" t="n">
        <f aca="false">AVERAGE(E16:G16)</f>
        <v>92.3333333333333</v>
      </c>
      <c r="I16" s="29" t="n">
        <v>84.3333333333333</v>
      </c>
      <c r="J16" s="26" t="n">
        <v>2</v>
      </c>
      <c r="K16" s="29" t="n">
        <f aca="false">((I16*(J16-1))+H16)/J16</f>
        <v>88.3333333333333</v>
      </c>
      <c r="L16" s="30" t="n">
        <f aca="false">IF(J16=1,H16,(H16-I16)/((100*31/30)-I16)+100)</f>
        <v>100.421052631579</v>
      </c>
    </row>
    <row r="17" customFormat="false" ht="12.75" hidden="false" customHeight="false" outlineLevel="0" collapsed="false">
      <c r="A17" s="70" t="n">
        <v>15</v>
      </c>
      <c r="B17" s="22" t="s">
        <v>53</v>
      </c>
      <c r="C17" s="23" t="s">
        <v>54</v>
      </c>
      <c r="D17" s="24" t="s">
        <v>22</v>
      </c>
      <c r="E17" s="32" t="n">
        <v>92</v>
      </c>
      <c r="F17" s="33" t="n">
        <v>89</v>
      </c>
      <c r="G17" s="34" t="n">
        <v>94</v>
      </c>
      <c r="H17" s="35" t="n">
        <f aca="false">AVERAGE(E17:G17)</f>
        <v>91.6666666666667</v>
      </c>
      <c r="I17" s="29"/>
      <c r="J17" s="26" t="n">
        <v>1</v>
      </c>
      <c r="K17" s="29" t="n">
        <f aca="false">((I17*(J17-1))+H17)/J17</f>
        <v>91.6666666666667</v>
      </c>
      <c r="L17" s="30" t="n">
        <f aca="false">IF(J17=1,H17,(H17-I17)/((100*31/30)-I17)+100)</f>
        <v>91.6666666666667</v>
      </c>
    </row>
    <row r="18" customFormat="false" ht="12.75" hidden="false" customHeight="false" outlineLevel="0" collapsed="false">
      <c r="A18" s="68" t="n">
        <v>16</v>
      </c>
      <c r="B18" s="11" t="s">
        <v>23</v>
      </c>
      <c r="C18" s="12" t="s">
        <v>24</v>
      </c>
      <c r="D18" s="13" t="s">
        <v>16</v>
      </c>
      <c r="E18" s="14" t="n">
        <v>93</v>
      </c>
      <c r="F18" s="15" t="n">
        <v>89</v>
      </c>
      <c r="G18" s="16" t="n">
        <v>90</v>
      </c>
      <c r="H18" s="17" t="n">
        <f aca="false">AVERAGE(E18:G18)</f>
        <v>90.6666666666667</v>
      </c>
      <c r="I18" s="18" t="n">
        <v>88.0506666666667</v>
      </c>
      <c r="J18" s="15" t="n">
        <v>6</v>
      </c>
      <c r="K18" s="18" t="n">
        <f aca="false">((I18*(J18-1))+H18)/J18</f>
        <v>88.4866666666667</v>
      </c>
      <c r="L18" s="19" t="n">
        <f aca="false">IF(J18=1,H18,(H18-I18)/((100*31/30)-I18)+100)</f>
        <v>100.171174315128</v>
      </c>
    </row>
    <row r="19" customFormat="false" ht="12.75" hidden="false" customHeight="false" outlineLevel="0" collapsed="false">
      <c r="A19" s="69" t="n">
        <v>17</v>
      </c>
      <c r="B19" s="22" t="s">
        <v>38</v>
      </c>
      <c r="C19" s="23" t="s">
        <v>39</v>
      </c>
      <c r="D19" s="24" t="s">
        <v>30</v>
      </c>
      <c r="E19" s="25" t="n">
        <v>85</v>
      </c>
      <c r="F19" s="26" t="n">
        <v>90</v>
      </c>
      <c r="G19" s="27" t="n">
        <v>89</v>
      </c>
      <c r="H19" s="28" t="n">
        <f aca="false">AVERAGE(E19:G19)</f>
        <v>88</v>
      </c>
      <c r="I19" s="29"/>
      <c r="J19" s="26" t="n">
        <v>1</v>
      </c>
      <c r="K19" s="29" t="n">
        <f aca="false">((I19*(J19-1))+H19)/J19</f>
        <v>88</v>
      </c>
      <c r="L19" s="30" t="n">
        <f aca="false">IF(J19=1,H19,(H19-I19)/((100*31/30)-I19)+100)</f>
        <v>88</v>
      </c>
    </row>
    <row r="20" customFormat="false" ht="12.75" hidden="false" customHeight="false" outlineLevel="0" collapsed="false">
      <c r="A20" s="69" t="n">
        <v>18</v>
      </c>
      <c r="B20" s="22" t="s">
        <v>62</v>
      </c>
      <c r="C20" s="23" t="s">
        <v>63</v>
      </c>
      <c r="D20" s="24" t="s">
        <v>30</v>
      </c>
      <c r="E20" s="25" t="n">
        <v>85</v>
      </c>
      <c r="F20" s="26" t="n">
        <v>86</v>
      </c>
      <c r="G20" s="27" t="n">
        <v>90</v>
      </c>
      <c r="H20" s="28" t="n">
        <f aca="false">AVERAGE(E20:G20)</f>
        <v>87</v>
      </c>
      <c r="I20" s="29" t="n">
        <v>79.7777777777778</v>
      </c>
      <c r="J20" s="26" t="n">
        <v>4</v>
      </c>
      <c r="K20" s="29" t="n">
        <f aca="false">((I20*(J20-1))+H20)/J20</f>
        <v>81.5833333333333</v>
      </c>
      <c r="L20" s="30" t="n">
        <f aca="false">IF(J20=1,H20,(H20-I20)/((100*31/30)-I20)+100)</f>
        <v>100.306603773585</v>
      </c>
    </row>
    <row r="21" customFormat="false" ht="12.75" hidden="false" customHeight="false" outlineLevel="0" collapsed="false">
      <c r="A21" s="69" t="n">
        <v>19</v>
      </c>
      <c r="B21" s="22" t="s">
        <v>33</v>
      </c>
      <c r="C21" s="23" t="s">
        <v>34</v>
      </c>
      <c r="D21" s="24" t="s">
        <v>30</v>
      </c>
      <c r="E21" s="25" t="n">
        <v>87</v>
      </c>
      <c r="F21" s="26" t="n">
        <v>85</v>
      </c>
      <c r="G21" s="27" t="n">
        <v>86</v>
      </c>
      <c r="H21" s="28" t="n">
        <f aca="false">AVERAGE(E21:G21)</f>
        <v>86</v>
      </c>
      <c r="I21" s="29" t="n">
        <v>73.3333333333333</v>
      </c>
      <c r="J21" s="26" t="n">
        <v>2</v>
      </c>
      <c r="K21" s="29" t="n">
        <f aca="false">((I21*(J21-1))+H21)/J21</f>
        <v>79.6666666666667</v>
      </c>
      <c r="L21" s="30" t="n">
        <f aca="false">IF(J21=1,H21,(H21-I21)/((100*31/30)-I21)+100)</f>
        <v>100.422222222222</v>
      </c>
    </row>
    <row r="22" customFormat="false" ht="12.75" hidden="false" customHeight="false" outlineLevel="0" collapsed="false">
      <c r="A22" s="70" t="n">
        <v>20</v>
      </c>
      <c r="B22" s="22" t="s">
        <v>40</v>
      </c>
      <c r="C22" s="23" t="s">
        <v>41</v>
      </c>
      <c r="D22" s="24" t="s">
        <v>37</v>
      </c>
      <c r="E22" s="32" t="n">
        <v>83</v>
      </c>
      <c r="F22" s="33" t="n">
        <v>89</v>
      </c>
      <c r="G22" s="34" t="n">
        <v>83</v>
      </c>
      <c r="H22" s="35" t="n">
        <f aca="false">AVERAGE(E22:G22)</f>
        <v>85</v>
      </c>
      <c r="I22" s="29"/>
      <c r="J22" s="26" t="n">
        <v>1</v>
      </c>
      <c r="K22" s="29" t="n">
        <f aca="false">((I22*(J22-1))+H22)/J22</f>
        <v>85</v>
      </c>
      <c r="L22" s="30" t="n">
        <f aca="false">IF(J22=1,H22,(H22-I22)/((100*31/30)-I22)+100)</f>
        <v>85</v>
      </c>
    </row>
    <row r="23" customFormat="false" ht="12.75" hidden="false" customHeight="false" outlineLevel="0" collapsed="false">
      <c r="A23" s="68" t="n">
        <v>21</v>
      </c>
      <c r="B23" s="11" t="s">
        <v>28</v>
      </c>
      <c r="C23" s="12" t="s">
        <v>29</v>
      </c>
      <c r="D23" s="13" t="s">
        <v>30</v>
      </c>
      <c r="E23" s="14" t="n">
        <v>81</v>
      </c>
      <c r="F23" s="15" t="n">
        <v>80</v>
      </c>
      <c r="G23" s="16" t="n">
        <v>86</v>
      </c>
      <c r="H23" s="17" t="n">
        <f aca="false">AVERAGE(E23:G23)</f>
        <v>82.3333333333333</v>
      </c>
      <c r="I23" s="18" t="n">
        <v>80.3166666666667</v>
      </c>
      <c r="J23" s="15" t="n">
        <v>7</v>
      </c>
      <c r="K23" s="18" t="n">
        <f aca="false">((I23*(J23-1))+H23)/J23</f>
        <v>80.6047619047619</v>
      </c>
      <c r="L23" s="19" t="n">
        <f aca="false">IF(J23=1,H23,(H23-I23)/((100*31/30)-I23)+100)</f>
        <v>100.087617668356</v>
      </c>
    </row>
    <row r="24" customFormat="false" ht="12.75" hidden="false" customHeight="false" outlineLevel="0" collapsed="false">
      <c r="A24" s="69" t="n">
        <v>22</v>
      </c>
      <c r="B24" s="22" t="s">
        <v>57</v>
      </c>
      <c r="C24" s="23" t="s">
        <v>58</v>
      </c>
      <c r="D24" s="24" t="s">
        <v>30</v>
      </c>
      <c r="E24" s="25" t="n">
        <v>79</v>
      </c>
      <c r="F24" s="26" t="n">
        <v>78</v>
      </c>
      <c r="G24" s="27" t="n">
        <v>83</v>
      </c>
      <c r="H24" s="28" t="n">
        <f aca="false">AVERAGE(E24:G24)</f>
        <v>80</v>
      </c>
      <c r="I24" s="29"/>
      <c r="J24" s="26" t="n">
        <v>1</v>
      </c>
      <c r="K24" s="29" t="n">
        <f aca="false">((I24*(J24-1))+H24)/J24</f>
        <v>80</v>
      </c>
      <c r="L24" s="30" t="n">
        <f aca="false">IF(J24=1,H24,(H24-I24)/((100*31/30)-I24)+100)</f>
        <v>80</v>
      </c>
    </row>
    <row r="25" customFormat="false" ht="12.75" hidden="false" customHeight="false" outlineLevel="0" collapsed="false">
      <c r="A25" s="69" t="n">
        <v>23</v>
      </c>
      <c r="B25" s="22" t="s">
        <v>66</v>
      </c>
      <c r="C25" s="23" t="s">
        <v>67</v>
      </c>
      <c r="D25" s="24" t="s">
        <v>30</v>
      </c>
      <c r="E25" s="25" t="n">
        <v>72</v>
      </c>
      <c r="F25" s="26" t="n">
        <v>86</v>
      </c>
      <c r="G25" s="27" t="n">
        <v>80</v>
      </c>
      <c r="H25" s="28" t="n">
        <f aca="false">AVERAGE(E25:G25)</f>
        <v>79.3333333333333</v>
      </c>
      <c r="I25" s="29" t="n">
        <v>82.6666666666667</v>
      </c>
      <c r="J25" s="26" t="n">
        <v>2</v>
      </c>
      <c r="K25" s="29" t="n">
        <f aca="false">((I25*(J25-1))+H25)/J25</f>
        <v>81</v>
      </c>
      <c r="L25" s="30" t="n">
        <f aca="false">IF(J25=1,H25,(H25-I25)/((100*31/30)-I25)+100)</f>
        <v>99.8387096774194</v>
      </c>
    </row>
    <row r="26" customFormat="false" ht="12.75" hidden="false" customHeight="false" outlineLevel="0" collapsed="false">
      <c r="A26" s="69" t="n">
        <v>24</v>
      </c>
      <c r="B26" s="22" t="s">
        <v>31</v>
      </c>
      <c r="C26" s="23" t="s">
        <v>32</v>
      </c>
      <c r="D26" s="24" t="s">
        <v>30</v>
      </c>
      <c r="E26" s="25" t="n">
        <v>73</v>
      </c>
      <c r="F26" s="26" t="n">
        <v>77</v>
      </c>
      <c r="G26" s="27" t="n">
        <v>79</v>
      </c>
      <c r="H26" s="28" t="n">
        <f aca="false">AVERAGE(E26:G26)</f>
        <v>76.3333333333333</v>
      </c>
      <c r="I26" s="29"/>
      <c r="J26" s="26" t="n">
        <v>1</v>
      </c>
      <c r="K26" s="29" t="n">
        <f aca="false">((I26*(J26-1))+H26)/J26</f>
        <v>76.3333333333333</v>
      </c>
      <c r="L26" s="30" t="n">
        <f aca="false">IF(J26=1,H26,(H26-I26)/((100*31/30)-I26)+100)</f>
        <v>76.3333333333333</v>
      </c>
    </row>
    <row r="27" customFormat="false" ht="12.75" hidden="false" customHeight="false" outlineLevel="0" collapsed="false">
      <c r="A27" s="70" t="n">
        <v>25</v>
      </c>
      <c r="B27" s="36" t="s">
        <v>61</v>
      </c>
      <c r="C27" s="37" t="s">
        <v>39</v>
      </c>
      <c r="D27" s="38" t="s">
        <v>30</v>
      </c>
      <c r="E27" s="32" t="n">
        <v>74</v>
      </c>
      <c r="F27" s="33" t="n">
        <v>65</v>
      </c>
      <c r="G27" s="34" t="n">
        <v>70</v>
      </c>
      <c r="H27" s="35" t="n">
        <f aca="false">AVERAGE(E27:G27)</f>
        <v>69.6666666666667</v>
      </c>
      <c r="I27" s="39"/>
      <c r="J27" s="33" t="n">
        <v>1</v>
      </c>
      <c r="K27" s="39" t="n">
        <f aca="false">((I27*(J27-1))+H27)/J27</f>
        <v>69.6666666666667</v>
      </c>
      <c r="L27" s="40" t="n">
        <f aca="false">IF(J27=1,H27,(H27-I27)/((100*31/30)-I27)+100)</f>
        <v>69.6666666666667</v>
      </c>
    </row>
    <row r="28" customFormat="false" ht="12.75" hidden="false" customHeight="false" outlineLevel="0" collapsed="false">
      <c r="A28" s="70" t="n">
        <v>26</v>
      </c>
      <c r="B28" s="42" t="s">
        <v>45</v>
      </c>
      <c r="C28" s="43" t="s">
        <v>46</v>
      </c>
      <c r="D28" s="44" t="s">
        <v>30</v>
      </c>
      <c r="E28" s="45" t="n">
        <v>70</v>
      </c>
      <c r="F28" s="46" t="n">
        <v>67</v>
      </c>
      <c r="G28" s="47" t="n">
        <v>62</v>
      </c>
      <c r="H28" s="48" t="n">
        <f aca="false">AVERAGE(E28:G28)</f>
        <v>66.3333333333333</v>
      </c>
      <c r="I28" s="49"/>
      <c r="J28" s="46" t="n">
        <v>1</v>
      </c>
      <c r="K28" s="49" t="n">
        <f aca="false">((I28*(J28-1))+H28)/J28</f>
        <v>66.3333333333333</v>
      </c>
      <c r="L28" s="50" t="n">
        <f aca="false">IF(J28=1,H28,(H28-I28)/((100*31/30)-I28)+100)</f>
        <v>66.3333333333333</v>
      </c>
    </row>
    <row r="29" customFormat="false" ht="12.75" hidden="false" customHeight="false" outlineLevel="0" collapsed="false">
      <c r="A29" s="58"/>
      <c r="B29" s="71"/>
      <c r="C29" s="72"/>
      <c r="D29" s="58"/>
      <c r="E29" s="58"/>
      <c r="F29" s="58"/>
      <c r="G29" s="58"/>
      <c r="H29" s="58"/>
      <c r="I29" s="58"/>
      <c r="J29" s="58"/>
      <c r="K29" s="58"/>
      <c r="L29" s="58"/>
    </row>
    <row r="30" customFormat="false" ht="12.75" hidden="false" customHeight="false" outlineLevel="0" collapsed="false">
      <c r="A30" s="58"/>
      <c r="B30" s="55" t="s">
        <v>68</v>
      </c>
      <c r="C30" s="1"/>
      <c r="D30" s="56" t="s">
        <v>69</v>
      </c>
      <c r="E30" s="56"/>
      <c r="F30" s="56"/>
      <c r="G30" s="56"/>
      <c r="H30" s="1"/>
      <c r="I30" s="1"/>
      <c r="J30" s="1"/>
      <c r="K30" s="1"/>
      <c r="L30" s="1"/>
      <c r="M30" s="1"/>
      <c r="N30" s="1"/>
      <c r="O30" s="1"/>
      <c r="P30" s="1"/>
      <c r="Q30" s="1"/>
    </row>
    <row r="31" customFormat="false" ht="12.75" hidden="false" customHeight="false" outlineLevel="0" collapsed="false">
      <c r="A31" s="58"/>
      <c r="B31" s="1"/>
      <c r="C31" s="54" t="s">
        <v>70</v>
      </c>
      <c r="D31" s="1"/>
      <c r="E31" s="1"/>
      <c r="F31" s="1"/>
      <c r="G31" s="54" t="s">
        <v>71</v>
      </c>
      <c r="H31" s="1"/>
      <c r="I31" s="1"/>
      <c r="J31" s="1"/>
      <c r="K31" s="54" t="s">
        <v>72</v>
      </c>
      <c r="L31" s="54"/>
      <c r="M31" s="1"/>
      <c r="N31" s="1"/>
      <c r="O31" s="1"/>
      <c r="P31" s="1"/>
      <c r="Q31" s="1"/>
    </row>
    <row r="32" customFormat="false" ht="12.75" hidden="false" customHeight="false" outlineLevel="0" collapsed="false">
      <c r="A32" s="58"/>
      <c r="B32" s="1"/>
      <c r="C32" s="54" t="s">
        <v>73</v>
      </c>
      <c r="D32" s="1"/>
      <c r="E32" s="1"/>
      <c r="F32" s="1"/>
      <c r="G32" s="57" t="s">
        <v>74</v>
      </c>
      <c r="H32" s="58"/>
      <c r="I32" s="58"/>
      <c r="J32" s="1"/>
      <c r="K32" s="57" t="s">
        <v>75</v>
      </c>
      <c r="L32" s="1"/>
      <c r="M32" s="1"/>
      <c r="N32" s="1"/>
      <c r="O32" s="1"/>
      <c r="P32" s="1"/>
      <c r="Q32" s="1"/>
    </row>
    <row r="33" customFormat="false" ht="12.75" hidden="false" customHeight="false" outlineLevel="0" collapsed="false">
      <c r="A33" s="58"/>
      <c r="B33" s="1"/>
      <c r="C33" s="1"/>
      <c r="D33" s="1"/>
      <c r="E33" s="1"/>
      <c r="F33" s="1"/>
      <c r="G33" s="1"/>
      <c r="H33" s="1"/>
      <c r="I33" s="1"/>
      <c r="J33" s="1"/>
      <c r="K33" s="1"/>
      <c r="L33" s="1"/>
      <c r="M33" s="1"/>
      <c r="N33" s="1"/>
      <c r="O33" s="1"/>
      <c r="P33" s="1"/>
      <c r="Q33" s="1"/>
    </row>
    <row r="34" customFormat="false" ht="12.75" hidden="false" customHeight="false" outlineLevel="0" collapsed="false">
      <c r="A34" s="58"/>
      <c r="B34" s="54" t="s">
        <v>76</v>
      </c>
      <c r="C34" s="1"/>
      <c r="D34" s="1"/>
      <c r="E34" s="1"/>
      <c r="F34" s="1"/>
      <c r="G34" s="1"/>
      <c r="H34" s="1"/>
      <c r="I34" s="1"/>
      <c r="J34" s="1"/>
      <c r="K34" s="1"/>
      <c r="L34" s="1"/>
      <c r="M34" s="1"/>
      <c r="N34" s="1"/>
      <c r="O34" s="1"/>
      <c r="P34" s="1"/>
      <c r="Q34" s="1"/>
    </row>
  </sheetData>
  <mergeCells count="9">
    <mergeCell ref="A1:A2"/>
    <mergeCell ref="B1:C2"/>
    <mergeCell ref="D1:D2"/>
    <mergeCell ref="E1:G1"/>
    <mergeCell ref="H1:H2"/>
    <mergeCell ref="I1:I2"/>
    <mergeCell ref="J1:J2"/>
    <mergeCell ref="K1:K2"/>
    <mergeCell ref="L1: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3.14"/>
    <col collapsed="false" customWidth="true" hidden="false" outlineLevel="0" max="4" min="4" style="0" width="16.84"/>
    <col collapsed="false" customWidth="true" hidden="false" outlineLevel="0" max="7" min="5" style="0" width="6.28"/>
    <col collapsed="false" customWidth="true" hidden="false" outlineLevel="0" max="12" min="12" style="0" width="11.42"/>
  </cols>
  <sheetData>
    <row r="1" customFormat="false" ht="12.75" hidden="false" customHeight="true" outlineLevel="0" collapsed="false">
      <c r="A1" s="60" t="n">
        <v>2018</v>
      </c>
      <c r="B1" s="61" t="s">
        <v>0</v>
      </c>
      <c r="C1" s="61"/>
      <c r="D1" s="62" t="s">
        <v>1</v>
      </c>
      <c r="E1" s="63" t="s">
        <v>2</v>
      </c>
      <c r="F1" s="63"/>
      <c r="G1" s="63"/>
      <c r="H1" s="64" t="s">
        <v>3</v>
      </c>
      <c r="I1" s="64" t="s">
        <v>77</v>
      </c>
      <c r="J1" s="64" t="s">
        <v>5</v>
      </c>
      <c r="K1" s="64" t="s">
        <v>78</v>
      </c>
      <c r="L1" s="64" t="s">
        <v>7</v>
      </c>
    </row>
    <row r="2" customFormat="false" ht="25.5" hidden="false" customHeight="true" outlineLevel="0" collapsed="false">
      <c r="A2" s="60"/>
      <c r="B2" s="61"/>
      <c r="C2" s="61"/>
      <c r="D2" s="62"/>
      <c r="E2" s="65" t="n">
        <v>1</v>
      </c>
      <c r="F2" s="66" t="n">
        <v>2</v>
      </c>
      <c r="G2" s="67" t="n">
        <v>3</v>
      </c>
      <c r="H2" s="64"/>
      <c r="I2" s="64"/>
      <c r="J2" s="64"/>
      <c r="K2" s="64"/>
      <c r="L2" s="64"/>
    </row>
    <row r="3" customFormat="false" ht="12.75" hidden="false" customHeight="false" outlineLevel="0" collapsed="false">
      <c r="A3" s="68" t="n">
        <v>1</v>
      </c>
      <c r="B3" s="11" t="s">
        <v>35</v>
      </c>
      <c r="C3" s="12" t="s">
        <v>36</v>
      </c>
      <c r="D3" s="13" t="s">
        <v>37</v>
      </c>
      <c r="E3" s="14" t="n">
        <v>99</v>
      </c>
      <c r="F3" s="15" t="n">
        <v>97</v>
      </c>
      <c r="G3" s="16" t="n">
        <v>96</v>
      </c>
      <c r="H3" s="17" t="n">
        <f aca="false">AVERAGE(E3:G3)</f>
        <v>97.3333333333333</v>
      </c>
      <c r="I3" s="18" t="n">
        <v>95.58</v>
      </c>
      <c r="J3" s="15" t="n">
        <v>6</v>
      </c>
      <c r="K3" s="18" t="n">
        <f aca="false">((I3*(J3-1))+H3)/J3</f>
        <v>95.8722222222222</v>
      </c>
      <c r="L3" s="19" t="n">
        <f aca="false">IF(J3=1,H3,(H3-I3)/((100*31/30)-I3)+100)</f>
        <v>100.226139294927</v>
      </c>
    </row>
    <row r="4" customFormat="false" ht="12.75" hidden="false" customHeight="false" outlineLevel="0" collapsed="false">
      <c r="A4" s="69" t="n">
        <v>2</v>
      </c>
      <c r="B4" s="22" t="s">
        <v>40</v>
      </c>
      <c r="C4" s="23" t="s">
        <v>41</v>
      </c>
      <c r="D4" s="24" t="s">
        <v>37</v>
      </c>
      <c r="E4" s="25" t="n">
        <v>83</v>
      </c>
      <c r="F4" s="26" t="n">
        <v>89</v>
      </c>
      <c r="G4" s="27" t="n">
        <v>83</v>
      </c>
      <c r="H4" s="28" t="n">
        <f aca="false">AVERAGE(E4:G4)</f>
        <v>85</v>
      </c>
      <c r="I4" s="29"/>
      <c r="J4" s="26" t="n">
        <v>1</v>
      </c>
      <c r="K4" s="29" t="n">
        <f aca="false">((I4*(J4-1))+H4)/J4</f>
        <v>85</v>
      </c>
      <c r="L4" s="30" t="n">
        <f aca="false">IF(J4=1,H4,(H4-I4)/((100*31/30)-I4)+100)</f>
        <v>85</v>
      </c>
    </row>
    <row r="5" customFormat="false" ht="12.75" hidden="false" customHeight="false" outlineLevel="0" collapsed="false">
      <c r="A5" s="69" t="n">
        <v>3</v>
      </c>
      <c r="B5" s="22" t="s">
        <v>11</v>
      </c>
      <c r="C5" s="23" t="s">
        <v>12</v>
      </c>
      <c r="D5" s="24" t="s">
        <v>13</v>
      </c>
      <c r="E5" s="25" t="n">
        <v>92</v>
      </c>
      <c r="F5" s="26" t="n">
        <v>95</v>
      </c>
      <c r="G5" s="27" t="n">
        <v>91</v>
      </c>
      <c r="H5" s="28" t="n">
        <f aca="false">AVERAGE(E5:G5)</f>
        <v>92.6666666666667</v>
      </c>
      <c r="I5" s="29"/>
      <c r="J5" s="26" t="n">
        <v>1</v>
      </c>
      <c r="K5" s="29" t="n">
        <f aca="false">((I5*(J5-1))+H5)/J5</f>
        <v>92.6666666666667</v>
      </c>
      <c r="L5" s="30" t="n">
        <f aca="false">IF(J5=1,H5,(H5-I5)/((100*31/30)-I5)+100)</f>
        <v>92.6666666666667</v>
      </c>
    </row>
    <row r="6" customFormat="false" ht="12.75" hidden="false" customHeight="false" outlineLevel="0" collapsed="false">
      <c r="A6" s="69" t="n">
        <v>4</v>
      </c>
      <c r="B6" s="22" t="s">
        <v>55</v>
      </c>
      <c r="C6" s="23" t="s">
        <v>36</v>
      </c>
      <c r="D6" s="24" t="s">
        <v>56</v>
      </c>
      <c r="E6" s="25" t="n">
        <v>96</v>
      </c>
      <c r="F6" s="26" t="n">
        <v>95</v>
      </c>
      <c r="G6" s="27" t="n">
        <v>95</v>
      </c>
      <c r="H6" s="28" t="n">
        <f aca="false">AVERAGE(E6:G6)</f>
        <v>95.3333333333333</v>
      </c>
      <c r="I6" s="29" t="n">
        <v>95.368</v>
      </c>
      <c r="J6" s="26" t="n">
        <v>6</v>
      </c>
      <c r="K6" s="29" t="n">
        <f aca="false">((I6*(J6-1))+H6)/J6</f>
        <v>95.3622222222222</v>
      </c>
      <c r="L6" s="30" t="n">
        <f aca="false">IF(J6=1,H6,(H6-I6)/((100*31/30)-I6)+100)</f>
        <v>99.9956478071644</v>
      </c>
    </row>
    <row r="7" customFormat="false" ht="12.75" hidden="false" customHeight="false" outlineLevel="0" collapsed="false">
      <c r="A7" s="70" t="n">
        <v>5</v>
      </c>
      <c r="B7" s="22" t="s">
        <v>20</v>
      </c>
      <c r="C7" s="23" t="s">
        <v>21</v>
      </c>
      <c r="D7" s="24" t="s">
        <v>22</v>
      </c>
      <c r="E7" s="32" t="n">
        <v>96</v>
      </c>
      <c r="F7" s="33" t="n">
        <v>97</v>
      </c>
      <c r="G7" s="34" t="n">
        <v>97</v>
      </c>
      <c r="H7" s="35" t="n">
        <f aca="false">AVERAGE(E7:G7)</f>
        <v>96.6666666666667</v>
      </c>
      <c r="I7" s="29"/>
      <c r="J7" s="26" t="n">
        <v>1</v>
      </c>
      <c r="K7" s="29" t="n">
        <f aca="false">((I7*(J7-1))+H7)/J7</f>
        <v>96.6666666666667</v>
      </c>
      <c r="L7" s="30" t="n">
        <f aca="false">IF(J7=1,H7,(H7-I7)/((100*31/30)-I7)+100)</f>
        <v>96.6666666666667</v>
      </c>
    </row>
    <row r="8" customFormat="false" ht="12.75" hidden="false" customHeight="false" outlineLevel="0" collapsed="false">
      <c r="A8" s="68" t="n">
        <v>6</v>
      </c>
      <c r="B8" s="11" t="s">
        <v>53</v>
      </c>
      <c r="C8" s="12" t="s">
        <v>54</v>
      </c>
      <c r="D8" s="13" t="s">
        <v>22</v>
      </c>
      <c r="E8" s="14" t="n">
        <v>92</v>
      </c>
      <c r="F8" s="15" t="n">
        <v>89</v>
      </c>
      <c r="G8" s="16" t="n">
        <v>94</v>
      </c>
      <c r="H8" s="17" t="n">
        <f aca="false">AVERAGE(E8:G8)</f>
        <v>91.6666666666667</v>
      </c>
      <c r="I8" s="18"/>
      <c r="J8" s="15" t="n">
        <v>1</v>
      </c>
      <c r="K8" s="18" t="n">
        <f aca="false">((I8*(J8-1))+H8)/J8</f>
        <v>91.6666666666667</v>
      </c>
      <c r="L8" s="19" t="n">
        <f aca="false">IF(J8=1,H8,(H8-I8)/((100*31/30)-I8)+100)</f>
        <v>91.6666666666667</v>
      </c>
    </row>
    <row r="9" customFormat="false" ht="12.75" hidden="false" customHeight="false" outlineLevel="0" collapsed="false">
      <c r="A9" s="69" t="n">
        <v>7</v>
      </c>
      <c r="B9" s="22" t="s">
        <v>28</v>
      </c>
      <c r="C9" s="23" t="s">
        <v>29</v>
      </c>
      <c r="D9" s="24" t="s">
        <v>30</v>
      </c>
      <c r="E9" s="25" t="n">
        <v>81</v>
      </c>
      <c r="F9" s="26" t="n">
        <v>80</v>
      </c>
      <c r="G9" s="27" t="n">
        <v>86</v>
      </c>
      <c r="H9" s="28" t="n">
        <f aca="false">AVERAGE(E9:G9)</f>
        <v>82.3333333333333</v>
      </c>
      <c r="I9" s="29" t="n">
        <v>80.3166666666667</v>
      </c>
      <c r="J9" s="26" t="n">
        <v>7</v>
      </c>
      <c r="K9" s="29" t="n">
        <f aca="false">((I9*(J9-1))+H9)/J9</f>
        <v>80.6047619047619</v>
      </c>
      <c r="L9" s="30" t="n">
        <f aca="false">IF(J9=1,H9,(H9-I9)/((100*31/30)-I9)+100)</f>
        <v>100.087617668356</v>
      </c>
    </row>
    <row r="10" customFormat="false" ht="12.75" hidden="false" customHeight="false" outlineLevel="0" collapsed="false">
      <c r="A10" s="69" t="n">
        <v>8</v>
      </c>
      <c r="B10" s="22" t="s">
        <v>31</v>
      </c>
      <c r="C10" s="23" t="s">
        <v>32</v>
      </c>
      <c r="D10" s="24" t="s">
        <v>30</v>
      </c>
      <c r="E10" s="25" t="n">
        <v>73</v>
      </c>
      <c r="F10" s="26" t="n">
        <v>77</v>
      </c>
      <c r="G10" s="27" t="n">
        <v>79</v>
      </c>
      <c r="H10" s="28" t="n">
        <f aca="false">AVERAGE(E10:G10)</f>
        <v>76.3333333333333</v>
      </c>
      <c r="I10" s="29"/>
      <c r="J10" s="26" t="n">
        <v>1</v>
      </c>
      <c r="K10" s="29" t="n">
        <f aca="false">((I10*(J10-1))+H10)/J10</f>
        <v>76.3333333333333</v>
      </c>
      <c r="L10" s="30" t="n">
        <f aca="false">IF(J10=1,H10,(H10-I10)/((100*31/30)-I10)+100)</f>
        <v>76.3333333333333</v>
      </c>
    </row>
    <row r="11" customFormat="false" ht="12.75" hidden="false" customHeight="false" outlineLevel="0" collapsed="false">
      <c r="A11" s="69" t="n">
        <v>9</v>
      </c>
      <c r="B11" s="22" t="s">
        <v>33</v>
      </c>
      <c r="C11" s="23" t="s">
        <v>34</v>
      </c>
      <c r="D11" s="24" t="s">
        <v>30</v>
      </c>
      <c r="E11" s="25" t="n">
        <v>87</v>
      </c>
      <c r="F11" s="26" t="n">
        <v>85</v>
      </c>
      <c r="G11" s="27" t="n">
        <v>86</v>
      </c>
      <c r="H11" s="28" t="n">
        <f aca="false">AVERAGE(E11:G11)</f>
        <v>86</v>
      </c>
      <c r="I11" s="29" t="n">
        <v>73.3333333333333</v>
      </c>
      <c r="J11" s="26" t="n">
        <v>2</v>
      </c>
      <c r="K11" s="29" t="n">
        <f aca="false">((I11*(J11-1))+H11)/J11</f>
        <v>79.6666666666667</v>
      </c>
      <c r="L11" s="30" t="n">
        <f aca="false">IF(J11=1,H11,(H11-I11)/((100*31/30)-I11)+100)</f>
        <v>100.422222222222</v>
      </c>
    </row>
    <row r="12" customFormat="false" ht="12.75" hidden="false" customHeight="false" outlineLevel="0" collapsed="false">
      <c r="A12" s="70" t="n">
        <v>10</v>
      </c>
      <c r="B12" s="22" t="s">
        <v>38</v>
      </c>
      <c r="C12" s="23" t="s">
        <v>39</v>
      </c>
      <c r="D12" s="24" t="s">
        <v>30</v>
      </c>
      <c r="E12" s="32" t="n">
        <v>85</v>
      </c>
      <c r="F12" s="33" t="n">
        <v>90</v>
      </c>
      <c r="G12" s="34" t="n">
        <v>89</v>
      </c>
      <c r="H12" s="35" t="n">
        <f aca="false">AVERAGE(E12:G12)</f>
        <v>88</v>
      </c>
      <c r="I12" s="29"/>
      <c r="J12" s="26" t="n">
        <v>1</v>
      </c>
      <c r="K12" s="29" t="n">
        <f aca="false">((I12*(J12-1))+H12)/J12</f>
        <v>88</v>
      </c>
      <c r="L12" s="30" t="n">
        <f aca="false">IF(J12=1,H12,(H12-I12)/((100*31/30)-I12)+100)</f>
        <v>88</v>
      </c>
    </row>
    <row r="13" customFormat="false" ht="12.75" hidden="false" customHeight="false" outlineLevel="0" collapsed="false">
      <c r="A13" s="68" t="n">
        <v>11</v>
      </c>
      <c r="B13" s="11" t="s">
        <v>45</v>
      </c>
      <c r="C13" s="12" t="s">
        <v>46</v>
      </c>
      <c r="D13" s="13" t="s">
        <v>30</v>
      </c>
      <c r="E13" s="14" t="n">
        <v>70</v>
      </c>
      <c r="F13" s="15" t="n">
        <v>67</v>
      </c>
      <c r="G13" s="16" t="n">
        <v>62</v>
      </c>
      <c r="H13" s="17" t="n">
        <f aca="false">AVERAGE(E13:G13)</f>
        <v>66.3333333333333</v>
      </c>
      <c r="I13" s="18"/>
      <c r="J13" s="15" t="n">
        <v>1</v>
      </c>
      <c r="K13" s="18" t="n">
        <f aca="false">((I13*(J13-1))+H13)/J13</f>
        <v>66.3333333333333</v>
      </c>
      <c r="L13" s="19" t="n">
        <f aca="false">IF(J13=1,H13,(H13-I13)/((100*31/30)-I13)+100)</f>
        <v>66.3333333333333</v>
      </c>
    </row>
    <row r="14" customFormat="false" ht="12.75" hidden="false" customHeight="false" outlineLevel="0" collapsed="false">
      <c r="A14" s="69" t="n">
        <v>12</v>
      </c>
      <c r="B14" s="22" t="s">
        <v>51</v>
      </c>
      <c r="C14" s="23" t="s">
        <v>52</v>
      </c>
      <c r="D14" s="24" t="s">
        <v>30</v>
      </c>
      <c r="E14" s="25" t="n">
        <v>91</v>
      </c>
      <c r="F14" s="26" t="n">
        <v>94</v>
      </c>
      <c r="G14" s="27" t="n">
        <v>92</v>
      </c>
      <c r="H14" s="28" t="n">
        <f aca="false">AVERAGE(E14:G14)</f>
        <v>92.3333333333333</v>
      </c>
      <c r="I14" s="29" t="n">
        <v>84.3333333333333</v>
      </c>
      <c r="J14" s="26" t="n">
        <v>2</v>
      </c>
      <c r="K14" s="29" t="n">
        <f aca="false">((I14*(J14-1))+H14)/J14</f>
        <v>88.3333333333333</v>
      </c>
      <c r="L14" s="30" t="n">
        <f aca="false">IF(J14=1,H14,(H14-I14)/((100*31/30)-I14)+100)</f>
        <v>100.421052631579</v>
      </c>
    </row>
    <row r="15" customFormat="false" ht="12.75" hidden="false" customHeight="false" outlineLevel="0" collapsed="false">
      <c r="A15" s="69" t="n">
        <v>13</v>
      </c>
      <c r="B15" s="22" t="s">
        <v>57</v>
      </c>
      <c r="C15" s="23" t="s">
        <v>58</v>
      </c>
      <c r="D15" s="24" t="s">
        <v>30</v>
      </c>
      <c r="E15" s="25" t="n">
        <v>79</v>
      </c>
      <c r="F15" s="26" t="n">
        <v>78</v>
      </c>
      <c r="G15" s="27" t="n">
        <v>83</v>
      </c>
      <c r="H15" s="28" t="n">
        <f aca="false">AVERAGE(E15:G15)</f>
        <v>80</v>
      </c>
      <c r="I15" s="29"/>
      <c r="J15" s="26" t="n">
        <v>1</v>
      </c>
      <c r="K15" s="29" t="n">
        <f aca="false">((I15*(J15-1))+H15)/J15</f>
        <v>80</v>
      </c>
      <c r="L15" s="30" t="n">
        <f aca="false">IF(J15=1,H15,(H15-I15)/((100*31/30)-I15)+100)</f>
        <v>80</v>
      </c>
    </row>
    <row r="16" customFormat="false" ht="12.75" hidden="false" customHeight="false" outlineLevel="0" collapsed="false">
      <c r="A16" s="69" t="n">
        <v>14</v>
      </c>
      <c r="B16" s="22" t="s">
        <v>61</v>
      </c>
      <c r="C16" s="23" t="s">
        <v>39</v>
      </c>
      <c r="D16" s="24" t="s">
        <v>30</v>
      </c>
      <c r="E16" s="25" t="n">
        <v>74</v>
      </c>
      <c r="F16" s="26" t="n">
        <v>65</v>
      </c>
      <c r="G16" s="27" t="n">
        <v>70</v>
      </c>
      <c r="H16" s="28" t="n">
        <f aca="false">AVERAGE(E16:G16)</f>
        <v>69.6666666666667</v>
      </c>
      <c r="I16" s="29"/>
      <c r="J16" s="26" t="n">
        <v>1</v>
      </c>
      <c r="K16" s="29" t="n">
        <f aca="false">((I16*(J16-1))+H16)/J16</f>
        <v>69.6666666666667</v>
      </c>
      <c r="L16" s="30" t="n">
        <f aca="false">IF(J16=1,H16,(H16-I16)/((100*31/30)-I16)+100)</f>
        <v>69.6666666666667</v>
      </c>
    </row>
    <row r="17" customFormat="false" ht="12.75" hidden="false" customHeight="false" outlineLevel="0" collapsed="false">
      <c r="A17" s="70" t="n">
        <v>15</v>
      </c>
      <c r="B17" s="22" t="s">
        <v>62</v>
      </c>
      <c r="C17" s="23" t="s">
        <v>63</v>
      </c>
      <c r="D17" s="24" t="s">
        <v>30</v>
      </c>
      <c r="E17" s="32" t="n">
        <v>85</v>
      </c>
      <c r="F17" s="33" t="n">
        <v>86</v>
      </c>
      <c r="G17" s="34" t="n">
        <v>90</v>
      </c>
      <c r="H17" s="35" t="n">
        <f aca="false">AVERAGE(E17:G17)</f>
        <v>87</v>
      </c>
      <c r="I17" s="29" t="n">
        <v>79.7777777777778</v>
      </c>
      <c r="J17" s="26" t="n">
        <v>4</v>
      </c>
      <c r="K17" s="29" t="n">
        <f aca="false">((I17*(J17-1))+H17)/J17</f>
        <v>81.5833333333333</v>
      </c>
      <c r="L17" s="30" t="n">
        <f aca="false">IF(J17=1,H17,(H17-I17)/((100*31/30)-I17)+100)</f>
        <v>100.306603773585</v>
      </c>
    </row>
    <row r="18" customFormat="false" ht="12.75" hidden="false" customHeight="false" outlineLevel="0" collapsed="false">
      <c r="A18" s="68" t="n">
        <v>16</v>
      </c>
      <c r="B18" s="11" t="s">
        <v>66</v>
      </c>
      <c r="C18" s="12" t="s">
        <v>67</v>
      </c>
      <c r="D18" s="13" t="s">
        <v>30</v>
      </c>
      <c r="E18" s="14" t="n">
        <v>72</v>
      </c>
      <c r="F18" s="15" t="n">
        <v>86</v>
      </c>
      <c r="G18" s="16" t="n">
        <v>80</v>
      </c>
      <c r="H18" s="17" t="n">
        <f aca="false">AVERAGE(E18:G18)</f>
        <v>79.3333333333333</v>
      </c>
      <c r="I18" s="18" t="n">
        <v>82.6666666666667</v>
      </c>
      <c r="J18" s="15" t="n">
        <v>2</v>
      </c>
      <c r="K18" s="18" t="n">
        <f aca="false">((I18*(J18-1))+H18)/J18</f>
        <v>81</v>
      </c>
      <c r="L18" s="19" t="n">
        <f aca="false">IF(J18=1,H18,(H18-I18)/((100*31/30)-I18)+100)</f>
        <v>99.8387096774194</v>
      </c>
    </row>
    <row r="19" customFormat="false" ht="12.75" hidden="false" customHeight="false" outlineLevel="0" collapsed="false">
      <c r="A19" s="69" t="n">
        <v>17</v>
      </c>
      <c r="B19" s="22" t="s">
        <v>17</v>
      </c>
      <c r="C19" s="23" t="s">
        <v>18</v>
      </c>
      <c r="D19" s="24" t="s">
        <v>19</v>
      </c>
      <c r="E19" s="25" t="n">
        <v>98</v>
      </c>
      <c r="F19" s="26" t="n">
        <v>98</v>
      </c>
      <c r="G19" s="27" t="n">
        <v>100</v>
      </c>
      <c r="H19" s="28" t="n">
        <f aca="false">AVERAGE(E19:G19)</f>
        <v>98.6666666666667</v>
      </c>
      <c r="I19" s="29" t="n">
        <v>98</v>
      </c>
      <c r="J19" s="26" t="n">
        <v>2</v>
      </c>
      <c r="K19" s="29" t="n">
        <f aca="false">((I19*(J19-1))+H19)/J19</f>
        <v>98.3333333333333</v>
      </c>
      <c r="L19" s="30" t="n">
        <f aca="false">IF(J19=1,H19,(H19-I19)/((100*31/30)-I19)+100)</f>
        <v>100.125</v>
      </c>
    </row>
    <row r="20" customFormat="false" ht="12.75" hidden="false" customHeight="false" outlineLevel="0" collapsed="false">
      <c r="A20" s="69" t="n">
        <v>18</v>
      </c>
      <c r="B20" s="22" t="s">
        <v>42</v>
      </c>
      <c r="C20" s="23" t="s">
        <v>43</v>
      </c>
      <c r="D20" s="24" t="s">
        <v>44</v>
      </c>
      <c r="E20" s="25" t="n">
        <v>100</v>
      </c>
      <c r="F20" s="26" t="n">
        <v>98</v>
      </c>
      <c r="G20" s="27" t="n">
        <v>95</v>
      </c>
      <c r="H20" s="28" t="n">
        <f aca="false">AVERAGE(E20:G20)</f>
        <v>97.6666666666667</v>
      </c>
      <c r="I20" s="29" t="n">
        <v>97.3333333333333</v>
      </c>
      <c r="J20" s="26" t="n">
        <v>2</v>
      </c>
      <c r="K20" s="29" t="n">
        <f aca="false">((I20*(J20-1))+H20)/J20</f>
        <v>97.5</v>
      </c>
      <c r="L20" s="30" t="n">
        <f aca="false">IF(J20=1,H20,(H20-I20)/((100*31/30)-I20)+100)</f>
        <v>100.055555555556</v>
      </c>
    </row>
    <row r="21" customFormat="false" ht="12.75" hidden="false" customHeight="false" outlineLevel="0" collapsed="false">
      <c r="A21" s="69" t="n">
        <v>19</v>
      </c>
      <c r="B21" s="22" t="s">
        <v>49</v>
      </c>
      <c r="C21" s="23" t="s">
        <v>50</v>
      </c>
      <c r="D21" s="24" t="s">
        <v>44</v>
      </c>
      <c r="E21" s="25" t="n">
        <v>100</v>
      </c>
      <c r="F21" s="26" t="n">
        <v>99</v>
      </c>
      <c r="G21" s="27" t="n">
        <v>97</v>
      </c>
      <c r="H21" s="28" t="n">
        <f aca="false">AVERAGE(E21:G21)</f>
        <v>98.6666666666667</v>
      </c>
      <c r="I21" s="29" t="n">
        <v>98</v>
      </c>
      <c r="J21" s="26" t="n">
        <v>2</v>
      </c>
      <c r="K21" s="29" t="n">
        <f aca="false">((I21*(J21-1))+H21)/J21</f>
        <v>98.3333333333333</v>
      </c>
      <c r="L21" s="30" t="n">
        <f aca="false">IF(J21=1,H21,(H21-I21)/((100*31/30)-I21)+100)</f>
        <v>100.125</v>
      </c>
    </row>
    <row r="22" customFormat="false" ht="12.75" hidden="false" customHeight="false" outlineLevel="0" collapsed="false">
      <c r="A22" s="70" t="n">
        <v>20</v>
      </c>
      <c r="B22" s="22" t="s">
        <v>64</v>
      </c>
      <c r="C22" s="23" t="s">
        <v>65</v>
      </c>
      <c r="D22" s="24" t="s">
        <v>44</v>
      </c>
      <c r="E22" s="32" t="n">
        <v>93</v>
      </c>
      <c r="F22" s="33" t="n">
        <v>100</v>
      </c>
      <c r="G22" s="34" t="n">
        <v>98</v>
      </c>
      <c r="H22" s="35" t="n">
        <f aca="false">AVERAGE(E22:G22)</f>
        <v>97</v>
      </c>
      <c r="I22" s="29"/>
      <c r="J22" s="26" t="n">
        <v>1</v>
      </c>
      <c r="K22" s="29" t="n">
        <f aca="false">((I22*(J22-1))+H22)/J22</f>
        <v>97</v>
      </c>
      <c r="L22" s="30" t="n">
        <f aca="false">IF(J22=1,H22,(H22-I22)/((100*31/30)-I22)+100)</f>
        <v>97</v>
      </c>
    </row>
    <row r="23" customFormat="false" ht="12.75" hidden="false" customHeight="false" outlineLevel="0" collapsed="false">
      <c r="A23" s="68" t="n">
        <v>21</v>
      </c>
      <c r="B23" s="11" t="s">
        <v>25</v>
      </c>
      <c r="C23" s="12" t="s">
        <v>26</v>
      </c>
      <c r="D23" s="13" t="s">
        <v>27</v>
      </c>
      <c r="E23" s="14" t="n">
        <v>94</v>
      </c>
      <c r="F23" s="15" t="n">
        <v>96</v>
      </c>
      <c r="G23" s="16" t="n">
        <v>95</v>
      </c>
      <c r="H23" s="17" t="n">
        <f aca="false">AVERAGE(E23:G23)</f>
        <v>95</v>
      </c>
      <c r="I23" s="18"/>
      <c r="J23" s="15" t="n">
        <v>1</v>
      </c>
      <c r="K23" s="18" t="n">
        <f aca="false">((I23*(J23-1))+H23)/J23</f>
        <v>95</v>
      </c>
      <c r="L23" s="19" t="n">
        <f aca="false">IF(J23=1,H23,(H23-I23)/((100*31/30)-I23)+100)</f>
        <v>95</v>
      </c>
    </row>
    <row r="24" customFormat="false" ht="12.75" hidden="false" customHeight="false" outlineLevel="0" collapsed="false">
      <c r="A24" s="69" t="n">
        <v>22</v>
      </c>
      <c r="B24" s="22" t="s">
        <v>14</v>
      </c>
      <c r="C24" s="23" t="s">
        <v>15</v>
      </c>
      <c r="D24" s="24" t="s">
        <v>16</v>
      </c>
      <c r="E24" s="25" t="n">
        <v>96</v>
      </c>
      <c r="F24" s="26" t="n">
        <v>97</v>
      </c>
      <c r="G24" s="27" t="n">
        <v>95</v>
      </c>
      <c r="H24" s="28" t="n">
        <f aca="false">AVERAGE(E24:G24)</f>
        <v>96</v>
      </c>
      <c r="I24" s="29" t="n">
        <v>96.9807407407407</v>
      </c>
      <c r="J24" s="26" t="n">
        <v>19</v>
      </c>
      <c r="K24" s="29" t="n">
        <f aca="false">((I24*(J24-1))+H24)/J24</f>
        <v>96.9291228070175</v>
      </c>
      <c r="L24" s="30" t="n">
        <f aca="false">IF(J24=1,H24,(H24-I24)/((100*31/30)-I24)+100)</f>
        <v>99.8456156716418</v>
      </c>
    </row>
    <row r="25" customFormat="false" ht="12.75" hidden="false" customHeight="false" outlineLevel="0" collapsed="false">
      <c r="A25" s="69" t="n">
        <v>23</v>
      </c>
      <c r="B25" s="22" t="s">
        <v>23</v>
      </c>
      <c r="C25" s="23" t="s">
        <v>24</v>
      </c>
      <c r="D25" s="24" t="s">
        <v>16</v>
      </c>
      <c r="E25" s="25" t="n">
        <v>93</v>
      </c>
      <c r="F25" s="26" t="n">
        <v>89</v>
      </c>
      <c r="G25" s="27" t="n">
        <v>90</v>
      </c>
      <c r="H25" s="28" t="n">
        <f aca="false">AVERAGE(E25:G25)</f>
        <v>90.6666666666667</v>
      </c>
      <c r="I25" s="29" t="n">
        <v>88.0506666666667</v>
      </c>
      <c r="J25" s="26" t="n">
        <v>6</v>
      </c>
      <c r="K25" s="29" t="n">
        <f aca="false">((I25*(J25-1))+H25)/J25</f>
        <v>88.4866666666667</v>
      </c>
      <c r="L25" s="30" t="n">
        <f aca="false">IF(J25=1,H25,(H25-I25)/((100*31/30)-I25)+100)</f>
        <v>100.171174315128</v>
      </c>
    </row>
    <row r="26" customFormat="false" ht="12.75" hidden="false" customHeight="false" outlineLevel="0" collapsed="false">
      <c r="A26" s="69" t="n">
        <v>24</v>
      </c>
      <c r="B26" s="22" t="s">
        <v>47</v>
      </c>
      <c r="C26" s="23" t="s">
        <v>48</v>
      </c>
      <c r="D26" s="24" t="s">
        <v>16</v>
      </c>
      <c r="E26" s="25" t="n">
        <v>96</v>
      </c>
      <c r="F26" s="26" t="n">
        <v>96</v>
      </c>
      <c r="G26" s="27" t="n">
        <v>100</v>
      </c>
      <c r="H26" s="28" t="n">
        <f aca="false">AVERAGE(E26:G26)</f>
        <v>97.3333333333333</v>
      </c>
      <c r="I26" s="29" t="n">
        <v>97.7708333333333</v>
      </c>
      <c r="J26" s="26" t="n">
        <v>17</v>
      </c>
      <c r="K26" s="29" t="n">
        <f aca="false">((I26*(J26-1))+H26)/J26</f>
        <v>97.7450980392157</v>
      </c>
      <c r="L26" s="30" t="n">
        <f aca="false">IF(J26=1,H26,(H26-I26)/((100*31/30)-I26)+100)</f>
        <v>99.9213483146068</v>
      </c>
    </row>
    <row r="27" customFormat="false" ht="12.75" hidden="false" customHeight="false" outlineLevel="0" collapsed="false">
      <c r="A27" s="70" t="n">
        <v>25</v>
      </c>
      <c r="B27" s="36" t="s">
        <v>8</v>
      </c>
      <c r="C27" s="37" t="s">
        <v>9</v>
      </c>
      <c r="D27" s="38" t="s">
        <v>10</v>
      </c>
      <c r="E27" s="32" t="n">
        <v>99</v>
      </c>
      <c r="F27" s="33" t="n">
        <v>98</v>
      </c>
      <c r="G27" s="34" t="n">
        <v>100</v>
      </c>
      <c r="H27" s="35" t="n">
        <f aca="false">AVERAGE(E27:G27)</f>
        <v>99</v>
      </c>
      <c r="I27" s="39" t="n">
        <v>98.9102222222222</v>
      </c>
      <c r="J27" s="33" t="n">
        <v>10</v>
      </c>
      <c r="K27" s="39" t="n">
        <f aca="false">((I27*(J27-1))+H27)/J27</f>
        <v>98.9192</v>
      </c>
      <c r="L27" s="40" t="n">
        <f aca="false">IF(J27=1,H27,(H27-I27)/((100*31/30)-I27)+100)</f>
        <v>100.020297427653</v>
      </c>
    </row>
    <row r="28" customFormat="false" ht="12.75" hidden="false" customHeight="false" outlineLevel="0" collapsed="false">
      <c r="A28" s="69" t="n">
        <v>26</v>
      </c>
      <c r="B28" s="42" t="s">
        <v>59</v>
      </c>
      <c r="C28" s="43" t="s">
        <v>60</v>
      </c>
      <c r="D28" s="44" t="s">
        <v>10</v>
      </c>
      <c r="E28" s="45" t="n">
        <v>98</v>
      </c>
      <c r="F28" s="46" t="n">
        <v>96</v>
      </c>
      <c r="G28" s="47" t="n">
        <v>96</v>
      </c>
      <c r="H28" s="48" t="n">
        <f aca="false">AVERAGE(E28:G28)</f>
        <v>96.6666666666667</v>
      </c>
      <c r="I28" s="49" t="n">
        <v>97.1407407407407</v>
      </c>
      <c r="J28" s="46" t="n">
        <v>10</v>
      </c>
      <c r="K28" s="49" t="n">
        <f aca="false">((I28*(J28-1))+H28)/J28</f>
        <v>97.0933333333333</v>
      </c>
      <c r="L28" s="50" t="n">
        <f aca="false">IF(J28=1,H28,(H28-I28)/((100*31/30)-I28)+100)</f>
        <v>99.9234449760766</v>
      </c>
    </row>
    <row r="29" customFormat="false" ht="12.75" hidden="false" customHeight="false" outlineLevel="0" collapsed="false">
      <c r="A29" s="58"/>
      <c r="B29" s="71"/>
      <c r="C29" s="72"/>
      <c r="D29" s="58"/>
      <c r="E29" s="58"/>
      <c r="F29" s="58"/>
      <c r="G29" s="58"/>
      <c r="H29" s="58"/>
      <c r="I29" s="58"/>
      <c r="J29" s="58"/>
      <c r="K29" s="58"/>
      <c r="L29" s="58"/>
    </row>
    <row r="30" customFormat="false" ht="12.75" hidden="false" customHeight="false" outlineLevel="0" collapsed="false">
      <c r="A30" s="58"/>
      <c r="B30" s="55" t="s">
        <v>68</v>
      </c>
      <c r="C30" s="1"/>
      <c r="D30" s="56" t="s">
        <v>69</v>
      </c>
      <c r="E30" s="56"/>
      <c r="F30" s="56"/>
      <c r="G30" s="56"/>
      <c r="H30" s="1"/>
      <c r="I30" s="1"/>
      <c r="J30" s="1"/>
      <c r="K30" s="1"/>
      <c r="L30" s="1"/>
      <c r="M30" s="1"/>
      <c r="N30" s="1"/>
      <c r="O30" s="1"/>
      <c r="P30" s="1"/>
      <c r="Q30" s="1"/>
    </row>
    <row r="31" customFormat="false" ht="12.75" hidden="false" customHeight="false" outlineLevel="0" collapsed="false">
      <c r="A31" s="58"/>
      <c r="B31" s="1"/>
      <c r="C31" s="54" t="s">
        <v>70</v>
      </c>
      <c r="D31" s="1"/>
      <c r="E31" s="1"/>
      <c r="F31" s="1"/>
      <c r="G31" s="54" t="s">
        <v>71</v>
      </c>
      <c r="H31" s="1"/>
      <c r="I31" s="1"/>
      <c r="J31" s="1"/>
      <c r="K31" s="54" t="s">
        <v>72</v>
      </c>
      <c r="L31" s="54"/>
      <c r="M31" s="1"/>
      <c r="N31" s="1"/>
      <c r="O31" s="1"/>
      <c r="P31" s="1"/>
      <c r="Q31" s="1"/>
    </row>
    <row r="32" customFormat="false" ht="12.75" hidden="false" customHeight="false" outlineLevel="0" collapsed="false">
      <c r="A32" s="58"/>
      <c r="B32" s="1"/>
      <c r="C32" s="54" t="s">
        <v>73</v>
      </c>
      <c r="D32" s="1"/>
      <c r="E32" s="1"/>
      <c r="F32" s="1"/>
      <c r="G32" s="57" t="s">
        <v>74</v>
      </c>
      <c r="H32" s="58"/>
      <c r="I32" s="58"/>
      <c r="J32" s="1"/>
      <c r="K32" s="57" t="s">
        <v>75</v>
      </c>
      <c r="L32" s="1"/>
      <c r="M32" s="1"/>
      <c r="N32" s="1"/>
      <c r="O32" s="1"/>
      <c r="P32" s="1"/>
      <c r="Q32" s="1"/>
    </row>
    <row r="33" customFormat="false" ht="12.75" hidden="false" customHeight="false" outlineLevel="0" collapsed="false">
      <c r="A33" s="58"/>
      <c r="B33" s="1"/>
      <c r="C33" s="1"/>
      <c r="D33" s="1"/>
      <c r="E33" s="1"/>
      <c r="F33" s="1"/>
      <c r="G33" s="1"/>
      <c r="H33" s="1"/>
      <c r="I33" s="1"/>
      <c r="J33" s="1"/>
      <c r="K33" s="1"/>
      <c r="L33" s="1"/>
      <c r="M33" s="1"/>
      <c r="N33" s="1"/>
      <c r="O33" s="1"/>
      <c r="P33" s="1"/>
      <c r="Q33" s="1"/>
    </row>
    <row r="34" customFormat="false" ht="12.75" hidden="false" customHeight="false" outlineLevel="0" collapsed="false">
      <c r="A34" s="58"/>
      <c r="B34" s="54" t="s">
        <v>76</v>
      </c>
      <c r="C34" s="1"/>
      <c r="D34" s="1"/>
      <c r="E34" s="1"/>
      <c r="F34" s="1"/>
      <c r="G34" s="1"/>
      <c r="H34" s="1"/>
      <c r="I34" s="1"/>
      <c r="J34" s="1"/>
      <c r="K34" s="1"/>
      <c r="L34" s="1"/>
      <c r="M34" s="1"/>
      <c r="N34" s="1"/>
      <c r="O34" s="1"/>
      <c r="P34" s="1"/>
      <c r="Q34" s="1"/>
    </row>
  </sheetData>
  <mergeCells count="9">
    <mergeCell ref="A1:A2"/>
    <mergeCell ref="B1:C2"/>
    <mergeCell ref="D1:D2"/>
    <mergeCell ref="E1:G1"/>
    <mergeCell ref="H1:H2"/>
    <mergeCell ref="I1:I2"/>
    <mergeCell ref="J1:J2"/>
    <mergeCell ref="K1:K2"/>
    <mergeCell ref="L1: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5T07:12:49Z</dcterms:created>
  <dc:creator>Ted</dc:creator>
  <dc:description/>
  <dc:language>en-US</dc:language>
  <cp:lastModifiedBy>Philip Dobson</cp:lastModifiedBy>
  <cp:lastPrinted>2018-12-06T15:57:00Z</cp:lastPrinted>
  <dcterms:modified xsi:type="dcterms:W3CDTF">2019-11-28T11:14:48Z</dcterms:modified>
  <cp:revision>0</cp:revision>
  <dc:subject/>
  <dc:title>Handicapping</dc:title>
</cp:coreProperties>
</file>