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2"/>
  </bookViews>
  <sheets>
    <sheet name="Instructions" sheetId="1" state="visible" r:id="rId2"/>
    <sheet name="4 teams" sheetId="2" state="visible" r:id="rId3"/>
    <sheet name="5 teams" sheetId="3" state="visible" r:id="rId4"/>
    <sheet name="6 teams" sheetId="4" state="visible" r:id="rId5"/>
    <sheet name="7 teams" sheetId="5" state="visible" r:id="rId6"/>
    <sheet name="8 team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194">
  <si>
    <t xml:space="preserve">Print this sheet to help you through the process.</t>
  </si>
  <si>
    <t xml:space="preserve">These sheets calculate: </t>
  </si>
  <si>
    <t xml:space="preserve">mean team scores</t>
  </si>
  <si>
    <t xml:space="preserve">team total per round</t>
  </si>
  <si>
    <t xml:space="preserve">team points scored per round (in the Score Table)</t>
  </si>
  <si>
    <t xml:space="preserve">If you have any queries or helpful comments to improve these sheets please contact Philip Dobson at bssra@talktalk.net or Tony Clayton on tony.clayton.1962@pem.cam.ac.uk</t>
  </si>
  <si>
    <t xml:space="preserve">All you have to do is enter the team names, shooters’ names and then the individual scores.</t>
  </si>
  <si>
    <t xml:space="preserve">This is what you do:</t>
  </si>
  <si>
    <r>
      <rPr>
        <sz val="12"/>
        <rFont val="Trebuchet MS"/>
        <family val="2"/>
      </rPr>
      <t xml:space="preserve">1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Save the new sheet with your chosen file name. A simple but distinct name such as al17a2.xls for Autumn 2017 Section 1 Division 2 is what the Webmaster likes!</t>
    </r>
  </si>
  <si>
    <t xml:space="preserve">For technical reasons the use of .xls files rather than .xlsx, .xlsm, etc. is preferred</t>
  </si>
  <si>
    <r>
      <rPr>
        <sz val="12"/>
        <rFont val="Trebuchet MS"/>
        <family val="2"/>
      </rPr>
      <t xml:space="preserve">2.       Select each 'sheet' that you do </t>
    </r>
    <r>
      <rPr>
        <sz val="12"/>
        <color rgb="FFFF6600"/>
        <rFont val="Trebuchet MS"/>
        <family val="2"/>
      </rPr>
      <t xml:space="preserve">not</t>
    </r>
    <r>
      <rPr>
        <sz val="12"/>
        <rFont val="Trebuchet MS"/>
        <family val="2"/>
      </rPr>
      <t xml:space="preserve"> want, and select Edit -&gt; Delete Sheet, so that you are left with the sheet for the number of teams that you want.  </t>
    </r>
  </si>
  <si>
    <r>
      <rPr>
        <sz val="12"/>
        <rFont val="Trebuchet MS"/>
        <family val="2"/>
      </rPr>
      <t xml:space="preserve">3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Change the title at the top of the page to reflect the season and Division. Please avoid local term names as different schools use different names.</t>
    </r>
  </si>
  <si>
    <r>
      <rPr>
        <sz val="12"/>
        <rFont val="Trebuchet MS"/>
        <family val="2"/>
      </rPr>
      <t xml:space="preserve">4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Down the side of the sheet enter the team names instead of Team 1 etc. (they are then duplicated where needed elsewhere).</t>
    </r>
  </si>
  <si>
    <r>
      <rPr>
        <sz val="12"/>
        <rFont val="Trebuchet MS"/>
        <family val="2"/>
      </rPr>
      <t xml:space="preserve">5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Enter the shooters’ names as appropriate.</t>
    </r>
  </si>
  <si>
    <r>
      <rPr>
        <sz val="12"/>
        <rFont val="Trebuchet MS"/>
        <family val="2"/>
      </rPr>
      <t xml:space="preserve">6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Enter individual scores as they arise.</t>
    </r>
  </si>
  <si>
    <r>
      <rPr>
        <sz val="12"/>
        <rFont val="Trebuchet MS"/>
        <family val="2"/>
      </rPr>
      <t xml:space="preserve">7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Edit ‘your comment’ &amp; ‘your name’, and date the sheet so that we know which version you are distributing (avoid using =date()).</t>
    </r>
  </si>
  <si>
    <t xml:space="preserve">At the end of Round 5 copy and paste individual names and 5 round scores to Alphabetical list below main table.</t>
  </si>
  <si>
    <t xml:space="preserve">Copy this across to Numerical list.</t>
  </si>
  <si>
    <t xml:space="preserve">Sort these two appropriately and send out along with final scores.</t>
  </si>
  <si>
    <t xml:space="preserve">Please send a copy of all results after each round to schools, Section Secretary, and the Webmaster (tony.clayton.1962@pem.cam.ac.uk)</t>
  </si>
  <si>
    <t xml:space="preserve">BSSRA Spring/Summer/Autumn League 201x  Section 1 - Division y</t>
  </si>
  <si>
    <t xml:space="preserve">Team 1</t>
  </si>
  <si>
    <t xml:space="preserve">Mean</t>
  </si>
  <si>
    <t xml:space="preserve">Name 1</t>
  </si>
  <si>
    <t xml:space="preserve">Delete this red wording when you have read it!</t>
  </si>
  <si>
    <t xml:space="preserve">Name 2</t>
  </si>
  <si>
    <t xml:space="preserve">Please look at the Instructions sheet</t>
  </si>
  <si>
    <t xml:space="preserve">Name 3</t>
  </si>
  <si>
    <t xml:space="preserve">by clicking on the 'Instructions' tab at the bottom</t>
  </si>
  <si>
    <t xml:space="preserve">Name 4</t>
  </si>
  <si>
    <t xml:space="preserve">left of the screen.</t>
  </si>
  <si>
    <t xml:space="preserve">Name 5</t>
  </si>
  <si>
    <t xml:space="preserve">Total</t>
  </si>
  <si>
    <t xml:space="preserve">Team 2</t>
  </si>
  <si>
    <t xml:space="preserve">                                                  </t>
  </si>
  <si>
    <t xml:space="preserve">Team 3</t>
  </si>
  <si>
    <t xml:space="preserve"> </t>
  </si>
  <si>
    <t xml:space="preserve">Your name</t>
  </si>
  <si>
    <t xml:space="preserve">The date</t>
  </si>
  <si>
    <t xml:space="preserve">Team 4</t>
  </si>
  <si>
    <t xml:space="preserve">Score Table</t>
  </si>
  <si>
    <t xml:space="preserve">Position</t>
  </si>
  <si>
    <t xml:space="preserve">Alphabetical</t>
  </si>
  <si>
    <t xml:space="preserve">Round</t>
  </si>
  <si>
    <t xml:space="preserve">Numerical</t>
  </si>
  <si>
    <t xml:space="preserve">Anyman, C E</t>
  </si>
  <si>
    <t xml:space="preserve">Anyone, C E</t>
  </si>
  <si>
    <t xml:space="preserve">Best, A G</t>
  </si>
  <si>
    <t xml:space="preserve">Best, O B</t>
  </si>
  <si>
    <t xml:space="preserve">Bestie, O B</t>
  </si>
  <si>
    <t xml:space="preserve">Cove, T S</t>
  </si>
  <si>
    <t xml:space="preserve">Crack, A D</t>
  </si>
  <si>
    <t xml:space="preserve">Cracked, A D</t>
  </si>
  <si>
    <t xml:space="preserve">Dim, L Y</t>
  </si>
  <si>
    <t xml:space="preserve">Dimer, L Y</t>
  </si>
  <si>
    <t xml:space="preserve">Dover, E </t>
  </si>
  <si>
    <t xml:space="preserve">Even, T</t>
  </si>
  <si>
    <t xml:space="preserve">First, M A N</t>
  </si>
  <si>
    <t xml:space="preserve">Frank, L Y</t>
  </si>
  <si>
    <t xml:space="preserve">Glad, E N</t>
  </si>
  <si>
    <t xml:space="preserve">Good, F N</t>
  </si>
  <si>
    <t xml:space="preserve">Hope, S E</t>
  </si>
  <si>
    <t xml:space="preserve">Much, D O N</t>
  </si>
  <si>
    <t xml:space="preserve">None, S G</t>
  </si>
  <si>
    <t xml:space="preserve">Prime, T G T</t>
  </si>
  <si>
    <t xml:space="preserve">BSSRA Autumn League 2020  Section 1 - Division 3</t>
  </si>
  <si>
    <t xml:space="preserve">Bedford A</t>
  </si>
  <si>
    <t xml:space="preserve">Garner W</t>
  </si>
  <si>
    <t xml:space="preserve">Ayling B/Norris J</t>
  </si>
  <si>
    <t xml:space="preserve">Lumley-Wood D</t>
  </si>
  <si>
    <t xml:space="preserve">Lumley-Wood J</t>
  </si>
  <si>
    <t xml:space="preserve">Hine A</t>
  </si>
  <si>
    <t xml:space="preserve">Bradfield B</t>
  </si>
  <si>
    <t xml:space="preserve">Cumberlege B</t>
  </si>
  <si>
    <t xml:space="preserve">Bradfield</t>
  </si>
  <si>
    <t xml:space="preserve">sbates@bradfieldcollege.org.uk</t>
  </si>
  <si>
    <t xml:space="preserve">Slatford A</t>
  </si>
  <si>
    <t xml:space="preserve">Sedburgh</t>
  </si>
  <si>
    <t xml:space="preserve">Tsvetana Myagkova &lt;tm@sedberghschool.org&gt;</t>
  </si>
  <si>
    <t xml:space="preserve">Whiting I</t>
  </si>
  <si>
    <t xml:space="preserve">Bedford</t>
  </si>
  <si>
    <t xml:space="preserve">Amy Lumley-Wood &lt;ALumley-Wood@bedfordschool.org.uk&gt;</t>
  </si>
  <si>
    <t xml:space="preserve">Keel M</t>
  </si>
  <si>
    <t xml:space="preserve">plumley-wood@bedfordschool.org.uk</t>
  </si>
  <si>
    <t xml:space="preserve">Horsfield</t>
  </si>
  <si>
    <t xml:space="preserve">George Watsons</t>
  </si>
  <si>
    <t xml:space="preserve">rhona.dove1@hotmail.com</t>
  </si>
  <si>
    <t xml:space="preserve">Elizabeth</t>
  </si>
  <si>
    <t xml:space="preserve">pjory@elizabethcollege.gg</t>
  </si>
  <si>
    <t xml:space="preserve">Philip E Dobson</t>
  </si>
  <si>
    <t xml:space="preserve">bssra@talktalk.net</t>
  </si>
  <si>
    <t xml:space="preserve">Elizabeth A</t>
  </si>
  <si>
    <t xml:space="preserve">Webmaster</t>
  </si>
  <si>
    <t xml:space="preserve">tony.clayton.1962@pem.cam.ac.uk</t>
  </si>
  <si>
    <t xml:space="preserve">Ruddy J</t>
  </si>
  <si>
    <t xml:space="preserve">Section Secretary</t>
  </si>
  <si>
    <t xml:space="preserve">irenerowley@btinternet.com</t>
  </si>
  <si>
    <t xml:space="preserve">Honey A</t>
  </si>
  <si>
    <t xml:space="preserve">Tiffin R</t>
  </si>
  <si>
    <t xml:space="preserve">D P Culley</t>
  </si>
  <si>
    <t xml:space="preserve">Stewart F</t>
  </si>
  <si>
    <t xml:space="preserve">dpc@canford.com</t>
  </si>
  <si>
    <t xml:space="preserve">Stewart M</t>
  </si>
  <si>
    <t xml:space="preserve">George Watsons A</t>
  </si>
  <si>
    <t xml:space="preserve">Haughney C</t>
  </si>
  <si>
    <t xml:space="preserve">Lee D</t>
  </si>
  <si>
    <t xml:space="preserve">Sommerville W</t>
  </si>
  <si>
    <t xml:space="preserve">Brechin L</t>
  </si>
  <si>
    <t xml:space="preserve">Richards L</t>
  </si>
  <si>
    <t xml:space="preserve">Sedbergh A</t>
  </si>
  <si>
    <t xml:space="preserve">Christy O</t>
  </si>
  <si>
    <t xml:space="preserve">Piper R</t>
  </si>
  <si>
    <t xml:space="preserve">Armstrong D</t>
  </si>
  <si>
    <t xml:space="preserve">Gibbs A</t>
  </si>
  <si>
    <t xml:space="preserve">Rorison S</t>
  </si>
  <si>
    <t xml:space="preserve">Team 5</t>
  </si>
  <si>
    <t xml:space="preserve">Team 6</t>
  </si>
  <si>
    <t xml:space="preserve">Eveney, T</t>
  </si>
  <si>
    <t xml:space="preserve">Franks, L Y</t>
  </si>
  <si>
    <t xml:space="preserve">Gladder, E N</t>
  </si>
  <si>
    <t xml:space="preserve">Goodman, F N</t>
  </si>
  <si>
    <t xml:space="preserve">Muchly, D O N</t>
  </si>
  <si>
    <t xml:space="preserve">Nune, S G</t>
  </si>
  <si>
    <t xml:space="preserve">Primer, T G T</t>
  </si>
  <si>
    <t xml:space="preserve">Second, M A N</t>
  </si>
  <si>
    <t xml:space="preserve">Team 7</t>
  </si>
  <si>
    <t xml:space="preserve">Room for your comment</t>
  </si>
  <si>
    <t xml:space="preserve">here.</t>
  </si>
  <si>
    <t xml:space="preserve">BSSRA Summer League 2019  Section 1 - Division 2</t>
  </si>
  <si>
    <t xml:space="preserve">Westminster A</t>
  </si>
  <si>
    <t xml:space="preserve">St Albans A</t>
  </si>
  <si>
    <t xml:space="preserve">Monshizadeh A</t>
  </si>
  <si>
    <t xml:space="preserve">Chapman T</t>
  </si>
  <si>
    <t xml:space="preserve">Watts J</t>
  </si>
  <si>
    <t xml:space="preserve">Avram A/MacGovern/Jenkins</t>
  </si>
  <si>
    <t xml:space="preserve">Mathews I</t>
  </si>
  <si>
    <t xml:space="preserve">Lucas B</t>
  </si>
  <si>
    <t xml:space="preserve">Wong T</t>
  </si>
  <si>
    <t xml:space="preserve">Rossi L</t>
  </si>
  <si>
    <t xml:space="preserve">Vleighe S</t>
  </si>
  <si>
    <t xml:space="preserve">Razali F</t>
  </si>
  <si>
    <t xml:space="preserve">Abingdon A</t>
  </si>
  <si>
    <t xml:space="preserve">The Perse C</t>
  </si>
  <si>
    <t xml:space="preserve">Bennett O</t>
  </si>
  <si>
    <t xml:space="preserve">Duncan T</t>
  </si>
  <si>
    <t xml:space="preserve">Shorrocks W/Elbeck C</t>
  </si>
  <si>
    <t xml:space="preserve">Woods I</t>
  </si>
  <si>
    <t xml:space="preserve">Williamson M</t>
  </si>
  <si>
    <t xml:space="preserve">Hau W</t>
  </si>
  <si>
    <t xml:space="preserve">Farwell D</t>
  </si>
  <si>
    <t xml:space="preserve">Curteis G</t>
  </si>
  <si>
    <t xml:space="preserve">Symonds C</t>
  </si>
  <si>
    <t xml:space="preserve">Reynolds M</t>
  </si>
  <si>
    <t xml:space="preserve">Charterhouse A</t>
  </si>
  <si>
    <t xml:space="preserve">Waldern H</t>
  </si>
  <si>
    <t xml:space="preserve">tom.hendriks@westminster.org.uk</t>
  </si>
  <si>
    <t xml:space="preserve">Z-S-W-Sayn A</t>
  </si>
  <si>
    <t xml:space="preserve">ccf@charterhouse.org.uk</t>
  </si>
  <si>
    <t xml:space="preserve">Howard C</t>
  </si>
  <si>
    <t xml:space="preserve">Dauntsey's B</t>
  </si>
  <si>
    <t xml:space="preserve">sandrajbull@live.com</t>
  </si>
  <si>
    <t xml:space="preserve">Gerhardt M</t>
  </si>
  <si>
    <t xml:space="preserve">St Alban's A</t>
  </si>
  <si>
    <t xml:space="preserve">drussell@st-albans.herts.sch.uk</t>
  </si>
  <si>
    <t xml:space="preserve">Shutt N</t>
  </si>
  <si>
    <t xml:space="preserve">Sevenoaks B</t>
  </si>
  <si>
    <t xml:space="preserve">thd@sevenoaksschool.org</t>
  </si>
  <si>
    <t xml:space="preserve">kcpilcher@perse.co.uk</t>
  </si>
  <si>
    <t xml:space="preserve">Tonbridge A</t>
  </si>
  <si>
    <t xml:space="preserve">twb@tonbridge-school.org</t>
  </si>
  <si>
    <t xml:space="preserve">alan.smith@abingdon.org.uk</t>
  </si>
  <si>
    <t xml:space="preserve">Yao D</t>
  </si>
  <si>
    <t xml:space="preserve">Section Consultant</t>
  </si>
  <si>
    <t xml:space="preserve">Prance S</t>
  </si>
  <si>
    <t xml:space="preserve">Drew G</t>
  </si>
  <si>
    <t xml:space="preserve">BSSRA Secretary</t>
  </si>
  <si>
    <t xml:space="preserve">BSSRA@talktalk.net</t>
  </si>
  <si>
    <t xml:space="preserve">Clark T</t>
  </si>
  <si>
    <t xml:space="preserve">Section Secretary alt email</t>
  </si>
  <si>
    <t xml:space="preserve">tony@tonyclayton.org.uk</t>
  </si>
  <si>
    <t xml:space="preserve">Basnett D</t>
  </si>
  <si>
    <t xml:space="preserve">Well done to all</t>
  </si>
  <si>
    <t xml:space="preserve">Presland M</t>
  </si>
  <si>
    <t xml:space="preserve">Bobko Y</t>
  </si>
  <si>
    <t xml:space="preserve">Giovas S</t>
  </si>
  <si>
    <t xml:space="preserve">Dan Culley</t>
  </si>
  <si>
    <t xml:space="preserve">Pettersson T</t>
  </si>
  <si>
    <t xml:space="preserve">25th June</t>
  </si>
  <si>
    <t xml:space="preserve">Agarwal M</t>
  </si>
  <si>
    <t xml:space="preserve">Smethurst A</t>
  </si>
  <si>
    <t xml:space="preserve">Raynor J</t>
  </si>
  <si>
    <t xml:space="preserve">Kingston W</t>
  </si>
  <si>
    <t xml:space="preserve">Black L</t>
  </si>
  <si>
    <t xml:space="preserve">Adams J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General"/>
    <numFmt numFmtId="167" formatCode="0"/>
    <numFmt numFmtId="168" formatCode="dd/mm/yyyy"/>
    <numFmt numFmtId="169" formatCode="0;\-0;;@"/>
    <numFmt numFmtId="170" formatCode="dd\-mmm"/>
    <numFmt numFmtId="171" formatCode="@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"/>
      <family val="2"/>
    </font>
    <font>
      <sz val="12"/>
      <name val="Trebuchet MS"/>
      <family val="2"/>
    </font>
    <font>
      <sz val="7"/>
      <name val="Times New Roman"/>
      <family val="1"/>
    </font>
    <font>
      <b val="true"/>
      <sz val="10"/>
      <name val="Arial Black"/>
      <family val="2"/>
      <charset val="1"/>
    </font>
    <font>
      <sz val="12"/>
      <color rgb="FFFF6600"/>
      <name val="Trebuchet MS"/>
      <family val="2"/>
    </font>
    <font>
      <sz val="11"/>
      <name val="Trebuchet MS"/>
      <family val="2"/>
    </font>
    <font>
      <b val="true"/>
      <sz val="14"/>
      <name val="Trebuchet MS"/>
      <family val="2"/>
    </font>
    <font>
      <sz val="8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sz val="11"/>
      <color rgb="FFFF0000"/>
      <name val="Trebuchet MS"/>
      <family val="2"/>
    </font>
    <font>
      <sz val="9"/>
      <name val="Trebuchet MS"/>
      <family val="2"/>
    </font>
    <font>
      <sz val="10"/>
      <name val="Gill Sans Light"/>
      <family val="2"/>
    </font>
    <font>
      <sz val="10"/>
      <color rgb="FF000000"/>
      <name val="Gill Sans Light"/>
      <family val="2"/>
    </font>
    <font>
      <b val="true"/>
      <sz val="10"/>
      <name val="Gill Sans Light"/>
      <family val="2"/>
    </font>
    <font>
      <b val="true"/>
      <sz val="10"/>
      <color rgb="FF000000"/>
      <name val="Gill Sans Light"/>
      <family val="2"/>
    </font>
    <font>
      <sz val="10"/>
      <color rgb="FFFF0000"/>
      <name val="Gill Sans Light"/>
      <family val="2"/>
    </font>
    <font>
      <u val="single"/>
      <sz val="10"/>
      <color rgb="FF0000FF"/>
      <name val="Arial"/>
      <family val="2"/>
    </font>
    <font>
      <u val="single"/>
      <sz val="10"/>
      <color rgb="FF000000"/>
      <name val="Gill Sans Light"/>
      <family val="2"/>
    </font>
    <font>
      <u val="single"/>
      <sz val="10"/>
      <color rgb="FF0000FF"/>
      <name val="Gill Sans Light"/>
      <family val="2"/>
    </font>
    <font>
      <sz val="11"/>
      <name val="Times New Roman"/>
      <family val="1"/>
    </font>
    <font>
      <sz val="10"/>
      <name val="Times New Roman"/>
      <family val="1"/>
    </font>
    <font>
      <sz val="11"/>
      <name val="Gill Sans Light"/>
      <family val="2"/>
    </font>
    <font>
      <b val="true"/>
      <sz val="14"/>
      <name val="Gill Sans Light"/>
      <family val="2"/>
    </font>
    <font>
      <b val="true"/>
      <sz val="11"/>
      <name val="Gill Sans Light"/>
      <family val="2"/>
    </font>
    <font>
      <sz val="11"/>
      <color rgb="FFFF0000"/>
      <name val="Gill Sans Light"/>
      <family val="2"/>
    </font>
    <font>
      <sz val="12"/>
      <name val="Gill Sans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bates@bradfieldcollege.org.uk" TargetMode="External"/><Relationship Id="rId2" Type="http://schemas.openxmlformats.org/officeDocument/2006/relationships/hyperlink" Target="mailto:plumley-wood@bedfordschool.org.uk" TargetMode="External"/><Relationship Id="rId3" Type="http://schemas.openxmlformats.org/officeDocument/2006/relationships/hyperlink" Target="mailto:rhona.dove1@hotmail.com" TargetMode="External"/><Relationship Id="rId4" Type="http://schemas.openxmlformats.org/officeDocument/2006/relationships/hyperlink" Target="mailto:pjory@elizabethcollege.gg" TargetMode="External"/><Relationship Id="rId5" Type="http://schemas.openxmlformats.org/officeDocument/2006/relationships/hyperlink" Target="mailto:bssra@talktalk.net" TargetMode="External"/><Relationship Id="rId6" Type="http://schemas.openxmlformats.org/officeDocument/2006/relationships/hyperlink" Target="mailto:irenerowley@btinternet.com" TargetMode="External"/><Relationship Id="rId7" Type="http://schemas.openxmlformats.org/officeDocument/2006/relationships/hyperlink" Target="mailto:dpc@canford.co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tom.hendriks@westminster.org.uk" TargetMode="External"/><Relationship Id="rId2" Type="http://schemas.openxmlformats.org/officeDocument/2006/relationships/hyperlink" Target="mailto:ccf@charterhouse.org.uk" TargetMode="External"/><Relationship Id="rId3" Type="http://schemas.openxmlformats.org/officeDocument/2006/relationships/hyperlink" Target="mailto:sandrajbull@live.com" TargetMode="External"/><Relationship Id="rId4" Type="http://schemas.openxmlformats.org/officeDocument/2006/relationships/hyperlink" Target="mailto:drussell@st-albans.herts.sch.uk" TargetMode="External"/><Relationship Id="rId5" Type="http://schemas.openxmlformats.org/officeDocument/2006/relationships/hyperlink" Target="mailto:thd@sevenoaksschool.org" TargetMode="External"/><Relationship Id="rId6" Type="http://schemas.openxmlformats.org/officeDocument/2006/relationships/hyperlink" Target="mailto:kcpilcher@perse.co.uk" TargetMode="External"/><Relationship Id="rId7" Type="http://schemas.openxmlformats.org/officeDocument/2006/relationships/hyperlink" Target="mailto:twb@tonbridge-school.org" TargetMode="External"/><Relationship Id="rId8" Type="http://schemas.openxmlformats.org/officeDocument/2006/relationships/hyperlink" Target="mailto:alan.smith@abingdon.org.uk" TargetMode="External"/><Relationship Id="rId9" Type="http://schemas.openxmlformats.org/officeDocument/2006/relationships/hyperlink" Target="mailto:irenerowley@btinternet.com" TargetMode="External"/><Relationship Id="rId10" Type="http://schemas.openxmlformats.org/officeDocument/2006/relationships/hyperlink" Target="mailto:tony.clayton.1962@pem.cam.ac.uk" TargetMode="External"/><Relationship Id="rId11" Type="http://schemas.openxmlformats.org/officeDocument/2006/relationships/hyperlink" Target="mailto:BSSRA@talktalk.net" TargetMode="External"/><Relationship Id="rId12" Type="http://schemas.openxmlformats.org/officeDocument/2006/relationships/hyperlink" Target="mailto:tony@tonyclayton.org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E4" s="2" t="s">
        <v>2</v>
      </c>
    </row>
    <row r="5" customFormat="false" ht="12.75" hidden="false" customHeight="false" outlineLevel="0" collapsed="false">
      <c r="E5" s="2" t="s">
        <v>3</v>
      </c>
    </row>
    <row r="6" customFormat="false" ht="12.75" hidden="false" customHeight="false" outlineLevel="0" collapsed="false">
      <c r="E6" s="2" t="s">
        <v>4</v>
      </c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3" t="s">
        <v>5</v>
      </c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2" t="s">
        <v>6</v>
      </c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 t="s">
        <v>7</v>
      </c>
    </row>
    <row r="14" customFormat="false" ht="12.75" hidden="false" customHeight="false" outlineLevel="0" collapsed="false">
      <c r="A14" s="4" t="s">
        <v>8</v>
      </c>
    </row>
    <row r="15" customFormat="false" ht="12.75" hidden="false" customHeight="false" outlineLevel="0" collapsed="false">
      <c r="A15" s="4"/>
      <c r="B15" s="5" t="s">
        <v>9</v>
      </c>
      <c r="C15" s="5"/>
      <c r="D15" s="5"/>
      <c r="E15" s="5"/>
      <c r="F15" s="5"/>
      <c r="G15" s="5"/>
      <c r="H15" s="5"/>
      <c r="I15" s="5"/>
      <c r="J15" s="5"/>
    </row>
    <row r="16" s="2" customFormat="true" ht="12.75" hidden="false" customHeight="false" outlineLevel="0" collapsed="false">
      <c r="A16" s="4" t="s">
        <v>10</v>
      </c>
    </row>
    <row r="17" customFormat="false" ht="12.75" hidden="false" customHeight="false" outlineLevel="0" collapsed="false">
      <c r="A17" s="4" t="s">
        <v>11</v>
      </c>
    </row>
    <row r="18" customFormat="false" ht="12.75" hidden="false" customHeight="false" outlineLevel="0" collapsed="false">
      <c r="A18" s="4" t="s">
        <v>12</v>
      </c>
    </row>
    <row r="19" customFormat="false" ht="12.75" hidden="false" customHeight="false" outlineLevel="0" collapsed="false">
      <c r="A19" s="4" t="s">
        <v>13</v>
      </c>
    </row>
    <row r="20" customFormat="false" ht="12.75" hidden="false" customHeight="false" outlineLevel="0" collapsed="false">
      <c r="A20" s="4" t="s">
        <v>14</v>
      </c>
    </row>
    <row r="21" customFormat="false" ht="12.75" hidden="false" customHeight="false" outlineLevel="0" collapsed="false">
      <c r="A21" s="4" t="s">
        <v>15</v>
      </c>
    </row>
    <row r="22" customFormat="false" ht="12.75" hidden="false" customHeight="false" outlineLevel="0" collapsed="false">
      <c r="A22" s="4"/>
    </row>
    <row r="23" customFormat="false" ht="12.75" hidden="false" customHeight="false" outlineLevel="0" collapsed="false">
      <c r="A23" s="4"/>
    </row>
    <row r="24" customFormat="false" ht="12.75" hidden="false" customHeight="false" outlineLevel="0" collapsed="false">
      <c r="A24" s="2" t="s">
        <v>16</v>
      </c>
    </row>
    <row r="25" customFormat="false" ht="12.75" hidden="false" customHeight="false" outlineLevel="0" collapsed="false">
      <c r="A25" s="2" t="s">
        <v>17</v>
      </c>
    </row>
    <row r="26" customFormat="false" ht="12.75" hidden="false" customHeight="false" outlineLevel="0" collapsed="false">
      <c r="A26" s="2" t="s">
        <v>18</v>
      </c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 t="s">
        <v>19</v>
      </c>
    </row>
  </sheetData>
  <printOptions headings="false" gridLines="false" gridLinesSet="true" horizontalCentered="false" verticalCentered="false"/>
  <pageMargins left="0.170138888888889" right="0.259722222222222" top="0.529861111111111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0.85"/>
    <col collapsed="false" customWidth="true" hidden="false" outlineLevel="0" max="2" min="2" style="6" width="4.85"/>
    <col collapsed="false" customWidth="true" hidden="false" outlineLevel="0" max="3" min="3" style="6" width="4.56"/>
    <col collapsed="false" customWidth="true" hidden="false" outlineLevel="0" max="4" min="4" style="6" width="4.85"/>
    <col collapsed="false" customWidth="true" hidden="false" outlineLevel="0" max="5" min="5" style="6" width="4.7"/>
    <col collapsed="false" customWidth="true" hidden="false" outlineLevel="0" max="6" min="6" style="6" width="4.99"/>
    <col collapsed="false" customWidth="true" hidden="false" outlineLevel="0" max="7" min="7" style="7" width="6.85"/>
    <col collapsed="false" customWidth="true" hidden="false" outlineLevel="0" max="8" min="8" style="6" width="1.28"/>
    <col collapsed="false" customWidth="true" hidden="true" outlineLevel="0" max="9" min="9" style="6" width="9.06"/>
    <col collapsed="false" customWidth="true" hidden="true" outlineLevel="0" max="14" min="10" style="8" width="9.06"/>
    <col collapsed="false" customWidth="true" hidden="false" outlineLevel="0" max="15" min="15" style="6" width="18.99"/>
    <col collapsed="false" customWidth="true" hidden="false" outlineLevel="0" max="20" min="16" style="6" width="3.7"/>
    <col collapsed="false" customWidth="true" hidden="false" outlineLevel="0" max="21" min="21" style="6" width="6.28"/>
    <col collapsed="false" customWidth="false" hidden="false" outlineLevel="0" max="257" min="22" style="6" width="9.14"/>
  </cols>
  <sheetData>
    <row r="1" customFormat="false" ht="12.75" hidden="false" customHeight="false" outlineLevel="0" collapsed="false">
      <c r="A1" s="9" t="s">
        <v>2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3" customFormat="false" ht="12.75" hidden="false" customHeight="false" outlineLevel="0" collapsed="false">
      <c r="A3" s="10"/>
      <c r="B3" s="11" t="n">
        <v>1</v>
      </c>
      <c r="C3" s="11" t="n">
        <v>2</v>
      </c>
      <c r="D3" s="11" t="n">
        <v>3</v>
      </c>
      <c r="E3" s="11" t="n">
        <v>4</v>
      </c>
      <c r="F3" s="11" t="n">
        <v>5</v>
      </c>
      <c r="G3" s="12"/>
      <c r="P3" s="8"/>
      <c r="Q3" s="8"/>
      <c r="R3" s="8"/>
      <c r="S3" s="8"/>
      <c r="T3" s="8"/>
      <c r="U3" s="13"/>
      <c r="V3" s="13"/>
    </row>
    <row r="4" customFormat="false" ht="12.75" hidden="false" customHeight="false" outlineLevel="0" collapsed="false">
      <c r="A4" s="14" t="s">
        <v>21</v>
      </c>
      <c r="B4" s="15"/>
      <c r="C4" s="15"/>
      <c r="D4" s="15"/>
      <c r="E4" s="15"/>
      <c r="F4" s="15"/>
      <c r="G4" s="16" t="s">
        <v>22</v>
      </c>
      <c r="O4" s="17"/>
      <c r="P4" s="8"/>
      <c r="Q4" s="8"/>
      <c r="R4" s="8"/>
      <c r="S4" s="8"/>
      <c r="T4" s="8"/>
      <c r="U4" s="18"/>
      <c r="V4" s="18"/>
    </row>
    <row r="5" customFormat="false" ht="12.75" hidden="false" customHeight="false" outlineLevel="0" collapsed="false">
      <c r="A5" s="19" t="s">
        <v>23</v>
      </c>
      <c r="B5" s="15"/>
      <c r="C5" s="15"/>
      <c r="D5" s="15"/>
      <c r="E5" s="15"/>
      <c r="F5" s="15"/>
      <c r="G5" s="20" t="e">
        <f aca="false">AVERAGE(B5:F5)</f>
        <v>#DIV/0!</v>
      </c>
      <c r="O5" s="21" t="s">
        <v>24</v>
      </c>
      <c r="P5" s="8"/>
      <c r="Q5" s="8"/>
      <c r="R5" s="8"/>
      <c r="S5" s="8"/>
      <c r="T5" s="8"/>
      <c r="U5" s="13"/>
      <c r="V5" s="13"/>
    </row>
    <row r="6" customFormat="false" ht="12.75" hidden="false" customHeight="false" outlineLevel="0" collapsed="false">
      <c r="A6" s="19" t="s">
        <v>25</v>
      </c>
      <c r="B6" s="15"/>
      <c r="C6" s="15"/>
      <c r="D6" s="15"/>
      <c r="E6" s="15"/>
      <c r="F6" s="15"/>
      <c r="G6" s="20" t="e">
        <f aca="false">AVERAGE(B6:F6)</f>
        <v>#DIV/0!</v>
      </c>
      <c r="O6" s="21" t="s">
        <v>26</v>
      </c>
      <c r="P6" s="8"/>
      <c r="Q6" s="8"/>
      <c r="R6" s="8"/>
      <c r="S6" s="8"/>
      <c r="T6" s="8"/>
      <c r="U6" s="13"/>
      <c r="V6" s="13"/>
    </row>
    <row r="7" customFormat="false" ht="12.75" hidden="false" customHeight="false" outlineLevel="0" collapsed="false">
      <c r="A7" s="19" t="s">
        <v>27</v>
      </c>
      <c r="B7" s="15"/>
      <c r="C7" s="15"/>
      <c r="D7" s="15"/>
      <c r="E7" s="15"/>
      <c r="F7" s="15"/>
      <c r="G7" s="20" t="e">
        <f aca="false">AVERAGE(B7:F7)</f>
        <v>#DIV/0!</v>
      </c>
      <c r="O7" s="21" t="s">
        <v>28</v>
      </c>
      <c r="P7" s="8"/>
      <c r="Q7" s="8"/>
      <c r="R7" s="8"/>
      <c r="S7" s="8"/>
      <c r="T7" s="8"/>
      <c r="U7" s="13"/>
      <c r="V7" s="13"/>
    </row>
    <row r="8" customFormat="false" ht="12.75" hidden="false" customHeight="false" outlineLevel="0" collapsed="false">
      <c r="A8" s="19" t="s">
        <v>29</v>
      </c>
      <c r="B8" s="15"/>
      <c r="C8" s="15"/>
      <c r="D8" s="15"/>
      <c r="E8" s="15"/>
      <c r="F8" s="15"/>
      <c r="G8" s="20" t="e">
        <f aca="false">AVERAGE(B8:F8)</f>
        <v>#DIV/0!</v>
      </c>
      <c r="O8" s="21" t="s">
        <v>30</v>
      </c>
      <c r="P8" s="8"/>
      <c r="Q8" s="8"/>
      <c r="R8" s="8"/>
      <c r="S8" s="8"/>
      <c r="T8" s="8"/>
      <c r="U8" s="13"/>
      <c r="V8" s="13"/>
    </row>
    <row r="9" customFormat="false" ht="12.75" hidden="false" customHeight="false" outlineLevel="0" collapsed="false">
      <c r="A9" s="19" t="s">
        <v>31</v>
      </c>
      <c r="B9" s="15"/>
      <c r="C9" s="15"/>
      <c r="D9" s="15"/>
      <c r="E9" s="15"/>
      <c r="F9" s="15"/>
      <c r="G9" s="20" t="e">
        <f aca="false">AVERAGE(B9:F9)</f>
        <v>#DIV/0!</v>
      </c>
      <c r="P9" s="8"/>
      <c r="Q9" s="8"/>
      <c r="R9" s="8"/>
      <c r="S9" s="8"/>
      <c r="T9" s="8"/>
      <c r="U9" s="13"/>
      <c r="V9" s="13"/>
    </row>
    <row r="10" customFormat="false" ht="12.75" hidden="false" customHeight="false" outlineLevel="0" collapsed="false">
      <c r="A10" s="22" t="s">
        <v>32</v>
      </c>
      <c r="B10" s="23" t="n">
        <f aca="false">SUM(B5:B9)</f>
        <v>0</v>
      </c>
      <c r="C10" s="23" t="n">
        <f aca="false">SUM(C5:C9)</f>
        <v>0</v>
      </c>
      <c r="D10" s="23" t="n">
        <f aca="false">SUM(D5:D9)</f>
        <v>0</v>
      </c>
      <c r="E10" s="23" t="n">
        <f aca="false">SUM(E5:E9)</f>
        <v>0</v>
      </c>
      <c r="F10" s="23" t="n">
        <f aca="false">SUM(F5:F9)</f>
        <v>0</v>
      </c>
      <c r="G10" s="24" t="n">
        <f aca="false">SUM(B10:F10)</f>
        <v>0</v>
      </c>
      <c r="P10" s="8"/>
      <c r="Q10" s="8"/>
      <c r="R10" s="8"/>
      <c r="S10" s="8"/>
      <c r="T10" s="8"/>
      <c r="U10" s="13"/>
      <c r="V10" s="13"/>
    </row>
    <row r="11" customFormat="false" ht="12.75" hidden="false" customHeight="false" outlineLevel="0" collapsed="false">
      <c r="A11" s="25"/>
      <c r="B11" s="15"/>
      <c r="C11" s="15"/>
      <c r="D11" s="15"/>
      <c r="E11" s="15"/>
      <c r="F11" s="15"/>
      <c r="G11" s="26"/>
      <c r="O11" s="27"/>
      <c r="P11" s="8"/>
      <c r="Q11" s="8"/>
      <c r="R11" s="8"/>
      <c r="S11" s="8"/>
      <c r="T11" s="8"/>
      <c r="U11" s="28"/>
      <c r="V11" s="13"/>
    </row>
    <row r="12" customFormat="false" ht="12.75" hidden="false" customHeight="false" outlineLevel="0" collapsed="false">
      <c r="A12" s="25"/>
      <c r="B12" s="15"/>
      <c r="C12" s="15"/>
      <c r="D12" s="15"/>
      <c r="E12" s="15"/>
      <c r="F12" s="15"/>
      <c r="G12" s="28"/>
      <c r="P12" s="8"/>
      <c r="Q12" s="8"/>
      <c r="R12" s="8"/>
      <c r="S12" s="27"/>
      <c r="T12" s="26"/>
      <c r="V12" s="29"/>
    </row>
    <row r="13" customFormat="false" ht="12.75" hidden="false" customHeight="false" outlineLevel="0" collapsed="false">
      <c r="A13" s="14" t="s">
        <v>33</v>
      </c>
      <c r="B13" s="15"/>
      <c r="C13" s="15"/>
      <c r="D13" s="15"/>
      <c r="E13" s="15"/>
      <c r="F13" s="15"/>
      <c r="G13" s="28" t="s">
        <v>34</v>
      </c>
    </row>
    <row r="14" customFormat="false" ht="12.75" hidden="false" customHeight="false" outlineLevel="0" collapsed="false">
      <c r="A14" s="19" t="s">
        <v>23</v>
      </c>
      <c r="B14" s="15"/>
      <c r="C14" s="15"/>
      <c r="D14" s="15"/>
      <c r="E14" s="15"/>
      <c r="F14" s="15"/>
      <c r="G14" s="20" t="e">
        <f aca="false">AVERAGE(B14:F14)</f>
        <v>#DIV/0!</v>
      </c>
    </row>
    <row r="15" customFormat="false" ht="12.75" hidden="false" customHeight="false" outlineLevel="0" collapsed="false">
      <c r="A15" s="19" t="s">
        <v>25</v>
      </c>
      <c r="B15" s="15"/>
      <c r="C15" s="15"/>
      <c r="D15" s="15"/>
      <c r="E15" s="15"/>
      <c r="F15" s="15"/>
      <c r="G15" s="20" t="e">
        <f aca="false">AVERAGE(B15:F15)</f>
        <v>#DIV/0!</v>
      </c>
    </row>
    <row r="16" customFormat="false" ht="12.75" hidden="false" customHeight="false" outlineLevel="0" collapsed="false">
      <c r="A16" s="19" t="s">
        <v>27</v>
      </c>
      <c r="B16" s="15"/>
      <c r="C16" s="15"/>
      <c r="D16" s="15"/>
      <c r="E16" s="15"/>
      <c r="F16" s="15"/>
      <c r="G16" s="20" t="e">
        <f aca="false">AVERAGE(B16:F16)</f>
        <v>#DIV/0!</v>
      </c>
      <c r="O16" s="8"/>
    </row>
    <row r="17" customFormat="false" ht="12.75" hidden="false" customHeight="false" outlineLevel="0" collapsed="false">
      <c r="A17" s="19" t="s">
        <v>29</v>
      </c>
      <c r="B17" s="15"/>
      <c r="C17" s="15"/>
      <c r="D17" s="15"/>
      <c r="E17" s="15"/>
      <c r="F17" s="15"/>
      <c r="G17" s="20" t="e">
        <f aca="false">AVERAGE(B17:F17)</f>
        <v>#DIV/0!</v>
      </c>
      <c r="O17" s="30"/>
    </row>
    <row r="18" customFormat="false" ht="12.75" hidden="false" customHeight="false" outlineLevel="0" collapsed="false">
      <c r="A18" s="19" t="s">
        <v>31</v>
      </c>
      <c r="B18" s="15"/>
      <c r="C18" s="15"/>
      <c r="D18" s="15"/>
      <c r="E18" s="15"/>
      <c r="F18" s="15"/>
      <c r="G18" s="20" t="e">
        <f aca="false">AVERAGE(B18:F18)</f>
        <v>#DIV/0!</v>
      </c>
      <c r="O18" s="31"/>
      <c r="P18" s="8"/>
    </row>
    <row r="19" customFormat="false" ht="12.75" hidden="false" customHeight="false" outlineLevel="0" collapsed="false">
      <c r="A19" s="22" t="s">
        <v>32</v>
      </c>
      <c r="B19" s="23" t="n">
        <f aca="false">SUM(B14:B18)</f>
        <v>0</v>
      </c>
      <c r="C19" s="23" t="n">
        <f aca="false">SUM(C14:C18)</f>
        <v>0</v>
      </c>
      <c r="D19" s="23" t="n">
        <f aca="false">SUM(D14:D18)</f>
        <v>0</v>
      </c>
      <c r="E19" s="23" t="n">
        <f aca="false">SUM(E14:E18)</f>
        <v>0</v>
      </c>
      <c r="F19" s="23" t="n">
        <f aca="false">SUM(F14:F18)</f>
        <v>0</v>
      </c>
      <c r="G19" s="24" t="n">
        <f aca="false">SUM(B19:F19)</f>
        <v>0</v>
      </c>
      <c r="O19" s="31"/>
      <c r="P19" s="8"/>
    </row>
    <row r="20" customFormat="false" ht="12.75" hidden="false" customHeight="false" outlineLevel="0" collapsed="false">
      <c r="A20" s="25"/>
      <c r="B20" s="15"/>
      <c r="C20" s="15"/>
      <c r="D20" s="15"/>
      <c r="E20" s="15"/>
      <c r="F20" s="15"/>
      <c r="G20" s="26"/>
      <c r="O20" s="31"/>
    </row>
    <row r="21" customFormat="false" ht="12.75" hidden="false" customHeight="false" outlineLevel="0" collapsed="false">
      <c r="A21" s="25"/>
      <c r="B21" s="15"/>
      <c r="C21" s="15"/>
      <c r="D21" s="15"/>
      <c r="E21" s="15"/>
      <c r="F21" s="15"/>
      <c r="G21" s="28"/>
      <c r="O21" s="31"/>
    </row>
    <row r="22" customFormat="false" ht="12.75" hidden="false" customHeight="false" outlineLevel="0" collapsed="false">
      <c r="A22" s="14" t="s">
        <v>35</v>
      </c>
      <c r="B22" s="32" t="s">
        <v>36</v>
      </c>
      <c r="C22" s="32" t="s">
        <v>36</v>
      </c>
      <c r="D22" s="32" t="s">
        <v>36</v>
      </c>
      <c r="E22" s="32" t="s">
        <v>36</v>
      </c>
      <c r="F22" s="32" t="s">
        <v>36</v>
      </c>
      <c r="G22" s="28" t="s">
        <v>36</v>
      </c>
      <c r="O22" s="31"/>
    </row>
    <row r="23" customFormat="false" ht="12.75" hidden="false" customHeight="false" outlineLevel="0" collapsed="false">
      <c r="A23" s="19" t="s">
        <v>23</v>
      </c>
      <c r="B23" s="15"/>
      <c r="C23" s="15"/>
      <c r="D23" s="15"/>
      <c r="E23" s="15"/>
      <c r="F23" s="15"/>
      <c r="G23" s="20" t="e">
        <f aca="false">AVERAGE(B23:F23)</f>
        <v>#DIV/0!</v>
      </c>
      <c r="O23" s="33"/>
      <c r="P23" s="6" t="s">
        <v>37</v>
      </c>
    </row>
    <row r="24" customFormat="false" ht="12.75" hidden="false" customHeight="false" outlineLevel="0" collapsed="false">
      <c r="A24" s="19" t="s">
        <v>25</v>
      </c>
      <c r="B24" s="15"/>
      <c r="C24" s="15"/>
      <c r="D24" s="15"/>
      <c r="E24" s="15"/>
      <c r="F24" s="15"/>
      <c r="G24" s="20" t="e">
        <f aca="false">AVERAGE(B24:F24)</f>
        <v>#DIV/0!</v>
      </c>
      <c r="O24" s="33"/>
      <c r="P24" s="8"/>
    </row>
    <row r="25" customFormat="false" ht="12.75" hidden="false" customHeight="false" outlineLevel="0" collapsed="false">
      <c r="A25" s="19" t="s">
        <v>27</v>
      </c>
      <c r="B25" s="15"/>
      <c r="C25" s="15"/>
      <c r="D25" s="15"/>
      <c r="E25" s="15"/>
      <c r="F25" s="15"/>
      <c r="G25" s="20" t="e">
        <f aca="false">AVERAGE(B25:F25)</f>
        <v>#DIV/0!</v>
      </c>
      <c r="O25" s="33"/>
      <c r="P25" s="34" t="s">
        <v>38</v>
      </c>
      <c r="Q25" s="34"/>
      <c r="R25" s="34"/>
      <c r="S25" s="34"/>
    </row>
    <row r="26" customFormat="false" ht="12.75" hidden="false" customHeight="false" outlineLevel="0" collapsed="false">
      <c r="A26" s="19" t="s">
        <v>29</v>
      </c>
      <c r="B26" s="15"/>
      <c r="C26" s="15"/>
      <c r="D26" s="15"/>
      <c r="E26" s="15"/>
      <c r="F26" s="15"/>
      <c r="G26" s="20" t="e">
        <f aca="false">AVERAGE(B26:F26)</f>
        <v>#DIV/0!</v>
      </c>
    </row>
    <row r="27" customFormat="false" ht="12.75" hidden="false" customHeight="false" outlineLevel="0" collapsed="false">
      <c r="A27" s="19" t="s">
        <v>31</v>
      </c>
      <c r="B27" s="15"/>
      <c r="C27" s="15"/>
      <c r="D27" s="15"/>
      <c r="E27" s="15"/>
      <c r="F27" s="15"/>
      <c r="G27" s="20" t="e">
        <f aca="false">AVERAGE(B27:F27)</f>
        <v>#DIV/0!</v>
      </c>
      <c r="O27" s="35"/>
      <c r="P27" s="8"/>
    </row>
    <row r="28" customFormat="false" ht="12.75" hidden="false" customHeight="false" outlineLevel="0" collapsed="false">
      <c r="A28" s="22" t="s">
        <v>32</v>
      </c>
      <c r="B28" s="23" t="n">
        <f aca="false">SUM(B23:B27)</f>
        <v>0</v>
      </c>
      <c r="C28" s="23" t="n">
        <f aca="false">SUM(C23:C27)</f>
        <v>0</v>
      </c>
      <c r="D28" s="23" t="n">
        <f aca="false">SUM(D23:D27)</f>
        <v>0</v>
      </c>
      <c r="E28" s="23" t="n">
        <f aca="false">SUM(E23:E27)</f>
        <v>0</v>
      </c>
      <c r="F28" s="23" t="n">
        <f aca="false">SUM(F23:F27)</f>
        <v>0</v>
      </c>
      <c r="G28" s="24" t="n">
        <f aca="false">SUM(B28:F28)</f>
        <v>0</v>
      </c>
      <c r="P28" s="8"/>
    </row>
    <row r="29" customFormat="false" ht="12.75" hidden="false" customHeight="false" outlineLevel="0" collapsed="false">
      <c r="A29" s="25"/>
      <c r="B29" s="15"/>
      <c r="C29" s="15"/>
      <c r="D29" s="15"/>
      <c r="E29" s="15"/>
      <c r="F29" s="15"/>
      <c r="G29" s="26"/>
      <c r="P29" s="8"/>
    </row>
    <row r="30" customFormat="false" ht="12.75" hidden="false" customHeight="false" outlineLevel="0" collapsed="false">
      <c r="A30" s="25"/>
      <c r="B30" s="15"/>
      <c r="C30" s="15"/>
      <c r="D30" s="15"/>
      <c r="E30" s="15"/>
      <c r="F30" s="15"/>
      <c r="G30" s="28"/>
      <c r="P30" s="8"/>
    </row>
    <row r="31" customFormat="false" ht="12.75" hidden="false" customHeight="false" outlineLevel="0" collapsed="false">
      <c r="A31" s="14" t="s">
        <v>39</v>
      </c>
      <c r="B31" s="15"/>
      <c r="C31" s="15"/>
      <c r="D31" s="15"/>
      <c r="E31" s="15"/>
      <c r="F31" s="15" t="s">
        <v>36</v>
      </c>
      <c r="G31" s="20" t="s">
        <v>36</v>
      </c>
      <c r="P31" s="8"/>
    </row>
    <row r="32" customFormat="false" ht="12.75" hidden="false" customHeight="false" outlineLevel="0" collapsed="false">
      <c r="A32" s="19"/>
      <c r="B32" s="15"/>
      <c r="C32" s="15"/>
      <c r="D32" s="15"/>
      <c r="E32" s="15"/>
      <c r="F32" s="15"/>
      <c r="G32" s="20" t="e">
        <f aca="false">AVERAGE(B32:F32)</f>
        <v>#DIV/0!</v>
      </c>
    </row>
    <row r="33" customFormat="false" ht="12.75" hidden="false" customHeight="false" outlineLevel="0" collapsed="false">
      <c r="A33" s="19"/>
      <c r="B33" s="15"/>
      <c r="C33" s="15"/>
      <c r="D33" s="15"/>
      <c r="E33" s="15"/>
      <c r="F33" s="15"/>
      <c r="G33" s="20" t="e">
        <f aca="false">AVERAGE(B33:F33)</f>
        <v>#DIV/0!</v>
      </c>
    </row>
    <row r="34" customFormat="false" ht="12.75" hidden="false" customHeight="false" outlineLevel="0" collapsed="false">
      <c r="A34" s="19"/>
      <c r="B34" s="15"/>
      <c r="C34" s="15"/>
      <c r="D34" s="15"/>
      <c r="E34" s="15"/>
      <c r="F34" s="15"/>
      <c r="G34" s="20" t="e">
        <f aca="false">AVERAGE(B34:F34)</f>
        <v>#DIV/0!</v>
      </c>
    </row>
    <row r="35" customFormat="false" ht="12.75" hidden="false" customHeight="false" outlineLevel="0" collapsed="false">
      <c r="A35" s="19"/>
      <c r="B35" s="15"/>
      <c r="C35" s="15"/>
      <c r="D35" s="15"/>
      <c r="E35" s="15"/>
      <c r="F35" s="15"/>
      <c r="G35" s="20" t="e">
        <f aca="false">AVERAGE(B35:F35)</f>
        <v>#DIV/0!</v>
      </c>
    </row>
    <row r="36" customFormat="false" ht="12.75" hidden="false" customHeight="false" outlineLevel="0" collapsed="false">
      <c r="A36" s="19"/>
      <c r="B36" s="15"/>
      <c r="C36" s="15"/>
      <c r="D36" s="15"/>
      <c r="E36" s="15"/>
      <c r="F36" s="15"/>
      <c r="G36" s="20" t="e">
        <f aca="false">AVERAGE(B36:F36)</f>
        <v>#DIV/0!</v>
      </c>
    </row>
    <row r="37" customFormat="false" ht="12.75" hidden="false" customHeight="false" outlineLevel="0" collapsed="false">
      <c r="A37" s="22" t="s">
        <v>32</v>
      </c>
      <c r="B37" s="23" t="n">
        <f aca="false">SUM(B32:B36)</f>
        <v>0</v>
      </c>
      <c r="C37" s="23" t="n">
        <f aca="false">SUM(C32:C36)</f>
        <v>0</v>
      </c>
      <c r="D37" s="23" t="n">
        <f aca="false">SUM(D32:D36)</f>
        <v>0</v>
      </c>
      <c r="E37" s="23" t="n">
        <f aca="false">SUM(E32:E36)</f>
        <v>0</v>
      </c>
      <c r="F37" s="23" t="n">
        <f aca="false">SUM(F32:F36)</f>
        <v>0</v>
      </c>
      <c r="G37" s="24" t="n">
        <f aca="false">SUM(B37:F37)</f>
        <v>0</v>
      </c>
    </row>
    <row r="38" customFormat="false" ht="12.75" hidden="false" customHeight="false" outlineLevel="0" collapsed="false">
      <c r="A38" s="25"/>
      <c r="B38" s="15"/>
      <c r="C38" s="15"/>
      <c r="D38" s="15"/>
      <c r="E38" s="15"/>
      <c r="F38" s="15"/>
      <c r="G38" s="28"/>
    </row>
    <row r="39" customFormat="false" ht="12.75" hidden="false" customHeight="false" outlineLevel="0" collapsed="false">
      <c r="A39" s="27"/>
      <c r="B39" s="15"/>
      <c r="C39" s="15"/>
      <c r="D39" s="15"/>
      <c r="E39" s="25"/>
      <c r="F39" s="26"/>
      <c r="O39" s="36" t="s">
        <v>40</v>
      </c>
      <c r="P39" s="37"/>
      <c r="Q39" s="37"/>
      <c r="R39" s="37"/>
      <c r="S39" s="37"/>
      <c r="T39" s="37"/>
      <c r="U39" s="37" t="s">
        <v>32</v>
      </c>
      <c r="V39" s="37" t="s">
        <v>41</v>
      </c>
    </row>
    <row r="40" customFormat="false" ht="12.75" hidden="false" customHeight="false" outlineLevel="0" collapsed="false">
      <c r="A40" s="17"/>
      <c r="B40" s="8"/>
      <c r="C40" s="8"/>
      <c r="D40" s="8"/>
      <c r="E40" s="8"/>
      <c r="F40" s="8"/>
      <c r="G40" s="13"/>
      <c r="I40" s="6" t="str">
        <f aca="false">$A4</f>
        <v>Team 1</v>
      </c>
      <c r="J40" s="15" t="n">
        <f aca="false">B10</f>
        <v>0</v>
      </c>
      <c r="K40" s="15" t="n">
        <f aca="false">C10</f>
        <v>0</v>
      </c>
      <c r="L40" s="15" t="n">
        <f aca="false">D10</f>
        <v>0</v>
      </c>
      <c r="M40" s="15" t="n">
        <f aca="false">E10</f>
        <v>0</v>
      </c>
      <c r="N40" s="15" t="n">
        <f aca="false">F10</f>
        <v>0</v>
      </c>
      <c r="O40" s="37" t="str">
        <f aca="false">$A4</f>
        <v>Team 1</v>
      </c>
      <c r="P40" s="11" t="n">
        <f aca="false">IF(B10=0,0,RANK(J40,J40:J43,1))</f>
        <v>0</v>
      </c>
      <c r="Q40" s="11" t="n">
        <f aca="false">IF(C10=0,0,RANK(K40,K40:K43,1))</f>
        <v>0</v>
      </c>
      <c r="R40" s="11" t="n">
        <f aca="false">IF(D10=0,0,RANK(L40,L40:L43,1))</f>
        <v>0</v>
      </c>
      <c r="S40" s="11" t="n">
        <f aca="false">IF(E10=0,0,RANK(M40,M40:M43,1))</f>
        <v>0</v>
      </c>
      <c r="T40" s="11" t="n">
        <f aca="false">IF(F10=0,0,RANK(N40,N40:N43,1))</f>
        <v>0</v>
      </c>
      <c r="U40" s="11" t="n">
        <f aca="false">SUM(P40:T40)</f>
        <v>0</v>
      </c>
      <c r="V40" s="11" t="n">
        <f aca="false">RANK(U40,U$40:U$43)</f>
        <v>1</v>
      </c>
    </row>
    <row r="41" customFormat="false" ht="12.75" hidden="false" customHeight="false" outlineLevel="0" collapsed="false">
      <c r="B41" s="8"/>
      <c r="C41" s="8"/>
      <c r="D41" s="8"/>
      <c r="E41" s="8"/>
      <c r="F41" s="8"/>
      <c r="G41" s="13"/>
      <c r="I41" s="6" t="str">
        <f aca="false">$A13</f>
        <v>Team 2</v>
      </c>
      <c r="J41" s="15" t="n">
        <f aca="false">B19</f>
        <v>0</v>
      </c>
      <c r="K41" s="15" t="n">
        <f aca="false">C19</f>
        <v>0</v>
      </c>
      <c r="L41" s="15" t="n">
        <f aca="false">D19</f>
        <v>0</v>
      </c>
      <c r="M41" s="15" t="n">
        <f aca="false">E19</f>
        <v>0</v>
      </c>
      <c r="N41" s="15" t="n">
        <f aca="false">F19</f>
        <v>0</v>
      </c>
      <c r="O41" s="37" t="str">
        <f aca="false">$A13</f>
        <v>Team 2</v>
      </c>
      <c r="P41" s="11" t="n">
        <f aca="false">IF(B19=0,0,RANK(J41,J40:J43,1))</f>
        <v>0</v>
      </c>
      <c r="Q41" s="11" t="n">
        <f aca="false">IF(C19=0,0,RANK(K41,K40:K43,1))</f>
        <v>0</v>
      </c>
      <c r="R41" s="11" t="n">
        <f aca="false">IF(D19=0,0,RANK(L41,L40:L43,1))</f>
        <v>0</v>
      </c>
      <c r="S41" s="11" t="n">
        <f aca="false">IF(E19=0,0,RANK(M41,M40:M43,1))</f>
        <v>0</v>
      </c>
      <c r="T41" s="11" t="n">
        <f aca="false">IF(F19=0,0,RANK(N41,N40:N43,1))</f>
        <v>0</v>
      </c>
      <c r="U41" s="11" t="n">
        <f aca="false">SUM(P41:T41)</f>
        <v>0</v>
      </c>
      <c r="V41" s="11" t="n">
        <f aca="false">RANK(U41,U$40:U$43)</f>
        <v>1</v>
      </c>
    </row>
    <row r="42" customFormat="false" ht="12.75" hidden="false" customHeight="false" outlineLevel="0" collapsed="false">
      <c r="B42" s="8"/>
      <c r="C42" s="8"/>
      <c r="D42" s="8"/>
      <c r="E42" s="8"/>
      <c r="F42" s="8"/>
      <c r="G42" s="13"/>
      <c r="I42" s="6" t="str">
        <f aca="false">$A22</f>
        <v>Team 3</v>
      </c>
      <c r="J42" s="15" t="n">
        <f aca="false">B28</f>
        <v>0</v>
      </c>
      <c r="K42" s="15" t="n">
        <f aca="false">C28</f>
        <v>0</v>
      </c>
      <c r="L42" s="15" t="n">
        <f aca="false">D28</f>
        <v>0</v>
      </c>
      <c r="M42" s="15" t="n">
        <f aca="false">E28</f>
        <v>0</v>
      </c>
      <c r="N42" s="15" t="n">
        <f aca="false">F28</f>
        <v>0</v>
      </c>
      <c r="O42" s="37" t="str">
        <f aca="false">$A22</f>
        <v>Team 3</v>
      </c>
      <c r="P42" s="11" t="n">
        <f aca="false">IF(B28=0,0,RANK(J42,J40:J43,1))</f>
        <v>0</v>
      </c>
      <c r="Q42" s="11" t="n">
        <f aca="false">IF(C28=0,0,RANK(K42,K40:K43,1))</f>
        <v>0</v>
      </c>
      <c r="R42" s="11" t="n">
        <f aca="false">IF(D28=0,0,RANK(L42,L40:L43,1))</f>
        <v>0</v>
      </c>
      <c r="S42" s="11" t="n">
        <f aca="false">IF(E28=0,0,RANK(M42,M40:M43,1))</f>
        <v>0</v>
      </c>
      <c r="T42" s="11" t="n">
        <f aca="false">IF(F28=0,0,RANK(N42,N40:N43,1))</f>
        <v>0</v>
      </c>
      <c r="U42" s="11" t="n">
        <f aca="false">SUM(P42:T42)</f>
        <v>0</v>
      </c>
      <c r="V42" s="11" t="n">
        <f aca="false">RANK(U42,U$40:U$43)</f>
        <v>1</v>
      </c>
    </row>
    <row r="43" customFormat="false" ht="12.75" hidden="false" customHeight="false" outlineLevel="0" collapsed="false">
      <c r="B43" s="8"/>
      <c r="C43" s="8"/>
      <c r="D43" s="8"/>
      <c r="E43" s="8"/>
      <c r="F43" s="8"/>
      <c r="G43" s="13"/>
      <c r="I43" s="6" t="str">
        <f aca="false">$A31</f>
        <v>Team 4</v>
      </c>
      <c r="J43" s="15" t="n">
        <f aca="false">B37</f>
        <v>0</v>
      </c>
      <c r="K43" s="15" t="n">
        <f aca="false">C37</f>
        <v>0</v>
      </c>
      <c r="L43" s="15" t="n">
        <f aca="false">D37</f>
        <v>0</v>
      </c>
      <c r="M43" s="15" t="n">
        <f aca="false">E37</f>
        <v>0</v>
      </c>
      <c r="N43" s="15" t="n">
        <f aca="false">F37</f>
        <v>0</v>
      </c>
      <c r="O43" s="37" t="str">
        <f aca="false">$A31</f>
        <v>Team 4</v>
      </c>
      <c r="P43" s="11" t="n">
        <f aca="false">IF(B37=0,0,RANK(J43,J40:J43,1))</f>
        <v>0</v>
      </c>
      <c r="Q43" s="11" t="n">
        <f aca="false">IF(C37=0,0,RANK(K43,K40:K43,1))</f>
        <v>0</v>
      </c>
      <c r="R43" s="11" t="n">
        <f aca="false">IF(D37=0,0,RANK(L43,L40:L43,1))</f>
        <v>0</v>
      </c>
      <c r="S43" s="11" t="n">
        <f aca="false">IF(E37=0,0,RANK(M43,M40:M43,1))</f>
        <v>0</v>
      </c>
      <c r="T43" s="11" t="n">
        <f aca="false">IF(F37=0,0,RANK(N43,N40:N43,1))</f>
        <v>0</v>
      </c>
      <c r="U43" s="11" t="n">
        <f aca="false">SUM(P43:T43)</f>
        <v>0</v>
      </c>
      <c r="V43" s="11" t="n">
        <f aca="false">RANK(U43,U$40:U$43)</f>
        <v>1</v>
      </c>
    </row>
    <row r="44" customFormat="false" ht="12.75" hidden="false" customHeight="false" outlineLevel="0" collapsed="false">
      <c r="B44" s="8"/>
      <c r="C44" s="8"/>
      <c r="D44" s="8"/>
      <c r="E44" s="8"/>
      <c r="F44" s="8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</row>
    <row r="45" customFormat="false" ht="12.75" hidden="false" customHeight="false" outlineLevel="0" collapsed="false">
      <c r="B45" s="8"/>
      <c r="C45" s="8"/>
      <c r="D45" s="8"/>
      <c r="E45" s="8"/>
      <c r="F45" s="8"/>
      <c r="G45" s="13"/>
    </row>
    <row r="46" customFormat="false" ht="12.75" hidden="false" customHeight="false" outlineLevel="0" collapsed="false">
      <c r="A46" s="27"/>
      <c r="B46" s="8"/>
      <c r="C46" s="8"/>
      <c r="D46" s="8"/>
      <c r="E46" s="8"/>
      <c r="F46" s="8"/>
      <c r="G46" s="28"/>
      <c r="O46" s="30"/>
      <c r="P46" s="8"/>
      <c r="Q46" s="8"/>
      <c r="R46" s="8"/>
      <c r="S46" s="8"/>
      <c r="T46" s="8"/>
      <c r="U46" s="8"/>
      <c r="V46" s="8"/>
    </row>
    <row r="47" customFormat="false" ht="12.75" hidden="false" customHeight="false" outlineLevel="0" collapsed="false">
      <c r="A47" s="27"/>
      <c r="B47" s="8"/>
      <c r="C47" s="8"/>
      <c r="D47" s="8"/>
      <c r="E47" s="27"/>
      <c r="F47" s="26"/>
      <c r="J47" s="38"/>
      <c r="K47" s="38"/>
      <c r="L47" s="38"/>
      <c r="M47" s="38"/>
      <c r="N47" s="38"/>
      <c r="O47" s="39"/>
      <c r="P47" s="8"/>
      <c r="Q47" s="8"/>
      <c r="R47" s="8"/>
      <c r="S47" s="8"/>
      <c r="T47" s="8"/>
      <c r="U47" s="40"/>
      <c r="V47" s="8"/>
    </row>
    <row r="48" customFormat="false" ht="12.75" hidden="false" customHeight="false" outlineLevel="0" collapsed="false">
      <c r="A48" s="17"/>
      <c r="B48" s="8"/>
      <c r="C48" s="8"/>
      <c r="D48" s="8"/>
      <c r="E48" s="8"/>
      <c r="F48" s="8"/>
      <c r="G48" s="13"/>
      <c r="J48" s="38"/>
      <c r="K48" s="38"/>
      <c r="L48" s="38"/>
      <c r="M48" s="38"/>
      <c r="N48" s="38"/>
      <c r="O48" s="39"/>
      <c r="P48" s="8"/>
      <c r="Q48" s="8"/>
      <c r="R48" s="8"/>
      <c r="S48" s="8"/>
      <c r="T48" s="8"/>
      <c r="U48" s="40"/>
      <c r="V48" s="8"/>
    </row>
    <row r="49" customFormat="false" ht="12.75" hidden="false" customHeight="false" outlineLevel="0" collapsed="false">
      <c r="B49" s="8"/>
      <c r="C49" s="8"/>
      <c r="D49" s="8"/>
      <c r="E49" s="8"/>
      <c r="F49" s="8"/>
      <c r="G49" s="13"/>
      <c r="J49" s="38"/>
      <c r="K49" s="38"/>
      <c r="L49" s="38"/>
      <c r="M49" s="38"/>
      <c r="N49" s="38"/>
      <c r="O49" s="39"/>
      <c r="P49" s="8"/>
      <c r="Q49" s="8"/>
      <c r="R49" s="8"/>
      <c r="S49" s="8"/>
      <c r="T49" s="8"/>
      <c r="U49" s="40"/>
      <c r="V49" s="8"/>
    </row>
    <row r="50" customFormat="false" ht="12.75" hidden="false" customHeight="false" outlineLevel="0" collapsed="false">
      <c r="B50" s="8"/>
      <c r="C50" s="8"/>
      <c r="D50" s="8"/>
      <c r="E50" s="8"/>
      <c r="F50" s="8"/>
      <c r="G50" s="13"/>
      <c r="J50" s="38"/>
      <c r="K50" s="38"/>
      <c r="L50" s="38"/>
      <c r="M50" s="38"/>
      <c r="N50" s="38"/>
      <c r="O50" s="39"/>
      <c r="P50" s="8"/>
      <c r="Q50" s="8"/>
      <c r="R50" s="8"/>
      <c r="S50" s="8"/>
      <c r="T50" s="8"/>
      <c r="U50" s="40"/>
      <c r="V50" s="8"/>
    </row>
    <row r="51" customFormat="false" ht="12.75" hidden="false" customHeight="false" outlineLevel="0" collapsed="false">
      <c r="I51" s="41"/>
      <c r="J51" s="42"/>
      <c r="K51" s="42"/>
      <c r="L51" s="42"/>
      <c r="M51" s="42"/>
      <c r="N51" s="42"/>
    </row>
    <row r="52" customFormat="false" ht="12.75" hidden="false" customHeight="false" outlineLevel="0" collapsed="false">
      <c r="A52" s="9" t="str">
        <f aca="false">A1</f>
        <v>BSSRA Spring/Summer/Autumn League 201x  Section 1 - Division y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</row>
    <row r="53" customFormat="false" ht="12.75" hidden="false" customHeight="false" outlineLevel="0" collapsed="false">
      <c r="I53" s="41"/>
      <c r="J53" s="42"/>
      <c r="K53" s="42"/>
      <c r="L53" s="42"/>
      <c r="M53" s="42"/>
      <c r="N53" s="42"/>
    </row>
    <row r="54" customFormat="false" ht="12.75" hidden="false" customHeight="false" outlineLevel="0" collapsed="false">
      <c r="I54" s="32"/>
      <c r="J54" s="43"/>
      <c r="K54" s="43"/>
      <c r="L54" s="43"/>
      <c r="M54" s="43"/>
      <c r="N54" s="43"/>
    </row>
    <row r="55" customFormat="false" ht="12.75" hidden="false" customHeight="false" outlineLevel="0" collapsed="false">
      <c r="A55" s="44" t="s">
        <v>42</v>
      </c>
      <c r="B55" s="45" t="s">
        <v>43</v>
      </c>
      <c r="C55" s="45"/>
      <c r="D55" s="45"/>
      <c r="E55" s="45"/>
      <c r="F55" s="46"/>
      <c r="G55" s="47" t="s">
        <v>22</v>
      </c>
      <c r="H55" s="32"/>
      <c r="I55" s="32"/>
      <c r="J55" s="43"/>
      <c r="K55" s="43"/>
      <c r="L55" s="43"/>
      <c r="M55" s="43"/>
      <c r="N55" s="43"/>
      <c r="O55" s="44" t="s">
        <v>44</v>
      </c>
      <c r="P55" s="45" t="s">
        <v>43</v>
      </c>
      <c r="Q55" s="45"/>
      <c r="R55" s="45"/>
      <c r="S55" s="45"/>
      <c r="T55" s="46"/>
      <c r="U55" s="47" t="s">
        <v>22</v>
      </c>
    </row>
    <row r="56" customFormat="false" ht="12.75" hidden="false" customHeight="false" outlineLevel="0" collapsed="false">
      <c r="A56" s="48"/>
      <c r="B56" s="15" t="n">
        <v>1</v>
      </c>
      <c r="C56" s="15" t="n">
        <v>2</v>
      </c>
      <c r="D56" s="15" t="n">
        <v>3</v>
      </c>
      <c r="E56" s="15" t="n">
        <v>4</v>
      </c>
      <c r="F56" s="15" t="n">
        <v>5</v>
      </c>
      <c r="G56" s="49"/>
      <c r="H56" s="32"/>
      <c r="I56" s="32"/>
      <c r="J56" s="43"/>
      <c r="K56" s="43"/>
      <c r="L56" s="43"/>
      <c r="M56" s="43"/>
      <c r="N56" s="43"/>
      <c r="O56" s="48"/>
      <c r="P56" s="15" t="n">
        <v>1</v>
      </c>
      <c r="Q56" s="15" t="n">
        <v>2</v>
      </c>
      <c r="R56" s="15" t="n">
        <v>3</v>
      </c>
      <c r="S56" s="15" t="n">
        <v>4</v>
      </c>
      <c r="T56" s="15" t="n">
        <v>5</v>
      </c>
      <c r="U56" s="49"/>
    </row>
    <row r="57" customFormat="false" ht="12.75" hidden="false" customHeight="false" outlineLevel="0" collapsed="false">
      <c r="A57" s="50" t="s">
        <v>45</v>
      </c>
      <c r="B57" s="15"/>
      <c r="C57" s="15"/>
      <c r="D57" s="15"/>
      <c r="E57" s="15"/>
      <c r="F57" s="15"/>
      <c r="G57" s="51" t="e">
        <f aca="false">AVERAGE(B57:F57)</f>
        <v>#DIV/0!</v>
      </c>
      <c r="H57" s="32"/>
      <c r="I57" s="32"/>
      <c r="J57" s="43"/>
      <c r="K57" s="43"/>
      <c r="L57" s="43"/>
      <c r="M57" s="43"/>
      <c r="N57" s="43"/>
      <c r="O57" s="50" t="s">
        <v>45</v>
      </c>
      <c r="P57" s="15"/>
      <c r="Q57" s="15"/>
      <c r="R57" s="15"/>
      <c r="S57" s="15"/>
      <c r="T57" s="15"/>
      <c r="U57" s="51" t="e">
        <f aca="false">AVERAGE(P57:T57)</f>
        <v>#DIV/0!</v>
      </c>
    </row>
    <row r="58" customFormat="false" ht="12.75" hidden="false" customHeight="false" outlineLevel="0" collapsed="false">
      <c r="A58" s="50" t="s">
        <v>46</v>
      </c>
      <c r="B58" s="15"/>
      <c r="C58" s="15"/>
      <c r="D58" s="15"/>
      <c r="E58" s="15"/>
      <c r="F58" s="15"/>
      <c r="G58" s="51" t="e">
        <f aca="false">AVERAGE(B58:F58)</f>
        <v>#DIV/0!</v>
      </c>
      <c r="H58" s="32"/>
      <c r="I58" s="32"/>
      <c r="J58" s="43"/>
      <c r="K58" s="43"/>
      <c r="L58" s="43"/>
      <c r="M58" s="43"/>
      <c r="N58" s="43"/>
      <c r="O58" s="50" t="s">
        <v>46</v>
      </c>
      <c r="P58" s="15"/>
      <c r="Q58" s="15"/>
      <c r="R58" s="15"/>
      <c r="S58" s="15"/>
      <c r="T58" s="15"/>
      <c r="U58" s="51" t="e">
        <f aca="false">AVERAGE(P58:T58)</f>
        <v>#DIV/0!</v>
      </c>
    </row>
    <row r="59" customFormat="false" ht="12.75" hidden="false" customHeight="false" outlineLevel="0" collapsed="false">
      <c r="A59" s="50" t="s">
        <v>47</v>
      </c>
      <c r="B59" s="15"/>
      <c r="C59" s="15"/>
      <c r="D59" s="15"/>
      <c r="E59" s="15"/>
      <c r="F59" s="15"/>
      <c r="G59" s="51" t="e">
        <f aca="false">AVERAGE(B59:F59)</f>
        <v>#DIV/0!</v>
      </c>
      <c r="H59" s="32"/>
      <c r="I59" s="32"/>
      <c r="J59" s="43"/>
      <c r="K59" s="43"/>
      <c r="L59" s="43"/>
      <c r="M59" s="43"/>
      <c r="N59" s="43"/>
      <c r="O59" s="50" t="s">
        <v>47</v>
      </c>
      <c r="P59" s="15"/>
      <c r="Q59" s="15"/>
      <c r="R59" s="15"/>
      <c r="S59" s="15"/>
      <c r="T59" s="15"/>
      <c r="U59" s="51" t="e">
        <f aca="false">AVERAGE(P59:T59)</f>
        <v>#DIV/0!</v>
      </c>
    </row>
    <row r="60" customFormat="false" ht="12.75" hidden="false" customHeight="false" outlineLevel="0" collapsed="false">
      <c r="A60" s="50" t="s">
        <v>48</v>
      </c>
      <c r="B60" s="15"/>
      <c r="C60" s="15"/>
      <c r="D60" s="15"/>
      <c r="E60" s="15"/>
      <c r="F60" s="15"/>
      <c r="G60" s="51" t="e">
        <f aca="false">AVERAGE(B60:F60)</f>
        <v>#DIV/0!</v>
      </c>
      <c r="H60" s="32"/>
      <c r="I60" s="32"/>
      <c r="J60" s="43"/>
      <c r="K60" s="43"/>
      <c r="L60" s="43"/>
      <c r="M60" s="43"/>
      <c r="N60" s="43"/>
      <c r="O60" s="50" t="s">
        <v>48</v>
      </c>
      <c r="P60" s="15"/>
      <c r="Q60" s="15"/>
      <c r="R60" s="15"/>
      <c r="S60" s="15"/>
      <c r="T60" s="15"/>
      <c r="U60" s="51" t="e">
        <f aca="false">AVERAGE(P60:T60)</f>
        <v>#DIV/0!</v>
      </c>
    </row>
    <row r="61" customFormat="false" ht="12.75" hidden="false" customHeight="false" outlineLevel="0" collapsed="false">
      <c r="A61" s="50" t="s">
        <v>49</v>
      </c>
      <c r="B61" s="15"/>
      <c r="C61" s="15"/>
      <c r="D61" s="15"/>
      <c r="E61" s="15"/>
      <c r="F61" s="15"/>
      <c r="G61" s="51" t="e">
        <f aca="false">AVERAGE(B61:F61)</f>
        <v>#DIV/0!</v>
      </c>
      <c r="H61" s="32"/>
      <c r="I61" s="32"/>
      <c r="J61" s="43"/>
      <c r="K61" s="43"/>
      <c r="L61" s="43"/>
      <c r="M61" s="43"/>
      <c r="N61" s="43"/>
      <c r="O61" s="50" t="s">
        <v>49</v>
      </c>
      <c r="P61" s="15"/>
      <c r="Q61" s="15"/>
      <c r="R61" s="15"/>
      <c r="S61" s="15"/>
      <c r="T61" s="15"/>
      <c r="U61" s="51" t="e">
        <f aca="false">AVERAGE(P61:T61)</f>
        <v>#DIV/0!</v>
      </c>
    </row>
    <row r="62" customFormat="false" ht="12.75" hidden="false" customHeight="false" outlineLevel="0" collapsed="false">
      <c r="A62" s="50" t="s">
        <v>50</v>
      </c>
      <c r="B62" s="15"/>
      <c r="C62" s="15"/>
      <c r="D62" s="15"/>
      <c r="E62" s="15"/>
      <c r="F62" s="15"/>
      <c r="G62" s="51" t="e">
        <f aca="false">AVERAGE(B62:F62)</f>
        <v>#DIV/0!</v>
      </c>
      <c r="H62" s="32"/>
      <c r="I62" s="32"/>
      <c r="J62" s="43"/>
      <c r="K62" s="43"/>
      <c r="L62" s="43"/>
      <c r="M62" s="43"/>
      <c r="N62" s="43"/>
      <c r="O62" s="50" t="s">
        <v>50</v>
      </c>
      <c r="P62" s="15"/>
      <c r="Q62" s="15"/>
      <c r="R62" s="15"/>
      <c r="S62" s="15"/>
      <c r="T62" s="15"/>
      <c r="U62" s="51" t="e">
        <f aca="false">AVERAGE(P62:T62)</f>
        <v>#DIV/0!</v>
      </c>
    </row>
    <row r="63" customFormat="false" ht="12.75" hidden="false" customHeight="false" outlineLevel="0" collapsed="false">
      <c r="A63" s="50" t="s">
        <v>51</v>
      </c>
      <c r="B63" s="15"/>
      <c r="C63" s="15"/>
      <c r="D63" s="15"/>
      <c r="E63" s="15"/>
      <c r="F63" s="15"/>
      <c r="G63" s="51" t="e">
        <f aca="false">AVERAGE(B63:F63)</f>
        <v>#DIV/0!</v>
      </c>
      <c r="H63" s="32"/>
      <c r="I63" s="32"/>
      <c r="J63" s="43"/>
      <c r="K63" s="43"/>
      <c r="L63" s="43"/>
      <c r="M63" s="43"/>
      <c r="N63" s="43"/>
      <c r="O63" s="50" t="s">
        <v>51</v>
      </c>
      <c r="P63" s="15"/>
      <c r="Q63" s="15"/>
      <c r="R63" s="15"/>
      <c r="S63" s="15"/>
      <c r="T63" s="15"/>
      <c r="U63" s="51" t="e">
        <f aca="false">AVERAGE(P63:T63)</f>
        <v>#DIV/0!</v>
      </c>
    </row>
    <row r="64" customFormat="false" ht="12.75" hidden="false" customHeight="false" outlineLevel="0" collapsed="false">
      <c r="A64" s="50" t="s">
        <v>52</v>
      </c>
      <c r="B64" s="15"/>
      <c r="C64" s="15"/>
      <c r="D64" s="15"/>
      <c r="E64" s="15"/>
      <c r="F64" s="15"/>
      <c r="G64" s="51" t="e">
        <f aca="false">AVERAGE(B64:F64)</f>
        <v>#DIV/0!</v>
      </c>
      <c r="H64" s="32"/>
      <c r="I64" s="32"/>
      <c r="J64" s="43"/>
      <c r="K64" s="43"/>
      <c r="L64" s="43"/>
      <c r="M64" s="43"/>
      <c r="N64" s="43"/>
      <c r="O64" s="50" t="s">
        <v>52</v>
      </c>
      <c r="P64" s="15"/>
      <c r="Q64" s="15"/>
      <c r="R64" s="15"/>
      <c r="S64" s="15"/>
      <c r="T64" s="15"/>
      <c r="U64" s="51" t="e">
        <f aca="false">AVERAGE(P64:T64)</f>
        <v>#DIV/0!</v>
      </c>
    </row>
    <row r="65" customFormat="false" ht="12.75" hidden="false" customHeight="false" outlineLevel="0" collapsed="false">
      <c r="A65" s="50" t="s">
        <v>53</v>
      </c>
      <c r="B65" s="15"/>
      <c r="C65" s="15"/>
      <c r="D65" s="15"/>
      <c r="E65" s="15"/>
      <c r="F65" s="15"/>
      <c r="G65" s="51" t="e">
        <f aca="false">AVERAGE(B65:F65)</f>
        <v>#DIV/0!</v>
      </c>
      <c r="H65" s="32"/>
      <c r="I65" s="32"/>
      <c r="J65" s="43"/>
      <c r="K65" s="43"/>
      <c r="L65" s="43"/>
      <c r="M65" s="43"/>
      <c r="N65" s="43"/>
      <c r="O65" s="50" t="s">
        <v>53</v>
      </c>
      <c r="P65" s="15"/>
      <c r="Q65" s="15"/>
      <c r="R65" s="15"/>
      <c r="S65" s="15"/>
      <c r="T65" s="15"/>
      <c r="U65" s="51" t="e">
        <f aca="false">AVERAGE(P65:T65)</f>
        <v>#DIV/0!</v>
      </c>
    </row>
    <row r="66" customFormat="false" ht="12.75" hidden="false" customHeight="false" outlineLevel="0" collapsed="false">
      <c r="A66" s="50" t="s">
        <v>54</v>
      </c>
      <c r="B66" s="15"/>
      <c r="C66" s="15"/>
      <c r="D66" s="15"/>
      <c r="E66" s="15"/>
      <c r="F66" s="15"/>
      <c r="G66" s="51" t="e">
        <f aca="false">AVERAGE(B66:F66)</f>
        <v>#DIV/0!</v>
      </c>
      <c r="H66" s="32"/>
      <c r="I66" s="32"/>
      <c r="J66" s="43"/>
      <c r="K66" s="43"/>
      <c r="L66" s="43"/>
      <c r="M66" s="43"/>
      <c r="N66" s="43"/>
      <c r="O66" s="50" t="s">
        <v>54</v>
      </c>
      <c r="P66" s="15"/>
      <c r="Q66" s="15"/>
      <c r="R66" s="15"/>
      <c r="S66" s="15"/>
      <c r="T66" s="15"/>
      <c r="U66" s="51" t="e">
        <f aca="false">AVERAGE(P66:T66)</f>
        <v>#DIV/0!</v>
      </c>
    </row>
    <row r="67" customFormat="false" ht="12.75" hidden="false" customHeight="false" outlineLevel="0" collapsed="false">
      <c r="A67" s="50" t="s">
        <v>55</v>
      </c>
      <c r="B67" s="15"/>
      <c r="C67" s="15"/>
      <c r="D67" s="15"/>
      <c r="E67" s="15"/>
      <c r="F67" s="15"/>
      <c r="G67" s="51" t="e">
        <f aca="false">AVERAGE(B67:F67)</f>
        <v>#DIV/0!</v>
      </c>
      <c r="H67" s="32"/>
      <c r="I67" s="32"/>
      <c r="J67" s="43"/>
      <c r="K67" s="43"/>
      <c r="L67" s="43"/>
      <c r="M67" s="43"/>
      <c r="N67" s="43"/>
      <c r="O67" s="50" t="s">
        <v>55</v>
      </c>
      <c r="P67" s="15"/>
      <c r="Q67" s="15"/>
      <c r="R67" s="15"/>
      <c r="S67" s="15"/>
      <c r="T67" s="15"/>
      <c r="U67" s="51" t="e">
        <f aca="false">AVERAGE(P67:T67)</f>
        <v>#DIV/0!</v>
      </c>
    </row>
    <row r="68" customFormat="false" ht="12.75" hidden="false" customHeight="false" outlineLevel="0" collapsed="false">
      <c r="A68" s="50" t="s">
        <v>56</v>
      </c>
      <c r="B68" s="15"/>
      <c r="C68" s="15"/>
      <c r="D68" s="15"/>
      <c r="E68" s="15"/>
      <c r="F68" s="15"/>
      <c r="G68" s="51" t="e">
        <f aca="false">AVERAGE(B68:F68)</f>
        <v>#DIV/0!</v>
      </c>
      <c r="H68" s="32"/>
      <c r="I68" s="32"/>
      <c r="J68" s="43"/>
      <c r="K68" s="43"/>
      <c r="L68" s="43"/>
      <c r="M68" s="43"/>
      <c r="N68" s="43"/>
      <c r="O68" s="50" t="s">
        <v>56</v>
      </c>
      <c r="P68" s="15"/>
      <c r="Q68" s="15"/>
      <c r="R68" s="15"/>
      <c r="S68" s="15"/>
      <c r="T68" s="15"/>
      <c r="U68" s="51" t="e">
        <f aca="false">AVERAGE(P68:T68)</f>
        <v>#DIV/0!</v>
      </c>
    </row>
    <row r="69" customFormat="false" ht="12.75" hidden="false" customHeight="false" outlineLevel="0" collapsed="false">
      <c r="A69" s="50" t="s">
        <v>57</v>
      </c>
      <c r="B69" s="15"/>
      <c r="C69" s="15"/>
      <c r="D69" s="15"/>
      <c r="E69" s="15"/>
      <c r="F69" s="15"/>
      <c r="G69" s="51" t="e">
        <f aca="false">AVERAGE(B69:F69)</f>
        <v>#DIV/0!</v>
      </c>
      <c r="H69" s="32"/>
      <c r="I69" s="32"/>
      <c r="J69" s="43"/>
      <c r="K69" s="43"/>
      <c r="L69" s="43"/>
      <c r="M69" s="43"/>
      <c r="N69" s="43"/>
      <c r="O69" s="50" t="s">
        <v>57</v>
      </c>
      <c r="P69" s="15"/>
      <c r="Q69" s="15"/>
      <c r="R69" s="15"/>
      <c r="S69" s="15"/>
      <c r="T69" s="15"/>
      <c r="U69" s="51" t="e">
        <f aca="false">AVERAGE(P69:T69)</f>
        <v>#DIV/0!</v>
      </c>
    </row>
    <row r="70" customFormat="false" ht="12.75" hidden="false" customHeight="false" outlineLevel="0" collapsed="false">
      <c r="A70" s="50" t="s">
        <v>58</v>
      </c>
      <c r="B70" s="15"/>
      <c r="C70" s="15"/>
      <c r="D70" s="15"/>
      <c r="E70" s="15"/>
      <c r="F70" s="15"/>
      <c r="G70" s="51" t="e">
        <f aca="false">AVERAGE(B70:F70)</f>
        <v>#DIV/0!</v>
      </c>
      <c r="H70" s="32"/>
      <c r="I70" s="32"/>
      <c r="J70" s="43"/>
      <c r="K70" s="43"/>
      <c r="L70" s="43"/>
      <c r="M70" s="43"/>
      <c r="N70" s="43"/>
      <c r="O70" s="50" t="s">
        <v>58</v>
      </c>
      <c r="P70" s="15"/>
      <c r="Q70" s="15"/>
      <c r="R70" s="15"/>
      <c r="S70" s="15"/>
      <c r="T70" s="15"/>
      <c r="U70" s="51" t="e">
        <f aca="false">AVERAGE(P70:T70)</f>
        <v>#DIV/0!</v>
      </c>
    </row>
    <row r="71" customFormat="false" ht="12.75" hidden="false" customHeight="false" outlineLevel="0" collapsed="false">
      <c r="A71" s="50" t="s">
        <v>59</v>
      </c>
      <c r="B71" s="15"/>
      <c r="C71" s="15"/>
      <c r="D71" s="15"/>
      <c r="E71" s="15"/>
      <c r="F71" s="15"/>
      <c r="G71" s="51" t="e">
        <f aca="false">AVERAGE(B71:F71)</f>
        <v>#DIV/0!</v>
      </c>
      <c r="H71" s="32"/>
      <c r="I71" s="32"/>
      <c r="J71" s="43"/>
      <c r="K71" s="43"/>
      <c r="L71" s="43"/>
      <c r="M71" s="43"/>
      <c r="N71" s="43"/>
      <c r="O71" s="50" t="s">
        <v>59</v>
      </c>
      <c r="P71" s="15"/>
      <c r="Q71" s="15"/>
      <c r="R71" s="15"/>
      <c r="S71" s="15"/>
      <c r="T71" s="15"/>
      <c r="U71" s="51" t="e">
        <f aca="false">AVERAGE(P71:T71)</f>
        <v>#DIV/0!</v>
      </c>
    </row>
    <row r="72" customFormat="false" ht="12.75" hidden="false" customHeight="false" outlineLevel="0" collapsed="false">
      <c r="A72" s="50" t="s">
        <v>60</v>
      </c>
      <c r="B72" s="15"/>
      <c r="C72" s="15"/>
      <c r="D72" s="15"/>
      <c r="E72" s="15"/>
      <c r="F72" s="15"/>
      <c r="G72" s="51" t="e">
        <f aca="false">AVERAGE(B72:F72)</f>
        <v>#DIV/0!</v>
      </c>
      <c r="H72" s="32"/>
      <c r="I72" s="32"/>
      <c r="J72" s="43"/>
      <c r="K72" s="43"/>
      <c r="L72" s="43"/>
      <c r="M72" s="43"/>
      <c r="N72" s="43"/>
      <c r="O72" s="50" t="s">
        <v>60</v>
      </c>
      <c r="P72" s="15"/>
      <c r="Q72" s="15"/>
      <c r="R72" s="15"/>
      <c r="S72" s="15"/>
      <c r="T72" s="15"/>
      <c r="U72" s="51" t="e">
        <f aca="false">AVERAGE(P72:T72)</f>
        <v>#DIV/0!</v>
      </c>
    </row>
    <row r="73" customFormat="false" ht="12.75" hidden="false" customHeight="false" outlineLevel="0" collapsed="false">
      <c r="A73" s="50" t="s">
        <v>61</v>
      </c>
      <c r="B73" s="15"/>
      <c r="C73" s="15"/>
      <c r="D73" s="15"/>
      <c r="E73" s="15"/>
      <c r="F73" s="15"/>
      <c r="G73" s="51" t="e">
        <f aca="false">AVERAGE(B73:F73)</f>
        <v>#DIV/0!</v>
      </c>
      <c r="I73" s="32"/>
      <c r="J73" s="43"/>
      <c r="K73" s="43"/>
      <c r="L73" s="43"/>
      <c r="M73" s="43"/>
      <c r="N73" s="43"/>
      <c r="O73" s="50" t="s">
        <v>61</v>
      </c>
      <c r="P73" s="15"/>
      <c r="Q73" s="15"/>
      <c r="R73" s="15"/>
      <c r="S73" s="15"/>
      <c r="T73" s="15"/>
      <c r="U73" s="51" t="e">
        <f aca="false">AVERAGE(P73:T73)</f>
        <v>#DIV/0!</v>
      </c>
    </row>
    <row r="74" customFormat="false" ht="12.75" hidden="false" customHeight="false" outlineLevel="0" collapsed="false">
      <c r="A74" s="50" t="s">
        <v>62</v>
      </c>
      <c r="G74" s="51" t="e">
        <f aca="false">AVERAGE(B74:F74)</f>
        <v>#DIV/0!</v>
      </c>
      <c r="O74" s="50" t="s">
        <v>62</v>
      </c>
      <c r="U74" s="51" t="e">
        <f aca="false">AVERAGE(P74:T74)</f>
        <v>#DIV/0!</v>
      </c>
    </row>
    <row r="75" customFormat="false" ht="12.75" hidden="false" customHeight="false" outlineLevel="0" collapsed="false">
      <c r="A75" s="50" t="s">
        <v>63</v>
      </c>
      <c r="G75" s="51" t="e">
        <f aca="false">AVERAGE(B75:F75)</f>
        <v>#DIV/0!</v>
      </c>
      <c r="O75" s="50" t="s">
        <v>63</v>
      </c>
      <c r="U75" s="51" t="e">
        <f aca="false">AVERAGE(P75:T75)</f>
        <v>#DIV/0!</v>
      </c>
    </row>
    <row r="76" customFormat="false" ht="12.75" hidden="false" customHeight="false" outlineLevel="0" collapsed="false">
      <c r="A76" s="52" t="s">
        <v>64</v>
      </c>
      <c r="B76" s="53"/>
      <c r="C76" s="53"/>
      <c r="D76" s="53"/>
      <c r="E76" s="53"/>
      <c r="F76" s="53"/>
      <c r="G76" s="54" t="e">
        <f aca="false">AVERAGE(B76:F76)</f>
        <v>#DIV/0!</v>
      </c>
      <c r="O76" s="52" t="s">
        <v>64</v>
      </c>
      <c r="P76" s="53"/>
      <c r="Q76" s="53"/>
      <c r="R76" s="53"/>
      <c r="S76" s="53"/>
      <c r="T76" s="53"/>
      <c r="U76" s="54" t="e">
        <f aca="false">AVERAGE(P76:T76)</f>
        <v>#DIV/0!</v>
      </c>
    </row>
  </sheetData>
  <mergeCells count="5">
    <mergeCell ref="A1:V1"/>
    <mergeCell ref="P25:S25"/>
    <mergeCell ref="A52:V52"/>
    <mergeCell ref="B55:E55"/>
    <mergeCell ref="P55:S55"/>
  </mergeCells>
  <printOptions headings="false" gridLines="false" gridLinesSet="true" horizontalCentered="true" verticalCentered="false"/>
  <pageMargins left="0.209722222222222" right="0.2" top="0.340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9.14"/>
    <col collapsed="false" customWidth="true" hidden="false" outlineLevel="0" max="5" min="2" style="55" width="8.28"/>
    <col collapsed="false" customWidth="true" hidden="false" outlineLevel="0" max="6" min="6" style="56" width="8.28"/>
    <col collapsed="false" customWidth="true" hidden="false" outlineLevel="0" max="7" min="7" style="57" width="8.28"/>
    <col collapsed="false" customWidth="true" hidden="false" outlineLevel="0" max="8" min="8" style="55" width="1.28"/>
    <col collapsed="false" customWidth="true" hidden="true" outlineLevel="0" max="9" min="9" style="55" width="9.06"/>
    <col collapsed="false" customWidth="true" hidden="true" outlineLevel="0" max="14" min="10" style="58" width="9.06"/>
    <col collapsed="false" customWidth="true" hidden="false" outlineLevel="0" max="15" min="15" style="55" width="20.28"/>
    <col collapsed="false" customWidth="true" hidden="false" outlineLevel="0" max="20" min="16" style="55" width="8.28"/>
    <col collapsed="false" customWidth="true" hidden="false" outlineLevel="0" max="21" min="21" style="59" width="8.28"/>
    <col collapsed="false" customWidth="false" hidden="false" outlineLevel="0" max="257" min="22" style="55" width="9.14"/>
  </cols>
  <sheetData>
    <row r="1" customFormat="false" ht="12.75" hidden="false" customHeight="false" outlineLevel="0" collapsed="false">
      <c r="A1" s="60" t="s">
        <v>65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</row>
    <row r="2" s="58" customFormat="true" ht="12.75" hidden="false" customHeight="false" outlineLevel="0" collapsed="false">
      <c r="B2" s="61" t="n">
        <v>44116</v>
      </c>
      <c r="C2" s="61" t="n">
        <v>44116</v>
      </c>
      <c r="D2" s="61" t="n">
        <v>44116</v>
      </c>
      <c r="E2" s="61" t="n">
        <v>44158</v>
      </c>
      <c r="F2" s="61" t="n">
        <v>44172</v>
      </c>
      <c r="G2" s="62"/>
      <c r="U2" s="63"/>
    </row>
    <row r="3" customFormat="false" ht="12.75" hidden="false" customHeight="false" outlineLevel="0" collapsed="false">
      <c r="B3" s="64" t="n">
        <v>1</v>
      </c>
      <c r="C3" s="64" t="n">
        <v>2</v>
      </c>
      <c r="D3" s="64" t="n">
        <v>3</v>
      </c>
      <c r="E3" s="64" t="n">
        <v>4</v>
      </c>
      <c r="F3" s="64" t="n">
        <v>5</v>
      </c>
      <c r="G3" s="65"/>
      <c r="P3" s="58"/>
      <c r="Q3" s="58"/>
      <c r="R3" s="58"/>
      <c r="S3" s="58"/>
      <c r="T3" s="58"/>
      <c r="U3" s="66"/>
      <c r="V3" s="62"/>
    </row>
    <row r="4" customFormat="false" ht="12.75" hidden="false" customHeight="false" outlineLevel="0" collapsed="false">
      <c r="A4" s="67" t="s">
        <v>66</v>
      </c>
      <c r="B4" s="58"/>
      <c r="C4" s="58"/>
      <c r="D4" s="58"/>
      <c r="E4" s="58"/>
      <c r="F4" s="58"/>
      <c r="G4" s="68" t="s">
        <v>22</v>
      </c>
      <c r="O4" s="69"/>
      <c r="P4" s="58"/>
      <c r="Q4" s="58"/>
      <c r="R4" s="58"/>
      <c r="S4" s="58"/>
      <c r="T4" s="58"/>
      <c r="U4" s="70"/>
      <c r="V4" s="71"/>
    </row>
    <row r="5" customFormat="false" ht="12.75" hidden="false" customHeight="false" outlineLevel="0" collapsed="false">
      <c r="A5" s="55" t="s">
        <v>67</v>
      </c>
      <c r="B5" s="58" t="n">
        <v>92</v>
      </c>
      <c r="C5" s="58" t="n">
        <v>88</v>
      </c>
      <c r="D5" s="58" t="n">
        <v>91</v>
      </c>
      <c r="E5" s="58" t="n">
        <v>90</v>
      </c>
      <c r="F5" s="58" t="n">
        <v>93</v>
      </c>
      <c r="G5" s="65" t="n">
        <f aca="false">AVERAGE(B5:F5)</f>
        <v>90.8</v>
      </c>
      <c r="O5" s="72"/>
      <c r="P5" s="58"/>
      <c r="Q5" s="58"/>
      <c r="R5" s="58"/>
      <c r="S5" s="58"/>
      <c r="T5" s="58"/>
      <c r="U5" s="66"/>
      <c r="V5" s="62"/>
    </row>
    <row r="6" customFormat="false" ht="12.75" hidden="false" customHeight="false" outlineLevel="0" collapsed="false">
      <c r="A6" s="55" t="s">
        <v>68</v>
      </c>
      <c r="B6" s="58" t="n">
        <v>86</v>
      </c>
      <c r="C6" s="58" t="n">
        <v>90</v>
      </c>
      <c r="D6" s="58" t="n">
        <v>90</v>
      </c>
      <c r="E6" s="58" t="n">
        <v>91</v>
      </c>
      <c r="F6" s="58" t="n">
        <v>94</v>
      </c>
      <c r="G6" s="65" t="n">
        <f aca="false">AVERAGE(B6:F6)</f>
        <v>90.2</v>
      </c>
      <c r="O6" s="72"/>
      <c r="P6" s="58"/>
      <c r="Q6" s="58"/>
      <c r="R6" s="58"/>
      <c r="S6" s="58"/>
      <c r="T6" s="58"/>
      <c r="U6" s="66"/>
      <c r="V6" s="62"/>
    </row>
    <row r="7" customFormat="false" ht="12.75" hidden="false" customHeight="false" outlineLevel="0" collapsed="false">
      <c r="A7" s="55" t="s">
        <v>69</v>
      </c>
      <c r="B7" s="58" t="n">
        <v>93</v>
      </c>
      <c r="C7" s="58" t="n">
        <v>99</v>
      </c>
      <c r="D7" s="58" t="n">
        <v>95</v>
      </c>
      <c r="E7" s="58" t="n">
        <v>98</v>
      </c>
      <c r="F7" s="58" t="n">
        <v>97</v>
      </c>
      <c r="G7" s="65" t="n">
        <f aca="false">AVERAGE(B7:F7)</f>
        <v>96.4</v>
      </c>
      <c r="O7" s="72"/>
      <c r="P7" s="58"/>
      <c r="Q7" s="58"/>
      <c r="R7" s="58"/>
      <c r="S7" s="58"/>
      <c r="T7" s="58"/>
      <c r="U7" s="66"/>
      <c r="V7" s="62"/>
    </row>
    <row r="8" customFormat="false" ht="12.75" hidden="false" customHeight="false" outlineLevel="0" collapsed="false">
      <c r="A8" s="55" t="s">
        <v>70</v>
      </c>
      <c r="B8" s="58" t="n">
        <v>92</v>
      </c>
      <c r="C8" s="58" t="n">
        <v>97</v>
      </c>
      <c r="D8" s="58" t="n">
        <v>98</v>
      </c>
      <c r="E8" s="58" t="n">
        <v>97</v>
      </c>
      <c r="F8" s="58" t="n">
        <v>96</v>
      </c>
      <c r="G8" s="65" t="n">
        <f aca="false">AVERAGE(B8:F8)</f>
        <v>96</v>
      </c>
      <c r="O8" s="72"/>
      <c r="P8" s="58"/>
      <c r="Q8" s="58"/>
      <c r="R8" s="58"/>
      <c r="S8" s="58"/>
      <c r="T8" s="58"/>
      <c r="U8" s="66"/>
      <c r="V8" s="62"/>
    </row>
    <row r="9" customFormat="false" ht="12.75" hidden="false" customHeight="false" outlineLevel="0" collapsed="false">
      <c r="A9" s="55" t="s">
        <v>71</v>
      </c>
      <c r="B9" s="58" t="n">
        <v>93</v>
      </c>
      <c r="C9" s="58" t="n">
        <v>92</v>
      </c>
      <c r="D9" s="58" t="n">
        <v>94</v>
      </c>
      <c r="E9" s="58" t="n">
        <v>84</v>
      </c>
      <c r="F9" s="58" t="n">
        <v>90</v>
      </c>
      <c r="G9" s="65" t="n">
        <f aca="false">AVERAGE(B9:F9)</f>
        <v>90.6</v>
      </c>
      <c r="P9" s="58"/>
      <c r="Q9" s="58"/>
      <c r="R9" s="58"/>
      <c r="S9" s="58"/>
      <c r="T9" s="58"/>
      <c r="U9" s="66"/>
      <c r="V9" s="62"/>
    </row>
    <row r="10" customFormat="false" ht="12.75" hidden="false" customHeight="false" outlineLevel="0" collapsed="false">
      <c r="A10" s="73" t="s">
        <v>32</v>
      </c>
      <c r="B10" s="64" t="n">
        <f aca="false">SUM(B5:B9)</f>
        <v>456</v>
      </c>
      <c r="C10" s="64" t="n">
        <f aca="false">SUM(C5:C9)</f>
        <v>466</v>
      </c>
      <c r="D10" s="64" t="n">
        <f aca="false">SUM(D5:D9)</f>
        <v>468</v>
      </c>
      <c r="E10" s="64" t="n">
        <f aca="false">SUM(E5:E9)</f>
        <v>460</v>
      </c>
      <c r="F10" s="64" t="n">
        <f aca="false">SUM(F5:F9)</f>
        <v>470</v>
      </c>
      <c r="G10" s="74" t="n">
        <f aca="false">SUM(B10:F10)</f>
        <v>2320</v>
      </c>
      <c r="P10" s="58"/>
      <c r="Q10" s="58"/>
      <c r="R10" s="58"/>
      <c r="S10" s="58"/>
      <c r="T10" s="58"/>
      <c r="U10" s="66"/>
      <c r="V10" s="62"/>
    </row>
    <row r="11" customFormat="false" ht="12.75" hidden="false" customHeight="false" outlineLevel="0" collapsed="false">
      <c r="A11" s="56"/>
      <c r="B11" s="58"/>
      <c r="C11" s="58"/>
      <c r="D11" s="58"/>
      <c r="E11" s="58"/>
      <c r="F11" s="58"/>
      <c r="G11" s="75"/>
      <c r="O11" s="56"/>
      <c r="P11" s="58"/>
      <c r="Q11" s="58"/>
      <c r="R11" s="58"/>
      <c r="S11" s="58"/>
      <c r="T11" s="58"/>
      <c r="U11" s="66"/>
      <c r="V11" s="62"/>
    </row>
    <row r="12" customFormat="false" ht="12.75" hidden="false" customHeight="false" outlineLevel="0" collapsed="false">
      <c r="A12" s="56"/>
      <c r="B12" s="58"/>
      <c r="C12" s="58"/>
      <c r="D12" s="58"/>
      <c r="E12" s="58"/>
      <c r="F12" s="58"/>
      <c r="G12" s="62"/>
      <c r="P12" s="58"/>
      <c r="Q12" s="58"/>
      <c r="R12" s="58"/>
      <c r="S12" s="56"/>
      <c r="T12" s="75"/>
      <c r="V12" s="75"/>
    </row>
    <row r="13" customFormat="false" ht="12.75" hidden="false" customHeight="false" outlineLevel="0" collapsed="false">
      <c r="A13" s="67" t="s">
        <v>72</v>
      </c>
      <c r="B13" s="58"/>
      <c r="C13" s="58"/>
      <c r="D13" s="58"/>
      <c r="E13" s="58"/>
      <c r="F13" s="58"/>
      <c r="G13" s="62" t="s">
        <v>34</v>
      </c>
      <c r="R13" s="76"/>
    </row>
    <row r="14" customFormat="false" ht="12.75" hidden="false" customHeight="false" outlineLevel="0" collapsed="false">
      <c r="A14" s="55" t="s">
        <v>73</v>
      </c>
      <c r="B14" s="58" t="n">
        <v>93</v>
      </c>
      <c r="C14" s="58" t="n">
        <v>93</v>
      </c>
      <c r="D14" s="58" t="n">
        <v>92</v>
      </c>
      <c r="E14" s="58" t="n">
        <v>96</v>
      </c>
      <c r="F14" s="58" t="n">
        <v>91</v>
      </c>
      <c r="G14" s="65" t="n">
        <f aca="false">AVERAGE(B14:F14)</f>
        <v>93</v>
      </c>
      <c r="P14" s="55" t="s">
        <v>74</v>
      </c>
      <c r="R14" s="76" t="s">
        <v>75</v>
      </c>
    </row>
    <row r="15" customFormat="false" ht="12.75" hidden="false" customHeight="false" outlineLevel="0" collapsed="false">
      <c r="A15" s="55" t="s">
        <v>76</v>
      </c>
      <c r="B15" s="58" t="n">
        <v>89</v>
      </c>
      <c r="C15" s="58" t="n">
        <v>90</v>
      </c>
      <c r="D15" s="58" t="n">
        <v>90</v>
      </c>
      <c r="E15" s="58" t="n">
        <v>96</v>
      </c>
      <c r="F15" s="58" t="n">
        <v>92</v>
      </c>
      <c r="G15" s="65" t="n">
        <f aca="false">AVERAGE(B15:F15)</f>
        <v>91.4</v>
      </c>
      <c r="P15" s="55" t="s">
        <v>77</v>
      </c>
      <c r="R15" s="76" t="s">
        <v>78</v>
      </c>
    </row>
    <row r="16" customFormat="false" ht="12.75" hidden="false" customHeight="false" outlineLevel="0" collapsed="false">
      <c r="A16" s="55" t="s">
        <v>79</v>
      </c>
      <c r="B16" s="58" t="n">
        <v>91</v>
      </c>
      <c r="C16" s="58" t="n">
        <v>94</v>
      </c>
      <c r="D16" s="58" t="n">
        <v>94</v>
      </c>
      <c r="E16" s="58" t="n">
        <v>92</v>
      </c>
      <c r="F16" s="58" t="n">
        <v>90</v>
      </c>
      <c r="G16" s="65" t="n">
        <f aca="false">AVERAGE(B16:F16)</f>
        <v>92.2</v>
      </c>
      <c r="O16" s="58"/>
      <c r="P16" s="55" t="s">
        <v>80</v>
      </c>
      <c r="R16" s="59" t="s">
        <v>81</v>
      </c>
    </row>
    <row r="17" customFormat="false" ht="12.75" hidden="false" customHeight="false" outlineLevel="0" collapsed="false">
      <c r="A17" s="55" t="s">
        <v>82</v>
      </c>
      <c r="B17" s="58" t="n">
        <v>93</v>
      </c>
      <c r="C17" s="58" t="n">
        <v>96</v>
      </c>
      <c r="D17" s="58" t="n">
        <v>95</v>
      </c>
      <c r="E17" s="58" t="n">
        <v>95</v>
      </c>
      <c r="F17" s="58" t="n">
        <v>96</v>
      </c>
      <c r="G17" s="65" t="n">
        <f aca="false">AVERAGE(B17:F17)</f>
        <v>95</v>
      </c>
      <c r="O17" s="60"/>
      <c r="R17" s="76" t="s">
        <v>83</v>
      </c>
    </row>
    <row r="18" customFormat="false" ht="12.75" hidden="false" customHeight="false" outlineLevel="0" collapsed="false">
      <c r="A18" s="55" t="s">
        <v>84</v>
      </c>
      <c r="B18" s="58" t="n">
        <v>94</v>
      </c>
      <c r="C18" s="58" t="n">
        <v>95</v>
      </c>
      <c r="D18" s="58" t="n">
        <v>95</v>
      </c>
      <c r="E18" s="58" t="n">
        <v>95</v>
      </c>
      <c r="F18" s="58" t="n">
        <v>92</v>
      </c>
      <c r="G18" s="65" t="n">
        <f aca="false">AVERAGE(B18:F18)</f>
        <v>94.2</v>
      </c>
      <c r="O18" s="77"/>
      <c r="P18" s="55" t="s">
        <v>85</v>
      </c>
      <c r="R18" s="76" t="s">
        <v>86</v>
      </c>
    </row>
    <row r="19" customFormat="false" ht="12.75" hidden="false" customHeight="false" outlineLevel="0" collapsed="false">
      <c r="A19" s="73" t="s">
        <v>32</v>
      </c>
      <c r="B19" s="64" t="n">
        <f aca="false">SUM(B14:B18)</f>
        <v>460</v>
      </c>
      <c r="C19" s="64" t="n">
        <f aca="false">SUM(C14:C18)</f>
        <v>468</v>
      </c>
      <c r="D19" s="64" t="n">
        <f aca="false">SUM(D14:D18)</f>
        <v>466</v>
      </c>
      <c r="E19" s="64" t="n">
        <f aca="false">SUM(E14:E18)</f>
        <v>474</v>
      </c>
      <c r="F19" s="64" t="n">
        <f aca="false">SUM(F14:F18)</f>
        <v>461</v>
      </c>
      <c r="G19" s="74" t="n">
        <f aca="false">SUM(B19:F19)</f>
        <v>2329</v>
      </c>
      <c r="O19" s="77"/>
      <c r="P19" s="55" t="s">
        <v>87</v>
      </c>
      <c r="R19" s="76" t="s">
        <v>88</v>
      </c>
    </row>
    <row r="20" customFormat="false" ht="12.75" hidden="false" customHeight="false" outlineLevel="0" collapsed="false">
      <c r="A20" s="56"/>
      <c r="B20" s="58"/>
      <c r="C20" s="58"/>
      <c r="D20" s="58"/>
      <c r="E20" s="58"/>
      <c r="F20" s="58"/>
      <c r="G20" s="75"/>
      <c r="O20" s="77"/>
      <c r="R20" s="59"/>
    </row>
    <row r="21" customFormat="false" ht="12.75" hidden="false" customHeight="false" outlineLevel="0" collapsed="false">
      <c r="A21" s="56"/>
      <c r="B21" s="58"/>
      <c r="C21" s="58"/>
      <c r="D21" s="58"/>
      <c r="E21" s="58"/>
      <c r="F21" s="58"/>
      <c r="G21" s="62"/>
      <c r="O21" s="77"/>
      <c r="P21" s="78" t="s">
        <v>89</v>
      </c>
      <c r="R21" s="79" t="s">
        <v>90</v>
      </c>
    </row>
    <row r="22" customFormat="false" ht="12.75" hidden="false" customHeight="false" outlineLevel="0" collapsed="false">
      <c r="A22" s="67" t="s">
        <v>91</v>
      </c>
      <c r="B22" s="80" t="s">
        <v>36</v>
      </c>
      <c r="C22" s="80" t="s">
        <v>36</v>
      </c>
      <c r="D22" s="80" t="s">
        <v>36</v>
      </c>
      <c r="E22" s="80" t="s">
        <v>36</v>
      </c>
      <c r="F22" s="80" t="s">
        <v>36</v>
      </c>
      <c r="G22" s="65" t="s">
        <v>36</v>
      </c>
      <c r="O22" s="77"/>
      <c r="P22" s="55" t="s">
        <v>92</v>
      </c>
      <c r="R22" s="81" t="s">
        <v>93</v>
      </c>
    </row>
    <row r="23" customFormat="false" ht="12.75" hidden="false" customHeight="false" outlineLevel="0" collapsed="false">
      <c r="A23" s="55" t="s">
        <v>94</v>
      </c>
      <c r="B23" s="58" t="n">
        <v>95</v>
      </c>
      <c r="C23" s="58" t="n">
        <v>92</v>
      </c>
      <c r="D23" s="58" t="n">
        <v>86</v>
      </c>
      <c r="E23" s="58" t="n">
        <v>88</v>
      </c>
      <c r="F23" s="58" t="n">
        <v>90</v>
      </c>
      <c r="G23" s="65" t="n">
        <f aca="false">AVERAGE(B23:F23)</f>
        <v>90.2</v>
      </c>
      <c r="O23" s="82"/>
      <c r="P23" s="55" t="s">
        <v>95</v>
      </c>
      <c r="R23" s="83" t="s">
        <v>96</v>
      </c>
    </row>
    <row r="24" customFormat="false" ht="12.75" hidden="false" customHeight="false" outlineLevel="0" collapsed="false">
      <c r="A24" s="55" t="s">
        <v>97</v>
      </c>
      <c r="B24" s="58" t="n">
        <v>90</v>
      </c>
      <c r="C24" s="58" t="n">
        <v>91</v>
      </c>
      <c r="D24" s="58" t="n">
        <v>82</v>
      </c>
      <c r="E24" s="58" t="n">
        <v>91</v>
      </c>
      <c r="F24" s="58" t="n">
        <v>90</v>
      </c>
      <c r="G24" s="65" t="n">
        <f aca="false">AVERAGE(B24:F24)</f>
        <v>88.8</v>
      </c>
      <c r="O24" s="82"/>
      <c r="R24" s="59"/>
    </row>
    <row r="25" customFormat="false" ht="12.75" hidden="false" customHeight="false" outlineLevel="0" collapsed="false">
      <c r="A25" s="55" t="s">
        <v>98</v>
      </c>
      <c r="B25" s="58" t="n">
        <v>94</v>
      </c>
      <c r="C25" s="58" t="n">
        <v>98</v>
      </c>
      <c r="D25" s="58" t="n">
        <v>92</v>
      </c>
      <c r="E25" s="58" t="n">
        <v>93</v>
      </c>
      <c r="F25" s="58" t="n">
        <v>96</v>
      </c>
      <c r="G25" s="65" t="n">
        <f aca="false">AVERAGE(B25:F25)</f>
        <v>94.6</v>
      </c>
      <c r="O25" s="82"/>
      <c r="P25" s="55" t="s">
        <v>99</v>
      </c>
    </row>
    <row r="26" customFormat="false" ht="12.75" hidden="false" customHeight="false" outlineLevel="0" collapsed="false">
      <c r="A26" s="55" t="s">
        <v>100</v>
      </c>
      <c r="B26" s="58" t="n">
        <v>98</v>
      </c>
      <c r="C26" s="58" t="n">
        <v>95</v>
      </c>
      <c r="D26" s="58" t="n">
        <v>93</v>
      </c>
      <c r="E26" s="58" t="n">
        <v>93</v>
      </c>
      <c r="F26" s="58" t="n">
        <v>95</v>
      </c>
      <c r="G26" s="65" t="n">
        <f aca="false">AVERAGE(B26:F26)</f>
        <v>94.8</v>
      </c>
      <c r="P26" s="84" t="s">
        <v>101</v>
      </c>
    </row>
    <row r="27" customFormat="false" ht="12.75" hidden="false" customHeight="false" outlineLevel="0" collapsed="false">
      <c r="A27" s="55" t="s">
        <v>102</v>
      </c>
      <c r="B27" s="58" t="n">
        <v>94</v>
      </c>
      <c r="C27" s="58" t="n">
        <v>89</v>
      </c>
      <c r="D27" s="58" t="n">
        <v>93</v>
      </c>
      <c r="E27" s="58" t="n">
        <v>96</v>
      </c>
      <c r="F27" s="58" t="n">
        <v>93</v>
      </c>
      <c r="G27" s="65" t="n">
        <f aca="false">AVERAGE(B27:F27)</f>
        <v>93</v>
      </c>
      <c r="O27" s="85"/>
      <c r="P27" s="58"/>
    </row>
    <row r="28" customFormat="false" ht="12.75" hidden="false" customHeight="false" outlineLevel="0" collapsed="false">
      <c r="A28" s="73" t="s">
        <v>32</v>
      </c>
      <c r="B28" s="64" t="n">
        <f aca="false">SUM(B23:B27)</f>
        <v>471</v>
      </c>
      <c r="C28" s="64" t="n">
        <f aca="false">SUM(C23:C27)</f>
        <v>465</v>
      </c>
      <c r="D28" s="64" t="n">
        <f aca="false">SUM(D23:D27)</f>
        <v>446</v>
      </c>
      <c r="E28" s="64" t="n">
        <f aca="false">SUM(E23:E27)</f>
        <v>461</v>
      </c>
      <c r="F28" s="64" t="n">
        <f aca="false">SUM(F23:F27)</f>
        <v>464</v>
      </c>
      <c r="G28" s="74" t="n">
        <f aca="false">SUM(B28:F28)</f>
        <v>2307</v>
      </c>
      <c r="P28" s="86" t="n">
        <v>44175</v>
      </c>
      <c r="Q28" s="86"/>
      <c r="R28" s="86"/>
      <c r="S28" s="86"/>
      <c r="T28" s="86"/>
    </row>
    <row r="29" customFormat="false" ht="12.75" hidden="false" customHeight="false" outlineLevel="0" collapsed="false">
      <c r="A29" s="56"/>
      <c r="B29" s="58"/>
      <c r="C29" s="58"/>
      <c r="D29" s="58"/>
      <c r="E29" s="58"/>
      <c r="F29" s="58"/>
      <c r="G29" s="75"/>
      <c r="P29" s="58"/>
    </row>
    <row r="30" customFormat="false" ht="12.75" hidden="false" customHeight="false" outlineLevel="0" collapsed="false">
      <c r="A30" s="56"/>
      <c r="B30" s="58"/>
      <c r="C30" s="58"/>
      <c r="D30" s="58"/>
      <c r="E30" s="58"/>
      <c r="F30" s="58"/>
      <c r="G30" s="62"/>
      <c r="P30" s="58"/>
    </row>
    <row r="31" customFormat="false" ht="12.75" hidden="false" customHeight="false" outlineLevel="0" collapsed="false">
      <c r="A31" s="67" t="s">
        <v>103</v>
      </c>
      <c r="B31" s="58"/>
      <c r="D31" s="58"/>
      <c r="E31" s="58"/>
      <c r="F31" s="58" t="s">
        <v>36</v>
      </c>
      <c r="G31" s="65" t="s">
        <v>36</v>
      </c>
      <c r="P31" s="58"/>
    </row>
    <row r="32" customFormat="false" ht="12.75" hidden="false" customHeight="false" outlineLevel="0" collapsed="false">
      <c r="A32" s="55" t="s">
        <v>104</v>
      </c>
      <c r="B32" s="58" t="n">
        <v>92</v>
      </c>
      <c r="C32" s="58" t="n">
        <v>91</v>
      </c>
      <c r="D32" s="58" t="n">
        <v>95</v>
      </c>
      <c r="E32" s="58" t="n">
        <v>91</v>
      </c>
      <c r="F32" s="58" t="n">
        <v>92</v>
      </c>
      <c r="G32" s="65" t="n">
        <f aca="false">AVERAGE(B32:F32)</f>
        <v>92.2</v>
      </c>
      <c r="P32" s="58"/>
    </row>
    <row r="33" customFormat="false" ht="12.75" hidden="false" customHeight="false" outlineLevel="0" collapsed="false">
      <c r="A33" s="55" t="s">
        <v>105</v>
      </c>
      <c r="B33" s="58" t="n">
        <v>99</v>
      </c>
      <c r="C33" s="58" t="n">
        <v>94</v>
      </c>
      <c r="D33" s="58" t="n">
        <v>94</v>
      </c>
      <c r="E33" s="58" t="n">
        <v>96</v>
      </c>
      <c r="F33" s="58" t="n">
        <v>92</v>
      </c>
      <c r="G33" s="65" t="n">
        <f aca="false">AVERAGE(B33:F33)</f>
        <v>95</v>
      </c>
    </row>
    <row r="34" customFormat="false" ht="12.75" hidden="false" customHeight="false" outlineLevel="0" collapsed="false">
      <c r="A34" s="55" t="s">
        <v>106</v>
      </c>
      <c r="B34" s="58" t="n">
        <v>95</v>
      </c>
      <c r="C34" s="58" t="n">
        <v>94</v>
      </c>
      <c r="D34" s="58" t="n">
        <v>97</v>
      </c>
      <c r="E34" s="58" t="n">
        <v>91</v>
      </c>
      <c r="F34" s="58" t="n">
        <v>96</v>
      </c>
      <c r="G34" s="65" t="n">
        <f aca="false">AVERAGE(B34:F34)</f>
        <v>94.6</v>
      </c>
    </row>
    <row r="35" customFormat="false" ht="12.75" hidden="false" customHeight="false" outlineLevel="0" collapsed="false">
      <c r="A35" s="55" t="s">
        <v>107</v>
      </c>
      <c r="B35" s="58" t="n">
        <v>98</v>
      </c>
      <c r="C35" s="58" t="n">
        <v>95</v>
      </c>
      <c r="D35" s="58" t="n">
        <v>96</v>
      </c>
      <c r="E35" s="58" t="n">
        <v>96</v>
      </c>
      <c r="F35" s="58" t="n">
        <v>93</v>
      </c>
      <c r="G35" s="65" t="n">
        <f aca="false">AVERAGE(B35:F35)</f>
        <v>95.6</v>
      </c>
    </row>
    <row r="36" customFormat="false" ht="12.75" hidden="false" customHeight="false" outlineLevel="0" collapsed="false">
      <c r="A36" s="55" t="s">
        <v>108</v>
      </c>
      <c r="B36" s="58" t="n">
        <v>92</v>
      </c>
      <c r="C36" s="58" t="n">
        <v>93</v>
      </c>
      <c r="D36" s="58" t="n">
        <v>95</v>
      </c>
      <c r="E36" s="58" t="n">
        <v>96</v>
      </c>
      <c r="F36" s="58" t="n">
        <v>96</v>
      </c>
      <c r="G36" s="65" t="n">
        <f aca="false">AVERAGE(B36:F36)</f>
        <v>94.4</v>
      </c>
    </row>
    <row r="37" customFormat="false" ht="12.75" hidden="false" customHeight="false" outlineLevel="0" collapsed="false">
      <c r="A37" s="73" t="s">
        <v>32</v>
      </c>
      <c r="B37" s="64" t="n">
        <f aca="false">SUM(B32:B36)</f>
        <v>476</v>
      </c>
      <c r="C37" s="64" t="n">
        <f aca="false">SUM(C32:C36)</f>
        <v>467</v>
      </c>
      <c r="D37" s="64" t="n">
        <f aca="false">SUM(D32:D36)</f>
        <v>477</v>
      </c>
      <c r="E37" s="64" t="n">
        <f aca="false">SUM(E32:E36)</f>
        <v>470</v>
      </c>
      <c r="F37" s="64" t="n">
        <f aca="false">SUM(F32:F36)</f>
        <v>469</v>
      </c>
      <c r="G37" s="74" t="n">
        <f aca="false">SUM(B37:F37)</f>
        <v>2359</v>
      </c>
    </row>
    <row r="38" customFormat="false" ht="12.75" hidden="false" customHeight="false" outlineLevel="0" collapsed="false">
      <c r="A38" s="56"/>
      <c r="B38" s="58"/>
      <c r="C38" s="58"/>
      <c r="D38" s="58"/>
      <c r="E38" s="58"/>
      <c r="F38" s="58"/>
      <c r="G38" s="75"/>
    </row>
    <row r="39" customFormat="false" ht="12.75" hidden="false" customHeight="false" outlineLevel="0" collapsed="false">
      <c r="A39" s="56"/>
      <c r="B39" s="58"/>
      <c r="C39" s="58"/>
      <c r="D39" s="58"/>
      <c r="E39" s="58"/>
      <c r="F39" s="58"/>
      <c r="G39" s="62"/>
      <c r="O39" s="87" t="s">
        <v>40</v>
      </c>
      <c r="P39" s="88"/>
      <c r="Q39" s="88"/>
      <c r="R39" s="88"/>
      <c r="S39" s="88"/>
      <c r="T39" s="88"/>
      <c r="U39" s="89" t="s">
        <v>32</v>
      </c>
      <c r="V39" s="87" t="s">
        <v>41</v>
      </c>
    </row>
    <row r="40" customFormat="false" ht="12.75" hidden="false" customHeight="false" outlineLevel="0" collapsed="false">
      <c r="A40" s="67" t="s">
        <v>109</v>
      </c>
      <c r="B40" s="58"/>
      <c r="C40" s="58"/>
      <c r="D40" s="58"/>
      <c r="E40" s="58"/>
      <c r="F40" s="58" t="s">
        <v>36</v>
      </c>
      <c r="G40" s="65" t="s">
        <v>36</v>
      </c>
      <c r="I40" s="55" t="e">
        <f aca="false">#REF!</f>
        <v>#REF!</v>
      </c>
      <c r="J40" s="58" t="n">
        <f aca="false">B10</f>
        <v>456</v>
      </c>
      <c r="K40" s="58" t="n">
        <f aca="false">C10</f>
        <v>466</v>
      </c>
      <c r="L40" s="58" t="n">
        <f aca="false">D10</f>
        <v>468</v>
      </c>
      <c r="M40" s="58" t="n">
        <f aca="false">E10</f>
        <v>460</v>
      </c>
      <c r="N40" s="58" t="n">
        <f aca="false">F10</f>
        <v>470</v>
      </c>
      <c r="O40" s="88" t="str">
        <f aca="false">A4</f>
        <v>Bedford A</v>
      </c>
      <c r="P40" s="64" t="n">
        <f aca="false">IF(B10=0,0,RANK(J40,J40:J44,1))</f>
        <v>1</v>
      </c>
      <c r="Q40" s="64" t="n">
        <f aca="false">IF(C10=0,0,RANK(K40,K40:K44,1))</f>
        <v>2</v>
      </c>
      <c r="R40" s="64" t="n">
        <f aca="false">IF(D10=0,0,RANK(L40,L40:L44,1))</f>
        <v>4</v>
      </c>
      <c r="S40" s="64" t="n">
        <f aca="false">IF(E10=0,0,RANK(M40,M40:M44,1))</f>
        <v>1</v>
      </c>
      <c r="T40" s="64" t="n">
        <f aca="false">IF(F10=0,0,RANK(N40,N40:N44,1))</f>
        <v>4</v>
      </c>
      <c r="U40" s="90" t="n">
        <f aca="false">SUM(P40:T40)</f>
        <v>12</v>
      </c>
      <c r="V40" s="64" t="n">
        <f aca="false">RANK(U40,U$40:U$44)</f>
        <v>4</v>
      </c>
    </row>
    <row r="41" customFormat="false" ht="12.75" hidden="false" customHeight="false" outlineLevel="0" collapsed="false">
      <c r="A41" s="55" t="s">
        <v>110</v>
      </c>
      <c r="B41" s="58" t="n">
        <v>87</v>
      </c>
      <c r="C41" s="58" t="n">
        <v>90</v>
      </c>
      <c r="D41" s="58" t="n">
        <v>92</v>
      </c>
      <c r="E41" s="58" t="n">
        <v>90</v>
      </c>
      <c r="F41" s="58" t="n">
        <v>92</v>
      </c>
      <c r="G41" s="65" t="n">
        <f aca="false">AVERAGE(B41:F41)</f>
        <v>90.2</v>
      </c>
      <c r="I41" s="55" t="e">
        <f aca="false">#REF!</f>
        <v>#REF!</v>
      </c>
      <c r="J41" s="58" t="n">
        <f aca="false">B19</f>
        <v>460</v>
      </c>
      <c r="K41" s="58" t="n">
        <f aca="false">C19</f>
        <v>468</v>
      </c>
      <c r="L41" s="58" t="n">
        <f aca="false">D19</f>
        <v>466</v>
      </c>
      <c r="M41" s="58" t="n">
        <f aca="false">E19</f>
        <v>474</v>
      </c>
      <c r="N41" s="58" t="n">
        <f aca="false">F19</f>
        <v>461</v>
      </c>
      <c r="O41" s="88" t="str">
        <f aca="false">A13</f>
        <v>Bradfield B</v>
      </c>
      <c r="P41" s="64" t="n">
        <f aca="false">IF(B19=0,0,RANK(J41,J40:J44,1))</f>
        <v>2</v>
      </c>
      <c r="Q41" s="64" t="n">
        <f aca="false">IF(C19=0,0,RANK(K41,K40:K44,1))</f>
        <v>4</v>
      </c>
      <c r="R41" s="64" t="n">
        <f aca="false">IF(D19=0,0,RANK(L41,L40:L44,1))</f>
        <v>2</v>
      </c>
      <c r="S41" s="64" t="n">
        <f aca="false">IF(E19=0,0,RANK(M41,M40:M44,1))</f>
        <v>5</v>
      </c>
      <c r="T41" s="64" t="n">
        <f aca="false">IF(F19=0,0,RANK(N41,N40:N44,1))</f>
        <v>1</v>
      </c>
      <c r="U41" s="90" t="n">
        <f aca="false">SUM(P41:T41)</f>
        <v>14</v>
      </c>
      <c r="V41" s="64" t="n">
        <f aca="false">RANK(U41,U$40:U$44)</f>
        <v>3</v>
      </c>
    </row>
    <row r="42" customFormat="false" ht="12.75" hidden="false" customHeight="false" outlineLevel="0" collapsed="false">
      <c r="A42" s="55" t="s">
        <v>111</v>
      </c>
      <c r="B42" s="58" t="n">
        <v>95</v>
      </c>
      <c r="C42" s="58" t="n">
        <v>97</v>
      </c>
      <c r="D42" s="58" t="n">
        <v>92</v>
      </c>
      <c r="E42" s="58" t="n">
        <v>92</v>
      </c>
      <c r="F42" s="91" t="n">
        <v>100</v>
      </c>
      <c r="G42" s="65" t="n">
        <f aca="false">AVERAGE(B42:F42)</f>
        <v>95.2</v>
      </c>
      <c r="I42" s="55" t="e">
        <f aca="false">#REF!</f>
        <v>#REF!</v>
      </c>
      <c r="J42" s="58" t="n">
        <f aca="false">B28</f>
        <v>471</v>
      </c>
      <c r="K42" s="58" t="n">
        <f aca="false">C28</f>
        <v>465</v>
      </c>
      <c r="L42" s="58" t="n">
        <f aca="false">D28</f>
        <v>446</v>
      </c>
      <c r="M42" s="58" t="n">
        <f aca="false">E28</f>
        <v>461</v>
      </c>
      <c r="N42" s="58" t="n">
        <f aca="false">F28</f>
        <v>464</v>
      </c>
      <c r="O42" s="88" t="str">
        <f aca="false">A22</f>
        <v>Elizabeth A</v>
      </c>
      <c r="P42" s="64" t="n">
        <f aca="false">IF(B28=0,0,RANK(J42,J40:J44,1))</f>
        <v>4</v>
      </c>
      <c r="Q42" s="64" t="n">
        <f aca="false">IF(C28=0,0,RANK(K42,K40:K44,1))</f>
        <v>1</v>
      </c>
      <c r="R42" s="64" t="n">
        <f aca="false">IF(D28=0,0,RANK(L42,L40:L44,1))</f>
        <v>1</v>
      </c>
      <c r="S42" s="64" t="n">
        <f aca="false">IF(E28=0,0,RANK(M42,M40:M44,1))</f>
        <v>2</v>
      </c>
      <c r="T42" s="64" t="n">
        <f aca="false">IF(F28=0,0,RANK(N42,N40:N44,1))</f>
        <v>2</v>
      </c>
      <c r="U42" s="90" t="n">
        <f aca="false">SUM(P42:T42)</f>
        <v>10</v>
      </c>
      <c r="V42" s="64" t="n">
        <f aca="false">RANK(U42,U$40:U$44)</f>
        <v>5</v>
      </c>
    </row>
    <row r="43" customFormat="false" ht="12.75" hidden="false" customHeight="false" outlineLevel="0" collapsed="false">
      <c r="A43" s="55" t="s">
        <v>112</v>
      </c>
      <c r="B43" s="58" t="n">
        <v>97</v>
      </c>
      <c r="C43" s="91" t="n">
        <v>100</v>
      </c>
      <c r="D43" s="58" t="n">
        <v>98</v>
      </c>
      <c r="E43" s="58" t="n">
        <v>93</v>
      </c>
      <c r="F43" s="58" t="n">
        <v>95</v>
      </c>
      <c r="G43" s="65" t="n">
        <f aca="false">AVERAGE(B43:F43)</f>
        <v>96.6</v>
      </c>
      <c r="I43" s="55" t="e">
        <f aca="false">#REF!</f>
        <v>#REF!</v>
      </c>
      <c r="J43" s="58" t="n">
        <f aca="false">B37</f>
        <v>476</v>
      </c>
      <c r="K43" s="58" t="n">
        <f aca="false">C37</f>
        <v>467</v>
      </c>
      <c r="L43" s="58" t="n">
        <f aca="false">D37</f>
        <v>477</v>
      </c>
      <c r="M43" s="58" t="n">
        <f aca="false">E37</f>
        <v>470</v>
      </c>
      <c r="N43" s="58" t="n">
        <f aca="false">F37</f>
        <v>469</v>
      </c>
      <c r="O43" s="88" t="str">
        <f aca="false">A31</f>
        <v>George Watsons A</v>
      </c>
      <c r="P43" s="64" t="n">
        <f aca="false">IF(B37=0,0,RANK(J43,J40:J44,1))</f>
        <v>5</v>
      </c>
      <c r="Q43" s="64" t="n">
        <f aca="false">IF(C37=0,0,RANK(K43,K40:K44,1))</f>
        <v>3</v>
      </c>
      <c r="R43" s="64" t="n">
        <f aca="false">IF(D37=0,0,RANK(L43,L40:L44,1))</f>
        <v>5</v>
      </c>
      <c r="S43" s="64" t="n">
        <f aca="false">IF(E37=0,0,RANK(M43,M40:M44,1))</f>
        <v>4</v>
      </c>
      <c r="T43" s="64" t="n">
        <f aca="false">IF(F37=0,0,RANK(N43,N40:N44,1))</f>
        <v>3</v>
      </c>
      <c r="U43" s="90" t="n">
        <f aca="false">SUM(P43:T43)</f>
        <v>20</v>
      </c>
      <c r="V43" s="64" t="n">
        <f aca="false">RANK(U43,U$40:U$44)</f>
        <v>1</v>
      </c>
    </row>
    <row r="44" customFormat="false" ht="12.75" hidden="false" customHeight="false" outlineLevel="0" collapsed="false">
      <c r="A44" s="55" t="s">
        <v>113</v>
      </c>
      <c r="B44" s="58" t="n">
        <v>94</v>
      </c>
      <c r="C44" s="58" t="n">
        <v>94</v>
      </c>
      <c r="D44" s="58" t="n">
        <v>90</v>
      </c>
      <c r="E44" s="58" t="n">
        <v>94</v>
      </c>
      <c r="F44" s="58" t="n">
        <v>90</v>
      </c>
      <c r="G44" s="65" t="n">
        <f aca="false">AVERAGE(B44:F44)</f>
        <v>92.4</v>
      </c>
      <c r="I44" s="55" t="e">
        <f aca="false">#REF!</f>
        <v>#REF!</v>
      </c>
      <c r="J44" s="58" t="n">
        <f aca="false">B46</f>
        <v>468</v>
      </c>
      <c r="K44" s="58" t="n">
        <f aca="false">C46</f>
        <v>473</v>
      </c>
      <c r="L44" s="58" t="n">
        <f aca="false">D46</f>
        <v>467</v>
      </c>
      <c r="M44" s="58" t="n">
        <f aca="false">E46</f>
        <v>464</v>
      </c>
      <c r="N44" s="58" t="n">
        <f aca="false">F46</f>
        <v>474</v>
      </c>
      <c r="O44" s="88" t="str">
        <f aca="false">A40</f>
        <v>Sedbergh A</v>
      </c>
      <c r="P44" s="64" t="n">
        <f aca="false">IF(B46=0,0,RANK(J44,J40:J44,1))</f>
        <v>3</v>
      </c>
      <c r="Q44" s="64" t="n">
        <f aca="false">IF(C46=0,0,RANK(K44,K40:K44,1))</f>
        <v>5</v>
      </c>
      <c r="R44" s="64" t="n">
        <f aca="false">IF(D46=0,0,RANK(L44,L40:L44,1))</f>
        <v>3</v>
      </c>
      <c r="S44" s="64" t="n">
        <f aca="false">IF(E46=0,0,RANK(M44,M40:M44,1))</f>
        <v>3</v>
      </c>
      <c r="T44" s="64" t="n">
        <f aca="false">IF(F46=0,0,RANK(N44,N40:N44,1))</f>
        <v>5</v>
      </c>
      <c r="U44" s="90" t="n">
        <f aca="false">SUM(P44:T44)</f>
        <v>19</v>
      </c>
      <c r="V44" s="64" t="n">
        <f aca="false">RANK(U44,U$40:U$44)</f>
        <v>2</v>
      </c>
    </row>
    <row r="45" customFormat="false" ht="12.75" hidden="false" customHeight="false" outlineLevel="0" collapsed="false">
      <c r="A45" s="55" t="s">
        <v>114</v>
      </c>
      <c r="B45" s="58" t="n">
        <v>95</v>
      </c>
      <c r="C45" s="58" t="n">
        <v>92</v>
      </c>
      <c r="D45" s="58" t="n">
        <v>95</v>
      </c>
      <c r="E45" s="58" t="n">
        <v>95</v>
      </c>
      <c r="F45" s="58" t="n">
        <v>97</v>
      </c>
      <c r="G45" s="65" t="n">
        <f aca="false">AVERAGE(B45:F45)</f>
        <v>94.8</v>
      </c>
    </row>
    <row r="46" customFormat="false" ht="12.75" hidden="false" customHeight="false" outlineLevel="0" collapsed="false">
      <c r="A46" s="73" t="s">
        <v>32</v>
      </c>
      <c r="B46" s="64" t="n">
        <f aca="false">SUM(B41:B45)</f>
        <v>468</v>
      </c>
      <c r="C46" s="64" t="n">
        <f aca="false">SUM(C41:C45)</f>
        <v>473</v>
      </c>
      <c r="D46" s="64" t="n">
        <f aca="false">SUM(D41:D45)</f>
        <v>467</v>
      </c>
      <c r="E46" s="64" t="n">
        <f aca="false">SUM(E41:E45)</f>
        <v>464</v>
      </c>
      <c r="F46" s="64" t="n">
        <f aca="false">SUM(F41:F45)</f>
        <v>474</v>
      </c>
      <c r="G46" s="74" t="n">
        <f aca="false">SUM(B46:F46)</f>
        <v>2346</v>
      </c>
    </row>
    <row r="47" s="80" customFormat="true" ht="12.75" hidden="false" customHeight="false" outlineLevel="0" collapsed="false">
      <c r="A47" s="56"/>
      <c r="B47" s="58"/>
      <c r="C47" s="58"/>
      <c r="D47" s="58"/>
      <c r="E47" s="58"/>
      <c r="F47" s="58"/>
      <c r="G47" s="62"/>
      <c r="H47" s="55"/>
      <c r="I47" s="55"/>
      <c r="J47" s="58"/>
      <c r="K47" s="58"/>
      <c r="L47" s="58"/>
      <c r="M47" s="58"/>
      <c r="N47" s="58"/>
      <c r="O47" s="60"/>
      <c r="P47" s="58"/>
      <c r="Q47" s="58"/>
      <c r="R47" s="58"/>
      <c r="S47" s="58"/>
      <c r="T47" s="58"/>
      <c r="U47" s="63"/>
      <c r="V47" s="58"/>
    </row>
    <row r="48" s="80" customFormat="true" ht="12.75" hidden="false" customHeight="false" outlineLevel="0" collapsed="false">
      <c r="A48" s="56"/>
      <c r="B48" s="58"/>
      <c r="C48" s="58"/>
      <c r="D48" s="58"/>
      <c r="E48" s="56"/>
      <c r="F48" s="75"/>
      <c r="G48" s="57"/>
      <c r="H48" s="55"/>
      <c r="I48" s="55"/>
      <c r="J48" s="92"/>
      <c r="K48" s="92"/>
      <c r="L48" s="92"/>
      <c r="M48" s="92"/>
      <c r="N48" s="92"/>
      <c r="O48" s="93"/>
      <c r="P48" s="58"/>
      <c r="Q48" s="58"/>
      <c r="R48" s="58"/>
      <c r="S48" s="58"/>
      <c r="T48" s="58"/>
      <c r="U48" s="94"/>
      <c r="V48" s="58"/>
    </row>
    <row r="49" s="80" customFormat="true" ht="12.75" hidden="false" customHeight="false" outlineLevel="0" collapsed="false">
      <c r="A49" s="69"/>
      <c r="B49" s="58"/>
      <c r="C49" s="58"/>
      <c r="D49" s="58"/>
      <c r="E49" s="58"/>
      <c r="F49" s="58"/>
      <c r="G49" s="62"/>
      <c r="H49" s="55"/>
      <c r="I49" s="55"/>
      <c r="J49" s="92"/>
      <c r="K49" s="92"/>
      <c r="L49" s="92"/>
      <c r="M49" s="92"/>
      <c r="N49" s="92"/>
      <c r="O49" s="93"/>
      <c r="P49" s="58"/>
      <c r="Q49" s="58"/>
      <c r="R49" s="58"/>
      <c r="S49" s="58"/>
      <c r="T49" s="58"/>
      <c r="U49" s="94"/>
      <c r="V49" s="58"/>
    </row>
    <row r="50" s="80" customFormat="true" ht="12.75" hidden="false" customHeight="false" outlineLevel="0" collapsed="false">
      <c r="A50" s="55"/>
      <c r="B50" s="58"/>
      <c r="C50" s="58"/>
      <c r="D50" s="58"/>
      <c r="E50" s="58"/>
      <c r="F50" s="58"/>
      <c r="G50" s="62"/>
      <c r="H50" s="55"/>
      <c r="I50" s="55"/>
      <c r="J50" s="92"/>
      <c r="K50" s="92"/>
      <c r="L50" s="92"/>
      <c r="M50" s="92"/>
      <c r="N50" s="92"/>
      <c r="O50" s="93"/>
      <c r="P50" s="58"/>
      <c r="Q50" s="58"/>
      <c r="R50" s="58"/>
      <c r="S50" s="58"/>
      <c r="T50" s="58"/>
      <c r="U50" s="94"/>
      <c r="V50" s="58"/>
    </row>
    <row r="51" s="80" customFormat="true" ht="12.75" hidden="false" customHeight="false" outlineLevel="0" collapsed="false">
      <c r="A51" s="55"/>
      <c r="B51" s="58"/>
      <c r="C51" s="58"/>
      <c r="D51" s="58"/>
      <c r="E51" s="58"/>
      <c r="F51" s="58"/>
      <c r="G51" s="62"/>
      <c r="H51" s="55"/>
      <c r="I51" s="55"/>
      <c r="J51" s="92"/>
      <c r="K51" s="92"/>
      <c r="L51" s="92"/>
      <c r="M51" s="92"/>
      <c r="N51" s="92"/>
      <c r="O51" s="93"/>
      <c r="P51" s="58"/>
      <c r="Q51" s="58"/>
      <c r="R51" s="58"/>
      <c r="S51" s="58"/>
      <c r="T51" s="58"/>
      <c r="U51" s="94"/>
      <c r="V51" s="58"/>
    </row>
    <row r="52" s="80" customFormat="true" ht="12.75" hidden="false" customHeight="false" outlineLevel="0" collapsed="false">
      <c r="A52" s="55"/>
      <c r="B52" s="95"/>
      <c r="C52" s="95"/>
      <c r="D52" s="95"/>
      <c r="E52" s="95"/>
      <c r="F52" s="95"/>
      <c r="G52" s="96"/>
      <c r="H52" s="55"/>
      <c r="I52" s="55"/>
      <c r="J52" s="58"/>
      <c r="K52" s="58"/>
      <c r="L52" s="58"/>
      <c r="M52" s="58"/>
      <c r="N52" s="58"/>
      <c r="O52" s="55"/>
      <c r="P52" s="55"/>
      <c r="Q52" s="55"/>
      <c r="R52" s="55"/>
      <c r="S52" s="55"/>
      <c r="T52" s="55"/>
      <c r="U52" s="59"/>
      <c r="V52" s="55"/>
    </row>
    <row r="53" s="80" customFormat="true" ht="12.75" hidden="false" customHeight="false" outlineLevel="0" collapsed="false">
      <c r="A53" s="55"/>
      <c r="B53" s="95"/>
      <c r="C53" s="95"/>
      <c r="D53" s="95"/>
      <c r="E53" s="95"/>
      <c r="F53" s="95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7"/>
      <c r="V53" s="58"/>
    </row>
    <row r="54" s="80" customFormat="true" ht="12.75" hidden="false" customHeight="false" outlineLevel="0" collapsed="false">
      <c r="A54" s="60" t="str">
        <f aca="false">A1</f>
        <v>BSSRA Autumn League 2020  Section 1 - Division 3</v>
      </c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</row>
    <row r="55" s="80" customFormat="true" ht="12.75" hidden="false" customHeight="false" outlineLevel="0" collapsed="false">
      <c r="A55" s="56"/>
      <c r="B55" s="98"/>
      <c r="C55" s="98"/>
      <c r="D55" s="98"/>
      <c r="E55" s="98"/>
      <c r="F55" s="98"/>
      <c r="G55" s="96"/>
      <c r="J55" s="99"/>
      <c r="K55" s="99"/>
      <c r="L55" s="99"/>
      <c r="M55" s="99"/>
      <c r="N55" s="99"/>
      <c r="U55" s="100"/>
    </row>
    <row r="56" s="80" customFormat="true" ht="12.75" hidden="false" customHeight="false" outlineLevel="0" collapsed="false">
      <c r="F56" s="101"/>
      <c r="J56" s="99"/>
      <c r="K56" s="99"/>
      <c r="L56" s="99"/>
      <c r="M56" s="99"/>
      <c r="N56" s="99"/>
      <c r="U56" s="100"/>
    </row>
    <row r="57" s="80" customFormat="true" ht="12.75" hidden="false" customHeight="false" outlineLevel="0" collapsed="false">
      <c r="A57" s="102" t="s">
        <v>42</v>
      </c>
      <c r="B57" s="103" t="s">
        <v>43</v>
      </c>
      <c r="C57" s="103"/>
      <c r="D57" s="103"/>
      <c r="E57" s="103"/>
      <c r="F57" s="104"/>
      <c r="G57" s="105" t="s">
        <v>22</v>
      </c>
      <c r="J57" s="99"/>
      <c r="K57" s="99"/>
      <c r="L57" s="99"/>
      <c r="M57" s="99"/>
      <c r="N57" s="99"/>
      <c r="O57" s="102" t="s">
        <v>44</v>
      </c>
      <c r="P57" s="103" t="s">
        <v>43</v>
      </c>
      <c r="Q57" s="103"/>
      <c r="R57" s="103"/>
      <c r="S57" s="103"/>
      <c r="T57" s="104"/>
      <c r="U57" s="106" t="s">
        <v>22</v>
      </c>
    </row>
    <row r="58" s="80" customFormat="true" ht="12.75" hidden="false" customHeight="false" outlineLevel="0" collapsed="false">
      <c r="A58" s="107"/>
      <c r="B58" s="58" t="n">
        <v>1</v>
      </c>
      <c r="C58" s="58" t="n">
        <v>2</v>
      </c>
      <c r="D58" s="58" t="n">
        <v>3</v>
      </c>
      <c r="E58" s="58" t="n">
        <v>4</v>
      </c>
      <c r="F58" s="58" t="n">
        <v>5</v>
      </c>
      <c r="G58" s="108"/>
      <c r="J58" s="99"/>
      <c r="K58" s="99"/>
      <c r="L58" s="99"/>
      <c r="M58" s="99"/>
      <c r="N58" s="99"/>
      <c r="O58" s="107"/>
      <c r="P58" s="58" t="n">
        <v>1</v>
      </c>
      <c r="Q58" s="58" t="n">
        <v>2</v>
      </c>
      <c r="R58" s="58" t="n">
        <v>3</v>
      </c>
      <c r="S58" s="58" t="n">
        <v>4</v>
      </c>
      <c r="T58" s="58" t="n">
        <v>5</v>
      </c>
      <c r="U58" s="109"/>
    </row>
    <row r="59" s="80" customFormat="true" ht="12.75" hidden="false" customHeight="false" outlineLevel="0" collapsed="false">
      <c r="A59" s="110" t="s">
        <v>112</v>
      </c>
      <c r="B59" s="103" t="n">
        <v>97</v>
      </c>
      <c r="C59" s="111" t="n">
        <v>100</v>
      </c>
      <c r="D59" s="103" t="n">
        <v>98</v>
      </c>
      <c r="E59" s="103" t="n">
        <v>93</v>
      </c>
      <c r="F59" s="103" t="n">
        <v>95</v>
      </c>
      <c r="G59" s="112" t="n">
        <f aca="false">AVERAGE(B59:F59)</f>
        <v>96.6</v>
      </c>
      <c r="J59" s="99"/>
      <c r="K59" s="99"/>
      <c r="L59" s="99"/>
      <c r="M59" s="99"/>
      <c r="N59" s="99"/>
      <c r="O59" s="110" t="s">
        <v>112</v>
      </c>
      <c r="P59" s="103" t="n">
        <v>97</v>
      </c>
      <c r="Q59" s="111" t="n">
        <v>100</v>
      </c>
      <c r="R59" s="103" t="n">
        <v>98</v>
      </c>
      <c r="S59" s="103" t="n">
        <v>93</v>
      </c>
      <c r="T59" s="103" t="n">
        <v>95</v>
      </c>
      <c r="U59" s="112" t="n">
        <f aca="false">AVERAGE(P59:T59)</f>
        <v>96.6</v>
      </c>
    </row>
    <row r="60" s="80" customFormat="true" ht="12.75" hidden="false" customHeight="false" outlineLevel="0" collapsed="false">
      <c r="A60" s="107" t="s">
        <v>68</v>
      </c>
      <c r="B60" s="58" t="n">
        <v>86</v>
      </c>
      <c r="C60" s="58" t="n">
        <v>90</v>
      </c>
      <c r="D60" s="58" t="n">
        <v>90</v>
      </c>
      <c r="E60" s="58" t="n">
        <v>91</v>
      </c>
      <c r="F60" s="58" t="n">
        <v>94</v>
      </c>
      <c r="G60" s="113" t="n">
        <f aca="false">AVERAGE(B60:F60)</f>
        <v>90.2</v>
      </c>
      <c r="J60" s="99"/>
      <c r="K60" s="99"/>
      <c r="L60" s="99"/>
      <c r="M60" s="99"/>
      <c r="N60" s="99"/>
      <c r="O60" s="107" t="s">
        <v>69</v>
      </c>
      <c r="P60" s="58" t="n">
        <v>93</v>
      </c>
      <c r="Q60" s="58" t="n">
        <v>99</v>
      </c>
      <c r="R60" s="58" t="n">
        <v>95</v>
      </c>
      <c r="S60" s="58" t="n">
        <v>98</v>
      </c>
      <c r="T60" s="58" t="n">
        <v>97</v>
      </c>
      <c r="U60" s="113" t="n">
        <f aca="false">AVERAGE(P60:T60)</f>
        <v>96.4</v>
      </c>
    </row>
    <row r="61" s="80" customFormat="true" ht="12.75" hidden="false" customHeight="false" outlineLevel="0" collapsed="false">
      <c r="A61" s="107" t="s">
        <v>107</v>
      </c>
      <c r="B61" s="58" t="n">
        <v>98</v>
      </c>
      <c r="C61" s="58" t="n">
        <v>95</v>
      </c>
      <c r="D61" s="58" t="n">
        <v>96</v>
      </c>
      <c r="E61" s="58" t="n">
        <v>96</v>
      </c>
      <c r="F61" s="58" t="n">
        <v>93</v>
      </c>
      <c r="G61" s="113" t="n">
        <f aca="false">AVERAGE(B61:F61)</f>
        <v>95.6</v>
      </c>
      <c r="J61" s="99"/>
      <c r="K61" s="99"/>
      <c r="L61" s="99"/>
      <c r="M61" s="99"/>
      <c r="N61" s="99"/>
      <c r="O61" s="107" t="s">
        <v>70</v>
      </c>
      <c r="P61" s="58" t="n">
        <v>92</v>
      </c>
      <c r="Q61" s="58" t="n">
        <v>97</v>
      </c>
      <c r="R61" s="58" t="n">
        <v>98</v>
      </c>
      <c r="S61" s="58" t="n">
        <v>97</v>
      </c>
      <c r="T61" s="58" t="n">
        <v>96</v>
      </c>
      <c r="U61" s="113" t="n">
        <f aca="false">AVERAGE(P61:T61)</f>
        <v>96</v>
      </c>
    </row>
    <row r="62" s="80" customFormat="true" ht="12.75" hidden="false" customHeight="false" outlineLevel="0" collapsed="false">
      <c r="A62" s="107" t="s">
        <v>110</v>
      </c>
      <c r="B62" s="58" t="n">
        <v>87</v>
      </c>
      <c r="C62" s="58" t="n">
        <v>90</v>
      </c>
      <c r="D62" s="58" t="n">
        <v>92</v>
      </c>
      <c r="E62" s="58" t="n">
        <v>90</v>
      </c>
      <c r="F62" s="58" t="n">
        <v>92</v>
      </c>
      <c r="G62" s="113" t="n">
        <f aca="false">AVERAGE(B62:F62)</f>
        <v>90.2</v>
      </c>
      <c r="J62" s="99"/>
      <c r="K62" s="99"/>
      <c r="L62" s="99"/>
      <c r="M62" s="99"/>
      <c r="N62" s="99"/>
      <c r="O62" s="107" t="s">
        <v>107</v>
      </c>
      <c r="P62" s="58" t="n">
        <v>98</v>
      </c>
      <c r="Q62" s="58" t="n">
        <v>95</v>
      </c>
      <c r="R62" s="58" t="n">
        <v>96</v>
      </c>
      <c r="S62" s="58" t="n">
        <v>96</v>
      </c>
      <c r="T62" s="58" t="n">
        <v>93</v>
      </c>
      <c r="U62" s="113" t="n">
        <f aca="false">AVERAGE(P62:T62)</f>
        <v>95.6</v>
      </c>
    </row>
    <row r="63" s="80" customFormat="true" ht="12.75" hidden="false" customHeight="false" outlineLevel="0" collapsed="false">
      <c r="A63" s="107" t="s">
        <v>73</v>
      </c>
      <c r="B63" s="58" t="n">
        <v>93</v>
      </c>
      <c r="C63" s="58" t="n">
        <v>93</v>
      </c>
      <c r="D63" s="58" t="n">
        <v>92</v>
      </c>
      <c r="E63" s="58" t="n">
        <v>96</v>
      </c>
      <c r="F63" s="58" t="n">
        <v>91</v>
      </c>
      <c r="G63" s="113" t="n">
        <f aca="false">AVERAGE(B63:F63)</f>
        <v>93</v>
      </c>
      <c r="J63" s="99"/>
      <c r="K63" s="99"/>
      <c r="L63" s="99"/>
      <c r="M63" s="99"/>
      <c r="N63" s="99"/>
      <c r="O63" s="107" t="s">
        <v>111</v>
      </c>
      <c r="P63" s="58" t="n">
        <v>95</v>
      </c>
      <c r="Q63" s="58" t="n">
        <v>97</v>
      </c>
      <c r="R63" s="58" t="n">
        <v>92</v>
      </c>
      <c r="S63" s="58" t="n">
        <v>92</v>
      </c>
      <c r="T63" s="91" t="n">
        <v>100</v>
      </c>
      <c r="U63" s="113" t="n">
        <f aca="false">AVERAGE(P63:T63)</f>
        <v>95.2</v>
      </c>
    </row>
    <row r="64" s="80" customFormat="true" ht="12.75" hidden="false" customHeight="false" outlineLevel="0" collapsed="false">
      <c r="A64" s="107" t="s">
        <v>67</v>
      </c>
      <c r="B64" s="58" t="n">
        <v>92</v>
      </c>
      <c r="C64" s="58" t="n">
        <v>88</v>
      </c>
      <c r="D64" s="58" t="n">
        <v>91</v>
      </c>
      <c r="E64" s="58" t="n">
        <v>90</v>
      </c>
      <c r="F64" s="58" t="n">
        <v>93</v>
      </c>
      <c r="G64" s="113" t="n">
        <f aca="false">AVERAGE(B64:F64)</f>
        <v>90.8</v>
      </c>
      <c r="J64" s="99"/>
      <c r="K64" s="99"/>
      <c r="L64" s="99"/>
      <c r="M64" s="99"/>
      <c r="N64" s="99"/>
      <c r="O64" s="107" t="s">
        <v>82</v>
      </c>
      <c r="P64" s="58" t="n">
        <v>93</v>
      </c>
      <c r="Q64" s="58" t="n">
        <v>96</v>
      </c>
      <c r="R64" s="58" t="n">
        <v>95</v>
      </c>
      <c r="S64" s="58" t="n">
        <v>95</v>
      </c>
      <c r="T64" s="58" t="n">
        <v>96</v>
      </c>
      <c r="U64" s="113" t="n">
        <f aca="false">AVERAGE(P64:T64)</f>
        <v>95</v>
      </c>
    </row>
    <row r="65" s="80" customFormat="true" ht="12.75" hidden="false" customHeight="false" outlineLevel="0" collapsed="false">
      <c r="A65" s="107" t="s">
        <v>113</v>
      </c>
      <c r="B65" s="58" t="n">
        <v>94</v>
      </c>
      <c r="C65" s="58" t="n">
        <v>94</v>
      </c>
      <c r="D65" s="58" t="n">
        <v>90</v>
      </c>
      <c r="E65" s="58" t="n">
        <v>94</v>
      </c>
      <c r="F65" s="58" t="n">
        <v>90</v>
      </c>
      <c r="G65" s="113" t="n">
        <f aca="false">AVERAGE(B65:F65)</f>
        <v>92.4</v>
      </c>
      <c r="J65" s="99"/>
      <c r="K65" s="99"/>
      <c r="L65" s="99"/>
      <c r="M65" s="99"/>
      <c r="N65" s="99"/>
      <c r="O65" s="107" t="s">
        <v>105</v>
      </c>
      <c r="P65" s="58" t="n">
        <v>99</v>
      </c>
      <c r="Q65" s="58" t="n">
        <v>94</v>
      </c>
      <c r="R65" s="58" t="n">
        <v>94</v>
      </c>
      <c r="S65" s="58" t="n">
        <v>96</v>
      </c>
      <c r="T65" s="58" t="n">
        <v>92</v>
      </c>
      <c r="U65" s="113" t="n">
        <f aca="false">AVERAGE(P65:T65)</f>
        <v>95</v>
      </c>
    </row>
    <row r="66" s="80" customFormat="true" ht="12.75" hidden="false" customHeight="false" outlineLevel="0" collapsed="false">
      <c r="A66" s="107" t="s">
        <v>104</v>
      </c>
      <c r="B66" s="58" t="n">
        <v>92</v>
      </c>
      <c r="C66" s="58" t="n">
        <v>91</v>
      </c>
      <c r="D66" s="58" t="n">
        <v>95</v>
      </c>
      <c r="E66" s="58" t="n">
        <v>91</v>
      </c>
      <c r="F66" s="58" t="n">
        <v>92</v>
      </c>
      <c r="G66" s="113" t="n">
        <f aca="false">AVERAGE(B66:F66)</f>
        <v>92.2</v>
      </c>
      <c r="J66" s="99"/>
      <c r="K66" s="99"/>
      <c r="L66" s="99"/>
      <c r="M66" s="99"/>
      <c r="N66" s="99"/>
      <c r="O66" s="107" t="s">
        <v>114</v>
      </c>
      <c r="P66" s="58" t="n">
        <v>95</v>
      </c>
      <c r="Q66" s="58" t="n">
        <v>92</v>
      </c>
      <c r="R66" s="58" t="n">
        <v>95</v>
      </c>
      <c r="S66" s="58" t="n">
        <v>95</v>
      </c>
      <c r="T66" s="58" t="n">
        <v>97</v>
      </c>
      <c r="U66" s="113" t="n">
        <f aca="false">AVERAGE(P66:T66)</f>
        <v>94.8</v>
      </c>
    </row>
    <row r="67" s="80" customFormat="true" ht="12.75" hidden="false" customHeight="false" outlineLevel="0" collapsed="false">
      <c r="A67" s="107" t="s">
        <v>71</v>
      </c>
      <c r="B67" s="58" t="n">
        <v>93</v>
      </c>
      <c r="C67" s="58" t="n">
        <v>92</v>
      </c>
      <c r="D67" s="58" t="n">
        <v>94</v>
      </c>
      <c r="E67" s="58" t="n">
        <v>84</v>
      </c>
      <c r="F67" s="58" t="n">
        <v>90</v>
      </c>
      <c r="G67" s="113" t="n">
        <f aca="false">AVERAGE(B67:F67)</f>
        <v>90.6</v>
      </c>
      <c r="J67" s="99"/>
      <c r="K67" s="99"/>
      <c r="L67" s="99"/>
      <c r="M67" s="99"/>
      <c r="N67" s="99"/>
      <c r="O67" s="107" t="s">
        <v>100</v>
      </c>
      <c r="P67" s="58" t="n">
        <v>98</v>
      </c>
      <c r="Q67" s="58" t="n">
        <v>95</v>
      </c>
      <c r="R67" s="58" t="n">
        <v>93</v>
      </c>
      <c r="S67" s="58" t="n">
        <v>93</v>
      </c>
      <c r="T67" s="58" t="n">
        <v>95</v>
      </c>
      <c r="U67" s="113" t="n">
        <f aca="false">AVERAGE(P67:T67)</f>
        <v>94.8</v>
      </c>
    </row>
    <row r="68" s="80" customFormat="true" ht="12.75" hidden="false" customHeight="false" outlineLevel="0" collapsed="false">
      <c r="A68" s="107" t="s">
        <v>97</v>
      </c>
      <c r="B68" s="58" t="n">
        <v>90</v>
      </c>
      <c r="C68" s="58" t="n">
        <v>91</v>
      </c>
      <c r="D68" s="58" t="n">
        <v>82</v>
      </c>
      <c r="E68" s="58" t="n">
        <v>91</v>
      </c>
      <c r="F68" s="58" t="n">
        <v>90</v>
      </c>
      <c r="G68" s="113" t="n">
        <f aca="false">AVERAGE(B68:F68)</f>
        <v>88.8</v>
      </c>
      <c r="J68" s="99"/>
      <c r="K68" s="99"/>
      <c r="L68" s="99"/>
      <c r="M68" s="99"/>
      <c r="N68" s="99"/>
      <c r="O68" s="107" t="s">
        <v>106</v>
      </c>
      <c r="P68" s="58" t="n">
        <v>95</v>
      </c>
      <c r="Q68" s="58" t="n">
        <v>94</v>
      </c>
      <c r="R68" s="58" t="n">
        <v>97</v>
      </c>
      <c r="S68" s="58" t="n">
        <v>91</v>
      </c>
      <c r="T68" s="58" t="n">
        <v>96</v>
      </c>
      <c r="U68" s="113" t="n">
        <f aca="false">AVERAGE(P68:T68)</f>
        <v>94.6</v>
      </c>
    </row>
    <row r="69" customFormat="false" ht="12.75" hidden="false" customHeight="false" outlineLevel="0" collapsed="false">
      <c r="A69" s="107" t="s">
        <v>84</v>
      </c>
      <c r="B69" s="58" t="n">
        <v>94</v>
      </c>
      <c r="C69" s="58" t="n">
        <v>95</v>
      </c>
      <c r="D69" s="58" t="n">
        <v>95</v>
      </c>
      <c r="E69" s="58" t="n">
        <v>95</v>
      </c>
      <c r="F69" s="58" t="n">
        <v>92</v>
      </c>
      <c r="G69" s="113" t="n">
        <f aca="false">AVERAGE(B69:F69)</f>
        <v>94.2</v>
      </c>
      <c r="H69" s="80"/>
      <c r="I69" s="80"/>
      <c r="J69" s="99"/>
      <c r="K69" s="99"/>
      <c r="L69" s="99"/>
      <c r="M69" s="99"/>
      <c r="N69" s="99"/>
      <c r="O69" s="107" t="s">
        <v>98</v>
      </c>
      <c r="P69" s="58" t="n">
        <v>94</v>
      </c>
      <c r="Q69" s="58" t="n">
        <v>98</v>
      </c>
      <c r="R69" s="58" t="n">
        <v>92</v>
      </c>
      <c r="S69" s="58" t="n">
        <v>93</v>
      </c>
      <c r="T69" s="58" t="n">
        <v>96</v>
      </c>
      <c r="U69" s="113" t="n">
        <f aca="false">AVERAGE(P69:T69)</f>
        <v>94.6</v>
      </c>
    </row>
    <row r="70" customFormat="false" ht="12.75" hidden="false" customHeight="false" outlineLevel="0" collapsed="false">
      <c r="A70" s="107" t="s">
        <v>82</v>
      </c>
      <c r="B70" s="58" t="n">
        <v>93</v>
      </c>
      <c r="C70" s="58" t="n">
        <v>96</v>
      </c>
      <c r="D70" s="58" t="n">
        <v>95</v>
      </c>
      <c r="E70" s="58" t="n">
        <v>95</v>
      </c>
      <c r="F70" s="58" t="n">
        <v>96</v>
      </c>
      <c r="G70" s="113" t="n">
        <f aca="false">AVERAGE(B70:F70)</f>
        <v>95</v>
      </c>
      <c r="H70" s="80"/>
      <c r="I70" s="80"/>
      <c r="J70" s="99"/>
      <c r="K70" s="99"/>
      <c r="L70" s="99"/>
      <c r="M70" s="99"/>
      <c r="N70" s="99"/>
      <c r="O70" s="107" t="s">
        <v>108</v>
      </c>
      <c r="P70" s="58" t="n">
        <v>92</v>
      </c>
      <c r="Q70" s="58" t="n">
        <v>93</v>
      </c>
      <c r="R70" s="58" t="n">
        <v>95</v>
      </c>
      <c r="S70" s="58" t="n">
        <v>96</v>
      </c>
      <c r="T70" s="58" t="n">
        <v>96</v>
      </c>
      <c r="U70" s="113" t="n">
        <f aca="false">AVERAGE(P70:T70)</f>
        <v>94.4</v>
      </c>
    </row>
    <row r="71" customFormat="false" ht="12.75" hidden="false" customHeight="false" outlineLevel="0" collapsed="false">
      <c r="A71" s="107" t="s">
        <v>105</v>
      </c>
      <c r="B71" s="58" t="n">
        <v>99</v>
      </c>
      <c r="C71" s="58" t="n">
        <v>94</v>
      </c>
      <c r="D71" s="58" t="n">
        <v>94</v>
      </c>
      <c r="E71" s="58" t="n">
        <v>96</v>
      </c>
      <c r="F71" s="58" t="n">
        <v>92</v>
      </c>
      <c r="G71" s="113" t="n">
        <f aca="false">AVERAGE(B71:F71)</f>
        <v>95</v>
      </c>
      <c r="H71" s="80"/>
      <c r="I71" s="80"/>
      <c r="J71" s="99"/>
      <c r="K71" s="99"/>
      <c r="L71" s="99"/>
      <c r="M71" s="99"/>
      <c r="N71" s="99"/>
      <c r="O71" s="107" t="s">
        <v>84</v>
      </c>
      <c r="P71" s="58" t="n">
        <v>94</v>
      </c>
      <c r="Q71" s="58" t="n">
        <v>95</v>
      </c>
      <c r="R71" s="58" t="n">
        <v>95</v>
      </c>
      <c r="S71" s="58" t="n">
        <v>95</v>
      </c>
      <c r="T71" s="58" t="n">
        <v>92</v>
      </c>
      <c r="U71" s="113" t="n">
        <f aca="false">AVERAGE(P71:T71)</f>
        <v>94.2</v>
      </c>
    </row>
    <row r="72" customFormat="false" ht="12.75" hidden="false" customHeight="false" outlineLevel="0" collapsed="false">
      <c r="A72" s="107" t="s">
        <v>69</v>
      </c>
      <c r="B72" s="58" t="n">
        <v>93</v>
      </c>
      <c r="C72" s="58" t="n">
        <v>99</v>
      </c>
      <c r="D72" s="58" t="n">
        <v>95</v>
      </c>
      <c r="E72" s="58" t="n">
        <v>98</v>
      </c>
      <c r="F72" s="58" t="n">
        <v>97</v>
      </c>
      <c r="G72" s="113" t="n">
        <f aca="false">AVERAGE(B72:F72)</f>
        <v>96.4</v>
      </c>
      <c r="H72" s="80"/>
      <c r="I72" s="80"/>
      <c r="J72" s="99"/>
      <c r="K72" s="99"/>
      <c r="L72" s="99"/>
      <c r="M72" s="99"/>
      <c r="N72" s="99"/>
      <c r="O72" s="107" t="s">
        <v>73</v>
      </c>
      <c r="P72" s="58" t="n">
        <v>93</v>
      </c>
      <c r="Q72" s="58" t="n">
        <v>93</v>
      </c>
      <c r="R72" s="58" t="n">
        <v>92</v>
      </c>
      <c r="S72" s="58" t="n">
        <v>96</v>
      </c>
      <c r="T72" s="58" t="n">
        <v>91</v>
      </c>
      <c r="U72" s="113" t="n">
        <f aca="false">AVERAGE(P72:T72)</f>
        <v>93</v>
      </c>
    </row>
    <row r="73" customFormat="false" ht="12.75" hidden="false" customHeight="false" outlineLevel="0" collapsed="false">
      <c r="A73" s="107" t="s">
        <v>70</v>
      </c>
      <c r="B73" s="58" t="n">
        <v>92</v>
      </c>
      <c r="C73" s="58" t="n">
        <v>97</v>
      </c>
      <c r="D73" s="58" t="n">
        <v>98</v>
      </c>
      <c r="E73" s="58" t="n">
        <v>97</v>
      </c>
      <c r="F73" s="58" t="n">
        <v>96</v>
      </c>
      <c r="G73" s="113" t="n">
        <f aca="false">AVERAGE(B73:F73)</f>
        <v>96</v>
      </c>
      <c r="H73" s="80"/>
      <c r="I73" s="80"/>
      <c r="J73" s="99"/>
      <c r="K73" s="99"/>
      <c r="L73" s="99"/>
      <c r="M73" s="99"/>
      <c r="N73" s="99"/>
      <c r="O73" s="107" t="s">
        <v>102</v>
      </c>
      <c r="P73" s="58" t="n">
        <v>94</v>
      </c>
      <c r="Q73" s="58" t="n">
        <v>89</v>
      </c>
      <c r="R73" s="58" t="n">
        <v>93</v>
      </c>
      <c r="S73" s="58" t="n">
        <v>96</v>
      </c>
      <c r="T73" s="58" t="n">
        <v>93</v>
      </c>
      <c r="U73" s="113" t="n">
        <f aca="false">AVERAGE(P73:T73)</f>
        <v>93</v>
      </c>
    </row>
    <row r="74" customFormat="false" ht="12.75" hidden="false" customHeight="false" outlineLevel="0" collapsed="false">
      <c r="A74" s="107" t="s">
        <v>111</v>
      </c>
      <c r="B74" s="58" t="n">
        <v>95</v>
      </c>
      <c r="C74" s="58" t="n">
        <v>97</v>
      </c>
      <c r="D74" s="58" t="n">
        <v>92</v>
      </c>
      <c r="E74" s="58" t="n">
        <v>92</v>
      </c>
      <c r="F74" s="91" t="n">
        <v>100</v>
      </c>
      <c r="G74" s="113" t="n">
        <f aca="false">AVERAGE(B74:F74)</f>
        <v>95.2</v>
      </c>
      <c r="H74" s="80"/>
      <c r="I74" s="80"/>
      <c r="J74" s="99"/>
      <c r="K74" s="99"/>
      <c r="L74" s="99"/>
      <c r="M74" s="99"/>
      <c r="N74" s="99"/>
      <c r="O74" s="107" t="s">
        <v>113</v>
      </c>
      <c r="P74" s="58" t="n">
        <v>94</v>
      </c>
      <c r="Q74" s="58" t="n">
        <v>94</v>
      </c>
      <c r="R74" s="58" t="n">
        <v>90</v>
      </c>
      <c r="S74" s="58" t="n">
        <v>94</v>
      </c>
      <c r="T74" s="58" t="n">
        <v>90</v>
      </c>
      <c r="U74" s="113" t="n">
        <f aca="false">AVERAGE(P74:T74)</f>
        <v>92.4</v>
      </c>
    </row>
    <row r="75" customFormat="false" ht="12.75" hidden="false" customHeight="false" outlineLevel="0" collapsed="false">
      <c r="A75" s="107" t="s">
        <v>108</v>
      </c>
      <c r="B75" s="58" t="n">
        <v>92</v>
      </c>
      <c r="C75" s="58" t="n">
        <v>93</v>
      </c>
      <c r="D75" s="58" t="n">
        <v>95</v>
      </c>
      <c r="E75" s="58" t="n">
        <v>96</v>
      </c>
      <c r="F75" s="58" t="n">
        <v>96</v>
      </c>
      <c r="G75" s="113" t="n">
        <f aca="false">AVERAGE(B75:F75)</f>
        <v>94.4</v>
      </c>
      <c r="I75" s="80"/>
      <c r="J75" s="99"/>
      <c r="K75" s="99"/>
      <c r="L75" s="99"/>
      <c r="M75" s="99"/>
      <c r="N75" s="99"/>
      <c r="O75" s="107" t="s">
        <v>104</v>
      </c>
      <c r="P75" s="58" t="n">
        <v>92</v>
      </c>
      <c r="Q75" s="58" t="n">
        <v>91</v>
      </c>
      <c r="R75" s="58" t="n">
        <v>95</v>
      </c>
      <c r="S75" s="58" t="n">
        <v>91</v>
      </c>
      <c r="T75" s="58" t="n">
        <v>92</v>
      </c>
      <c r="U75" s="113" t="n">
        <f aca="false">AVERAGE(P75:T75)</f>
        <v>92.2</v>
      </c>
    </row>
    <row r="76" customFormat="false" ht="12.75" hidden="false" customHeight="false" outlineLevel="0" collapsed="false">
      <c r="A76" s="107" t="s">
        <v>114</v>
      </c>
      <c r="B76" s="58" t="n">
        <v>95</v>
      </c>
      <c r="C76" s="58" t="n">
        <v>92</v>
      </c>
      <c r="D76" s="58" t="n">
        <v>95</v>
      </c>
      <c r="E76" s="58" t="n">
        <v>95</v>
      </c>
      <c r="F76" s="58" t="n">
        <v>97</v>
      </c>
      <c r="G76" s="113" t="n">
        <f aca="false">AVERAGE(B76:F76)</f>
        <v>94.8</v>
      </c>
      <c r="O76" s="107" t="s">
        <v>79</v>
      </c>
      <c r="P76" s="58" t="n">
        <v>91</v>
      </c>
      <c r="Q76" s="58" t="n">
        <v>94</v>
      </c>
      <c r="R76" s="58" t="n">
        <v>94</v>
      </c>
      <c r="S76" s="58" t="n">
        <v>92</v>
      </c>
      <c r="T76" s="58" t="n">
        <v>90</v>
      </c>
      <c r="U76" s="113" t="n">
        <f aca="false">AVERAGE(P76:T76)</f>
        <v>92.2</v>
      </c>
    </row>
    <row r="77" customFormat="false" ht="12.75" hidden="false" customHeight="false" outlineLevel="0" collapsed="false">
      <c r="A77" s="107" t="s">
        <v>94</v>
      </c>
      <c r="B77" s="58" t="n">
        <v>95</v>
      </c>
      <c r="C77" s="58" t="n">
        <v>92</v>
      </c>
      <c r="D77" s="58" t="n">
        <v>86</v>
      </c>
      <c r="E77" s="58" t="n">
        <v>88</v>
      </c>
      <c r="F77" s="58" t="n">
        <v>90</v>
      </c>
      <c r="G77" s="113" t="n">
        <f aca="false">AVERAGE(B77:F77)</f>
        <v>90.2</v>
      </c>
      <c r="O77" s="107" t="s">
        <v>76</v>
      </c>
      <c r="P77" s="58" t="n">
        <v>89</v>
      </c>
      <c r="Q77" s="58" t="n">
        <v>90</v>
      </c>
      <c r="R77" s="58" t="n">
        <v>90</v>
      </c>
      <c r="S77" s="58" t="n">
        <v>96</v>
      </c>
      <c r="T77" s="58" t="n">
        <v>92</v>
      </c>
      <c r="U77" s="113" t="n">
        <f aca="false">AVERAGE(P77:T77)</f>
        <v>91.4</v>
      </c>
    </row>
    <row r="78" customFormat="false" ht="12.75" hidden="false" customHeight="false" outlineLevel="0" collapsed="false">
      <c r="A78" s="107" t="s">
        <v>76</v>
      </c>
      <c r="B78" s="58" t="n">
        <v>89</v>
      </c>
      <c r="C78" s="58" t="n">
        <v>90</v>
      </c>
      <c r="D78" s="58" t="n">
        <v>90</v>
      </c>
      <c r="E78" s="58" t="n">
        <v>96</v>
      </c>
      <c r="F78" s="58" t="n">
        <v>92</v>
      </c>
      <c r="G78" s="113" t="n">
        <f aca="false">AVERAGE(B78:F78)</f>
        <v>91.4</v>
      </c>
      <c r="O78" s="107" t="s">
        <v>67</v>
      </c>
      <c r="P78" s="58" t="n">
        <v>92</v>
      </c>
      <c r="Q78" s="58" t="n">
        <v>88</v>
      </c>
      <c r="R78" s="58" t="n">
        <v>91</v>
      </c>
      <c r="S78" s="58" t="n">
        <v>90</v>
      </c>
      <c r="T78" s="58" t="n">
        <v>93</v>
      </c>
      <c r="U78" s="113" t="n">
        <f aca="false">AVERAGE(P78:T78)</f>
        <v>90.8</v>
      </c>
    </row>
    <row r="79" customFormat="false" ht="12.75" hidden="false" customHeight="false" outlineLevel="0" collapsed="false">
      <c r="A79" s="107" t="s">
        <v>106</v>
      </c>
      <c r="B79" s="58" t="n">
        <v>95</v>
      </c>
      <c r="C79" s="58" t="n">
        <v>94</v>
      </c>
      <c r="D79" s="58" t="n">
        <v>97</v>
      </c>
      <c r="E79" s="58" t="n">
        <v>91</v>
      </c>
      <c r="F79" s="58" t="n">
        <v>96</v>
      </c>
      <c r="G79" s="113" t="n">
        <f aca="false">AVERAGE(B79:F79)</f>
        <v>94.6</v>
      </c>
      <c r="O79" s="107" t="s">
        <v>71</v>
      </c>
      <c r="P79" s="58" t="n">
        <v>93</v>
      </c>
      <c r="Q79" s="58" t="n">
        <v>92</v>
      </c>
      <c r="R79" s="58" t="n">
        <v>94</v>
      </c>
      <c r="S79" s="58" t="n">
        <v>84</v>
      </c>
      <c r="T79" s="58" t="n">
        <v>90</v>
      </c>
      <c r="U79" s="113" t="n">
        <f aca="false">AVERAGE(P79:T79)</f>
        <v>90.6</v>
      </c>
    </row>
    <row r="80" customFormat="false" ht="12.75" hidden="false" customHeight="false" outlineLevel="0" collapsed="false">
      <c r="A80" s="107" t="s">
        <v>100</v>
      </c>
      <c r="B80" s="58" t="n">
        <v>98</v>
      </c>
      <c r="C80" s="58" t="n">
        <v>95</v>
      </c>
      <c r="D80" s="58" t="n">
        <v>93</v>
      </c>
      <c r="E80" s="58" t="n">
        <v>93</v>
      </c>
      <c r="F80" s="58" t="n">
        <v>95</v>
      </c>
      <c r="G80" s="113" t="n">
        <f aca="false">AVERAGE(B80:F80)</f>
        <v>94.8</v>
      </c>
      <c r="O80" s="107" t="s">
        <v>68</v>
      </c>
      <c r="P80" s="58" t="n">
        <v>86</v>
      </c>
      <c r="Q80" s="58" t="n">
        <v>90</v>
      </c>
      <c r="R80" s="58" t="n">
        <v>90</v>
      </c>
      <c r="S80" s="58" t="n">
        <v>91</v>
      </c>
      <c r="T80" s="58" t="n">
        <v>94</v>
      </c>
      <c r="U80" s="113" t="n">
        <f aca="false">AVERAGE(P80:T80)</f>
        <v>90.2</v>
      </c>
    </row>
    <row r="81" customFormat="false" ht="12.75" hidden="false" customHeight="false" outlineLevel="0" collapsed="false">
      <c r="A81" s="107" t="s">
        <v>102</v>
      </c>
      <c r="B81" s="58" t="n">
        <v>94</v>
      </c>
      <c r="C81" s="58" t="n">
        <v>89</v>
      </c>
      <c r="D81" s="58" t="n">
        <v>93</v>
      </c>
      <c r="E81" s="58" t="n">
        <v>96</v>
      </c>
      <c r="F81" s="58" t="n">
        <v>93</v>
      </c>
      <c r="G81" s="113" t="n">
        <f aca="false">AVERAGE(B81:F81)</f>
        <v>93</v>
      </c>
      <c r="O81" s="107" t="s">
        <v>110</v>
      </c>
      <c r="P81" s="58" t="n">
        <v>87</v>
      </c>
      <c r="Q81" s="58" t="n">
        <v>90</v>
      </c>
      <c r="R81" s="58" t="n">
        <v>92</v>
      </c>
      <c r="S81" s="58" t="n">
        <v>90</v>
      </c>
      <c r="T81" s="58" t="n">
        <v>92</v>
      </c>
      <c r="U81" s="113" t="n">
        <f aca="false">AVERAGE(P81:T81)</f>
        <v>90.2</v>
      </c>
    </row>
    <row r="82" customFormat="false" ht="12.75" hidden="false" customHeight="false" outlineLevel="0" collapsed="false">
      <c r="A82" s="107" t="s">
        <v>98</v>
      </c>
      <c r="B82" s="58" t="n">
        <v>94</v>
      </c>
      <c r="C82" s="58" t="n">
        <v>98</v>
      </c>
      <c r="D82" s="58" t="n">
        <v>92</v>
      </c>
      <c r="E82" s="58" t="n">
        <v>93</v>
      </c>
      <c r="F82" s="58" t="n">
        <v>96</v>
      </c>
      <c r="G82" s="113" t="n">
        <f aca="false">AVERAGE(B82:F82)</f>
        <v>94.6</v>
      </c>
      <c r="O82" s="107" t="s">
        <v>94</v>
      </c>
      <c r="P82" s="58" t="n">
        <v>95</v>
      </c>
      <c r="Q82" s="58" t="n">
        <v>92</v>
      </c>
      <c r="R82" s="58" t="n">
        <v>86</v>
      </c>
      <c r="S82" s="58" t="n">
        <v>88</v>
      </c>
      <c r="T82" s="58" t="n">
        <v>90</v>
      </c>
      <c r="U82" s="113" t="n">
        <f aca="false">AVERAGE(P82:T82)</f>
        <v>90.2</v>
      </c>
    </row>
    <row r="83" customFormat="false" ht="12.75" hidden="false" customHeight="false" outlineLevel="0" collapsed="false">
      <c r="A83" s="114" t="s">
        <v>79</v>
      </c>
      <c r="B83" s="115" t="n">
        <v>91</v>
      </c>
      <c r="C83" s="115" t="n">
        <v>94</v>
      </c>
      <c r="D83" s="115" t="n">
        <v>94</v>
      </c>
      <c r="E83" s="115" t="n">
        <v>92</v>
      </c>
      <c r="F83" s="115" t="n">
        <v>90</v>
      </c>
      <c r="G83" s="116" t="n">
        <f aca="false">AVERAGE(B83:F83)</f>
        <v>92.2</v>
      </c>
      <c r="O83" s="114" t="s">
        <v>97</v>
      </c>
      <c r="P83" s="115" t="n">
        <v>90</v>
      </c>
      <c r="Q83" s="115" t="n">
        <v>91</v>
      </c>
      <c r="R83" s="115" t="n">
        <v>82</v>
      </c>
      <c r="S83" s="115" t="n">
        <v>91</v>
      </c>
      <c r="T83" s="115" t="n">
        <v>90</v>
      </c>
      <c r="U83" s="116" t="n">
        <f aca="false">AVERAGE(P83:T83)</f>
        <v>88.8</v>
      </c>
    </row>
  </sheetData>
  <mergeCells count="5">
    <mergeCell ref="A1:V1"/>
    <mergeCell ref="P28:T28"/>
    <mergeCell ref="A54:V54"/>
    <mergeCell ref="B57:E57"/>
    <mergeCell ref="P57:S57"/>
  </mergeCells>
  <hyperlinks>
    <hyperlink ref="R14" r:id="rId1" display="sbates@bradfieldcollege.org.uk"/>
    <hyperlink ref="R17" r:id="rId2" display="plumley-wood@bedfordschool.org.uk"/>
    <hyperlink ref="R18" r:id="rId3" display="rhona.dove1@hotmail.com"/>
    <hyperlink ref="R19" r:id="rId4" display="pjory@elizabethcollege.gg"/>
    <hyperlink ref="R21" r:id="rId5" display="bssra@talktalk.net"/>
    <hyperlink ref="R23" r:id="rId6" display="irenerowley@btinternet.com"/>
    <hyperlink ref="P26" r:id="rId7" display="dpc@canford.com"/>
  </hyperlinks>
  <printOptions headings="false" gridLines="false" gridLinesSet="true" horizontalCentered="true" verticalCentered="false"/>
  <pageMargins left="0.2" right="0.129861111111111" top="0.6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17.7"/>
    <col collapsed="false" customWidth="true" hidden="false" outlineLevel="0" max="6" min="2" style="117" width="4.7"/>
    <col collapsed="false" customWidth="true" hidden="false" outlineLevel="0" max="7" min="7" style="118" width="5.71"/>
    <col collapsed="false" customWidth="true" hidden="false" outlineLevel="0" max="8" min="8" style="117" width="1.7"/>
    <col collapsed="false" customWidth="true" hidden="true" outlineLevel="0" max="9" min="9" style="117" width="9.06"/>
    <col collapsed="false" customWidth="true" hidden="true" outlineLevel="0" max="14" min="10" style="119" width="9.06"/>
    <col collapsed="false" customWidth="true" hidden="false" outlineLevel="0" max="15" min="15" style="117" width="11.7"/>
    <col collapsed="false" customWidth="true" hidden="false" outlineLevel="0" max="20" min="16" style="117" width="4.7"/>
    <col collapsed="false" customWidth="true" hidden="false" outlineLevel="0" max="21" min="21" style="117" width="5.71"/>
    <col collapsed="false" customWidth="false" hidden="false" outlineLevel="0" max="257" min="22" style="117" width="9.14"/>
  </cols>
  <sheetData>
    <row r="1" s="6" customFormat="true" ht="12.75" hidden="false" customHeight="false" outlineLevel="0" collapsed="false">
      <c r="A1" s="9" t="s">
        <v>2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12.75" hidden="false" customHeight="false" outlineLevel="0" collapsed="false">
      <c r="A2" s="10"/>
      <c r="B2" s="11" t="n">
        <v>1</v>
      </c>
      <c r="C2" s="11" t="n">
        <v>2</v>
      </c>
      <c r="D2" s="11" t="n">
        <v>3</v>
      </c>
      <c r="E2" s="11" t="n">
        <v>4</v>
      </c>
      <c r="F2" s="11" t="n">
        <v>5</v>
      </c>
      <c r="G2" s="12"/>
      <c r="H2" s="6"/>
      <c r="I2" s="6"/>
      <c r="J2" s="8"/>
      <c r="K2" s="8"/>
      <c r="L2" s="8"/>
      <c r="M2" s="8"/>
      <c r="N2" s="8"/>
      <c r="O2" s="6"/>
      <c r="P2" s="8"/>
      <c r="Q2" s="8"/>
      <c r="R2" s="8"/>
      <c r="S2" s="8"/>
      <c r="T2" s="8"/>
      <c r="U2" s="13"/>
      <c r="V2" s="13"/>
    </row>
    <row r="3" customFormat="false" ht="15.75" hidden="false" customHeight="true" outlineLevel="0" collapsed="false">
      <c r="A3" s="14" t="s">
        <v>21</v>
      </c>
      <c r="B3" s="15"/>
      <c r="C3" s="15"/>
      <c r="D3" s="15"/>
      <c r="E3" s="15"/>
      <c r="F3" s="15"/>
      <c r="G3" s="16" t="s">
        <v>22</v>
      </c>
      <c r="H3" s="6"/>
      <c r="I3" s="6"/>
      <c r="J3" s="8"/>
      <c r="K3" s="8"/>
      <c r="L3" s="8"/>
      <c r="M3" s="8"/>
      <c r="N3" s="8"/>
      <c r="O3" s="17"/>
      <c r="P3" s="8"/>
      <c r="Q3" s="8"/>
      <c r="R3" s="8"/>
      <c r="S3" s="8"/>
      <c r="T3" s="8"/>
      <c r="U3" s="18"/>
      <c r="V3" s="18"/>
    </row>
    <row r="4" customFormat="false" ht="12.75" hidden="false" customHeight="false" outlineLevel="0" collapsed="false">
      <c r="A4" s="19" t="s">
        <v>23</v>
      </c>
      <c r="B4" s="15"/>
      <c r="C4" s="15"/>
      <c r="D4" s="15"/>
      <c r="E4" s="15"/>
      <c r="F4" s="15"/>
      <c r="G4" s="20" t="e">
        <f aca="false">AVERAGE(B4:F4)</f>
        <v>#DIV/0!</v>
      </c>
      <c r="H4" s="6"/>
      <c r="I4" s="6"/>
      <c r="J4" s="8"/>
      <c r="K4" s="8"/>
      <c r="L4" s="8"/>
      <c r="M4" s="8"/>
      <c r="N4" s="8"/>
      <c r="O4" s="21" t="s">
        <v>24</v>
      </c>
      <c r="P4" s="8"/>
      <c r="Q4" s="8"/>
      <c r="R4" s="8"/>
      <c r="S4" s="8"/>
      <c r="T4" s="8"/>
      <c r="U4" s="13"/>
      <c r="V4" s="13"/>
    </row>
    <row r="5" customFormat="false" ht="12.75" hidden="false" customHeight="false" outlineLevel="0" collapsed="false">
      <c r="A5" s="19" t="s">
        <v>25</v>
      </c>
      <c r="B5" s="15"/>
      <c r="C5" s="15"/>
      <c r="D5" s="15"/>
      <c r="E5" s="15"/>
      <c r="F5" s="15"/>
      <c r="G5" s="20" t="e">
        <f aca="false">AVERAGE(B5:F5)</f>
        <v>#DIV/0!</v>
      </c>
      <c r="H5" s="6"/>
      <c r="I5" s="6"/>
      <c r="J5" s="8"/>
      <c r="K5" s="8"/>
      <c r="L5" s="8"/>
      <c r="M5" s="8"/>
      <c r="N5" s="8"/>
      <c r="O5" s="21" t="s">
        <v>26</v>
      </c>
      <c r="P5" s="8"/>
      <c r="Q5" s="8"/>
      <c r="R5" s="8"/>
      <c r="S5" s="8"/>
      <c r="T5" s="8"/>
      <c r="U5" s="13"/>
      <c r="V5" s="13"/>
    </row>
    <row r="6" customFormat="false" ht="12.75" hidden="false" customHeight="false" outlineLevel="0" collapsed="false">
      <c r="A6" s="19" t="s">
        <v>27</v>
      </c>
      <c r="B6" s="15"/>
      <c r="C6" s="15"/>
      <c r="D6" s="15"/>
      <c r="E6" s="15"/>
      <c r="F6" s="15"/>
      <c r="G6" s="20" t="e">
        <f aca="false">AVERAGE(B6:F6)</f>
        <v>#DIV/0!</v>
      </c>
      <c r="H6" s="6"/>
      <c r="I6" s="6"/>
      <c r="J6" s="8"/>
      <c r="K6" s="8"/>
      <c r="L6" s="8"/>
      <c r="M6" s="8"/>
      <c r="N6" s="8"/>
      <c r="O6" s="21" t="s">
        <v>28</v>
      </c>
      <c r="P6" s="8"/>
      <c r="Q6" s="8"/>
      <c r="R6" s="8"/>
      <c r="S6" s="8"/>
      <c r="T6" s="8"/>
      <c r="U6" s="13"/>
      <c r="V6" s="13"/>
    </row>
    <row r="7" customFormat="false" ht="12.75" hidden="false" customHeight="false" outlineLevel="0" collapsed="false">
      <c r="A7" s="19" t="s">
        <v>29</v>
      </c>
      <c r="B7" s="15"/>
      <c r="C7" s="15"/>
      <c r="D7" s="15"/>
      <c r="E7" s="15"/>
      <c r="F7" s="15"/>
      <c r="G7" s="20" t="e">
        <f aca="false">AVERAGE(B7:F7)</f>
        <v>#DIV/0!</v>
      </c>
      <c r="H7" s="6"/>
      <c r="I7" s="6"/>
      <c r="J7" s="8"/>
      <c r="K7" s="8"/>
      <c r="L7" s="8"/>
      <c r="M7" s="8"/>
      <c r="N7" s="8"/>
      <c r="O7" s="21" t="s">
        <v>30</v>
      </c>
      <c r="P7" s="8"/>
      <c r="Q7" s="8"/>
      <c r="R7" s="8"/>
      <c r="S7" s="8"/>
      <c r="T7" s="8"/>
      <c r="U7" s="13"/>
      <c r="V7" s="13"/>
    </row>
    <row r="8" customFormat="false" ht="12.75" hidden="false" customHeight="false" outlineLevel="0" collapsed="false">
      <c r="A8" s="19" t="s">
        <v>31</v>
      </c>
      <c r="B8" s="15"/>
      <c r="C8" s="15"/>
      <c r="D8" s="15"/>
      <c r="E8" s="15"/>
      <c r="F8" s="15"/>
      <c r="G8" s="20" t="e">
        <f aca="false">AVERAGE(B8:F8)</f>
        <v>#DIV/0!</v>
      </c>
      <c r="H8" s="6"/>
      <c r="I8" s="6"/>
      <c r="J8" s="8"/>
      <c r="K8" s="8"/>
      <c r="L8" s="8"/>
      <c r="M8" s="8"/>
      <c r="N8" s="8"/>
      <c r="O8" s="6"/>
      <c r="P8" s="8"/>
      <c r="Q8" s="8"/>
      <c r="R8" s="8"/>
      <c r="S8" s="8"/>
      <c r="T8" s="8"/>
      <c r="U8" s="13"/>
      <c r="V8" s="13"/>
    </row>
    <row r="9" customFormat="false" ht="12.75" hidden="false" customHeight="false" outlineLevel="0" collapsed="false">
      <c r="A9" s="22" t="s">
        <v>32</v>
      </c>
      <c r="B9" s="23" t="n">
        <f aca="false">SUM(B4:B8)</f>
        <v>0</v>
      </c>
      <c r="C9" s="23" t="n">
        <f aca="false">SUM(C4:C8)</f>
        <v>0</v>
      </c>
      <c r="D9" s="23" t="n">
        <f aca="false">SUM(D4:D8)</f>
        <v>0</v>
      </c>
      <c r="E9" s="23" t="n">
        <f aca="false">SUM(E4:E8)</f>
        <v>0</v>
      </c>
      <c r="F9" s="23" t="n">
        <f aca="false">SUM(F4:F8)</f>
        <v>0</v>
      </c>
      <c r="G9" s="24" t="n">
        <f aca="false">SUM(B9:F9)</f>
        <v>0</v>
      </c>
      <c r="H9" s="6"/>
      <c r="I9" s="6"/>
      <c r="J9" s="8"/>
      <c r="K9" s="8"/>
      <c r="L9" s="8"/>
      <c r="M9" s="8"/>
      <c r="N9" s="8"/>
      <c r="O9" s="6"/>
      <c r="P9" s="8"/>
      <c r="Q9" s="8"/>
      <c r="R9" s="8"/>
      <c r="S9" s="8"/>
      <c r="T9" s="8"/>
      <c r="U9" s="13"/>
      <c r="V9" s="13"/>
    </row>
    <row r="10" customFormat="false" ht="12.75" hidden="false" customHeight="false" outlineLevel="0" collapsed="false">
      <c r="A10" s="25"/>
      <c r="B10" s="15"/>
      <c r="C10" s="15"/>
      <c r="D10" s="15"/>
      <c r="E10" s="15"/>
      <c r="F10" s="15"/>
      <c r="G10" s="26"/>
      <c r="H10" s="6"/>
      <c r="I10" s="6"/>
      <c r="J10" s="8"/>
      <c r="K10" s="8"/>
      <c r="L10" s="8"/>
      <c r="M10" s="8"/>
      <c r="N10" s="8"/>
      <c r="O10" s="27"/>
      <c r="P10" s="8"/>
      <c r="Q10" s="8"/>
      <c r="R10" s="8"/>
      <c r="S10" s="8"/>
      <c r="T10" s="8"/>
      <c r="U10" s="28"/>
      <c r="V10" s="13"/>
    </row>
    <row r="11" customFormat="false" ht="12.75" hidden="false" customHeight="false" outlineLevel="0" collapsed="false">
      <c r="A11" s="25"/>
      <c r="B11" s="15"/>
      <c r="C11" s="15"/>
      <c r="D11" s="15"/>
      <c r="E11" s="15"/>
      <c r="F11" s="15"/>
      <c r="G11" s="28"/>
      <c r="H11" s="6"/>
      <c r="I11" s="6"/>
      <c r="J11" s="8"/>
      <c r="K11" s="8"/>
      <c r="L11" s="8"/>
      <c r="M11" s="8"/>
      <c r="N11" s="8"/>
      <c r="O11" s="6"/>
      <c r="P11" s="8"/>
      <c r="Q11" s="8"/>
      <c r="R11" s="8"/>
      <c r="S11" s="27"/>
      <c r="T11" s="26"/>
      <c r="U11" s="6"/>
      <c r="V11" s="29"/>
    </row>
    <row r="12" customFormat="false" ht="15.75" hidden="false" customHeight="true" outlineLevel="0" collapsed="false">
      <c r="A12" s="14" t="s">
        <v>33</v>
      </c>
      <c r="B12" s="15"/>
      <c r="C12" s="15"/>
      <c r="D12" s="15"/>
      <c r="E12" s="15"/>
      <c r="F12" s="15"/>
      <c r="G12" s="28" t="s">
        <v>34</v>
      </c>
      <c r="H12" s="6"/>
      <c r="I12" s="6"/>
      <c r="J12" s="8"/>
      <c r="K12" s="8"/>
      <c r="L12" s="8"/>
      <c r="M12" s="8"/>
      <c r="N12" s="8"/>
      <c r="O12" s="6"/>
      <c r="P12" s="6"/>
      <c r="Q12" s="6"/>
      <c r="R12" s="6"/>
      <c r="S12" s="6"/>
      <c r="T12" s="6"/>
      <c r="U12" s="6"/>
      <c r="V12" s="6"/>
    </row>
    <row r="13" customFormat="false" ht="12.75" hidden="false" customHeight="false" outlineLevel="0" collapsed="false">
      <c r="A13" s="19" t="s">
        <v>23</v>
      </c>
      <c r="B13" s="15"/>
      <c r="C13" s="15"/>
      <c r="D13" s="15"/>
      <c r="E13" s="15"/>
      <c r="F13" s="15"/>
      <c r="G13" s="20" t="e">
        <f aca="false">AVERAGE(B13:F13)</f>
        <v>#DIV/0!</v>
      </c>
      <c r="H13" s="6"/>
      <c r="I13" s="6"/>
      <c r="J13" s="8"/>
      <c r="K13" s="8"/>
      <c r="L13" s="8"/>
      <c r="M13" s="8"/>
      <c r="N13" s="8"/>
      <c r="O13" s="6"/>
      <c r="P13" s="6"/>
      <c r="Q13" s="6"/>
      <c r="R13" s="6"/>
      <c r="S13" s="6"/>
      <c r="T13" s="6"/>
      <c r="U13" s="6"/>
      <c r="V13" s="6"/>
    </row>
    <row r="14" customFormat="false" ht="12.75" hidden="false" customHeight="false" outlineLevel="0" collapsed="false">
      <c r="A14" s="19" t="s">
        <v>25</v>
      </c>
      <c r="B14" s="15"/>
      <c r="C14" s="15"/>
      <c r="D14" s="15"/>
      <c r="E14" s="15"/>
      <c r="F14" s="15"/>
      <c r="G14" s="20" t="e">
        <f aca="false">AVERAGE(B14:F14)</f>
        <v>#DIV/0!</v>
      </c>
      <c r="H14" s="6"/>
      <c r="I14" s="6"/>
      <c r="J14" s="8"/>
      <c r="K14" s="8"/>
      <c r="L14" s="8"/>
      <c r="M14" s="8"/>
      <c r="N14" s="8"/>
      <c r="O14" s="6"/>
      <c r="P14" s="6"/>
      <c r="Q14" s="6"/>
      <c r="R14" s="6"/>
      <c r="S14" s="6"/>
      <c r="T14" s="6"/>
      <c r="U14" s="6"/>
      <c r="V14" s="6"/>
    </row>
    <row r="15" customFormat="false" ht="12.75" hidden="false" customHeight="false" outlineLevel="0" collapsed="false">
      <c r="A15" s="19" t="s">
        <v>27</v>
      </c>
      <c r="B15" s="15"/>
      <c r="C15" s="15"/>
      <c r="D15" s="15"/>
      <c r="E15" s="15"/>
      <c r="F15" s="15"/>
      <c r="G15" s="20" t="e">
        <f aca="false">AVERAGE(B15:F15)</f>
        <v>#DIV/0!</v>
      </c>
      <c r="H15" s="6"/>
      <c r="I15" s="6"/>
      <c r="J15" s="8"/>
      <c r="K15" s="8"/>
      <c r="L15" s="8"/>
      <c r="M15" s="8"/>
      <c r="N15" s="8"/>
      <c r="O15" s="8"/>
      <c r="P15" s="6"/>
      <c r="Q15" s="6"/>
      <c r="R15" s="6"/>
      <c r="S15" s="6"/>
      <c r="T15" s="6"/>
      <c r="U15" s="6"/>
      <c r="V15" s="6"/>
    </row>
    <row r="16" customFormat="false" ht="12.75" hidden="false" customHeight="false" outlineLevel="0" collapsed="false">
      <c r="A16" s="19" t="s">
        <v>29</v>
      </c>
      <c r="B16" s="15"/>
      <c r="C16" s="15"/>
      <c r="D16" s="15"/>
      <c r="E16" s="15"/>
      <c r="F16" s="15"/>
      <c r="G16" s="20" t="e">
        <f aca="false">AVERAGE(B16:F16)</f>
        <v>#DIV/0!</v>
      </c>
      <c r="H16" s="6"/>
      <c r="I16" s="6"/>
      <c r="J16" s="8"/>
      <c r="K16" s="8"/>
      <c r="L16" s="8"/>
      <c r="M16" s="8"/>
      <c r="N16" s="8"/>
      <c r="O16" s="30"/>
      <c r="P16" s="6"/>
      <c r="Q16" s="6"/>
      <c r="R16" s="6"/>
      <c r="S16" s="6"/>
      <c r="T16" s="6"/>
      <c r="U16" s="6"/>
      <c r="V16" s="6"/>
    </row>
    <row r="17" customFormat="false" ht="12.75" hidden="false" customHeight="false" outlineLevel="0" collapsed="false">
      <c r="A17" s="19" t="s">
        <v>31</v>
      </c>
      <c r="B17" s="15"/>
      <c r="C17" s="15"/>
      <c r="D17" s="15"/>
      <c r="E17" s="15"/>
      <c r="F17" s="15"/>
      <c r="G17" s="20" t="e">
        <f aca="false">AVERAGE(B17:F17)</f>
        <v>#DIV/0!</v>
      </c>
      <c r="H17" s="6"/>
      <c r="I17" s="6"/>
      <c r="J17" s="8"/>
      <c r="K17" s="8"/>
      <c r="L17" s="8"/>
      <c r="M17" s="8"/>
      <c r="N17" s="8"/>
      <c r="O17" s="31"/>
      <c r="P17" s="8"/>
      <c r="Q17" s="6"/>
      <c r="R17" s="6"/>
      <c r="S17" s="6"/>
      <c r="T17" s="6"/>
      <c r="U17" s="6"/>
      <c r="V17" s="6"/>
    </row>
    <row r="18" customFormat="false" ht="12.75" hidden="false" customHeight="false" outlineLevel="0" collapsed="false">
      <c r="A18" s="22" t="s">
        <v>32</v>
      </c>
      <c r="B18" s="23" t="n">
        <f aca="false">SUM(B13:B17)</f>
        <v>0</v>
      </c>
      <c r="C18" s="23" t="n">
        <f aca="false">SUM(C13:C17)</f>
        <v>0</v>
      </c>
      <c r="D18" s="23" t="n">
        <f aca="false">SUM(D13:D17)</f>
        <v>0</v>
      </c>
      <c r="E18" s="23" t="n">
        <f aca="false">SUM(E13:E17)</f>
        <v>0</v>
      </c>
      <c r="F18" s="23" t="n">
        <f aca="false">SUM(F13:F17)</f>
        <v>0</v>
      </c>
      <c r="G18" s="24" t="n">
        <f aca="false">SUM(B18:F18)</f>
        <v>0</v>
      </c>
      <c r="H18" s="6"/>
      <c r="I18" s="6"/>
      <c r="J18" s="8"/>
      <c r="K18" s="8"/>
      <c r="L18" s="8"/>
      <c r="M18" s="8"/>
      <c r="N18" s="8"/>
      <c r="O18" s="31"/>
      <c r="P18" s="8"/>
      <c r="Q18" s="6"/>
      <c r="R18" s="6"/>
      <c r="S18" s="6"/>
      <c r="T18" s="6"/>
      <c r="U18" s="6"/>
      <c r="V18" s="6"/>
    </row>
    <row r="19" customFormat="false" ht="12.75" hidden="false" customHeight="false" outlineLevel="0" collapsed="false">
      <c r="A19" s="25"/>
      <c r="B19" s="15"/>
      <c r="C19" s="15"/>
      <c r="D19" s="15"/>
      <c r="E19" s="15"/>
      <c r="F19" s="15"/>
      <c r="G19" s="26"/>
      <c r="H19" s="6"/>
      <c r="I19" s="6"/>
      <c r="J19" s="8"/>
      <c r="K19" s="8"/>
      <c r="L19" s="8"/>
      <c r="M19" s="8"/>
      <c r="N19" s="8"/>
      <c r="O19" s="31"/>
      <c r="P19" s="6"/>
      <c r="Q19" s="6"/>
      <c r="R19" s="6"/>
      <c r="S19" s="6"/>
      <c r="T19" s="6"/>
      <c r="U19" s="6"/>
      <c r="V19" s="6"/>
    </row>
    <row r="20" customFormat="false" ht="12.75" hidden="false" customHeight="false" outlineLevel="0" collapsed="false">
      <c r="A20" s="25"/>
      <c r="B20" s="15"/>
      <c r="C20" s="15"/>
      <c r="D20" s="15"/>
      <c r="E20" s="15"/>
      <c r="F20" s="15"/>
      <c r="G20" s="28"/>
      <c r="H20" s="6"/>
      <c r="I20" s="6"/>
      <c r="J20" s="8"/>
      <c r="K20" s="8"/>
      <c r="L20" s="8"/>
      <c r="M20" s="8"/>
      <c r="N20" s="8"/>
      <c r="O20" s="31"/>
      <c r="P20" s="6"/>
      <c r="Q20" s="6"/>
      <c r="R20" s="6"/>
      <c r="S20" s="6"/>
      <c r="T20" s="6"/>
      <c r="U20" s="6"/>
      <c r="V20" s="6"/>
    </row>
    <row r="21" customFormat="false" ht="15.75" hidden="false" customHeight="true" outlineLevel="0" collapsed="false">
      <c r="A21" s="14" t="s">
        <v>35</v>
      </c>
      <c r="B21" s="32" t="s">
        <v>36</v>
      </c>
      <c r="C21" s="32" t="s">
        <v>36</v>
      </c>
      <c r="D21" s="32" t="s">
        <v>36</v>
      </c>
      <c r="E21" s="32" t="s">
        <v>36</v>
      </c>
      <c r="F21" s="32" t="s">
        <v>36</v>
      </c>
      <c r="G21" s="20" t="s">
        <v>36</v>
      </c>
      <c r="H21" s="6"/>
      <c r="I21" s="6"/>
      <c r="J21" s="8"/>
      <c r="K21" s="8"/>
      <c r="L21" s="8"/>
      <c r="M21" s="8"/>
      <c r="N21" s="8"/>
      <c r="O21" s="31"/>
      <c r="P21" s="6"/>
      <c r="Q21" s="6"/>
      <c r="R21" s="6"/>
      <c r="S21" s="6"/>
      <c r="T21" s="6"/>
      <c r="U21" s="6"/>
      <c r="V21" s="6"/>
    </row>
    <row r="22" customFormat="false" ht="12.75" hidden="false" customHeight="false" outlineLevel="0" collapsed="false">
      <c r="A22" s="19" t="s">
        <v>23</v>
      </c>
      <c r="B22" s="15"/>
      <c r="C22" s="15"/>
      <c r="D22" s="15"/>
      <c r="E22" s="15"/>
      <c r="F22" s="15"/>
      <c r="G22" s="20" t="e">
        <f aca="false">AVERAGE(B22:F22)</f>
        <v>#DIV/0!</v>
      </c>
      <c r="H22" s="6"/>
      <c r="I22" s="6"/>
      <c r="J22" s="8"/>
      <c r="K22" s="8"/>
      <c r="L22" s="8"/>
      <c r="M22" s="8"/>
      <c r="N22" s="8"/>
      <c r="O22" s="33"/>
      <c r="P22" s="6" t="s">
        <v>37</v>
      </c>
      <c r="Q22" s="6"/>
      <c r="R22" s="6"/>
      <c r="S22" s="6"/>
      <c r="T22" s="6"/>
      <c r="U22" s="6"/>
      <c r="V22" s="6"/>
    </row>
    <row r="23" customFormat="false" ht="12.75" hidden="false" customHeight="false" outlineLevel="0" collapsed="false">
      <c r="A23" s="19" t="s">
        <v>25</v>
      </c>
      <c r="B23" s="15"/>
      <c r="C23" s="15"/>
      <c r="D23" s="15"/>
      <c r="E23" s="15"/>
      <c r="F23" s="15"/>
      <c r="G23" s="20" t="e">
        <f aca="false">AVERAGE(B23:F23)</f>
        <v>#DIV/0!</v>
      </c>
      <c r="H23" s="6"/>
      <c r="I23" s="6"/>
      <c r="J23" s="8"/>
      <c r="K23" s="8"/>
      <c r="L23" s="8"/>
      <c r="M23" s="8"/>
      <c r="N23" s="8"/>
      <c r="O23" s="33"/>
      <c r="P23" s="8"/>
      <c r="Q23" s="6"/>
      <c r="R23" s="6"/>
      <c r="S23" s="6"/>
      <c r="T23" s="6"/>
      <c r="U23" s="6"/>
      <c r="V23" s="6"/>
    </row>
    <row r="24" customFormat="false" ht="12.75" hidden="false" customHeight="false" outlineLevel="0" collapsed="false">
      <c r="A24" s="19" t="s">
        <v>27</v>
      </c>
      <c r="B24" s="15"/>
      <c r="C24" s="15"/>
      <c r="D24" s="15"/>
      <c r="E24" s="15"/>
      <c r="F24" s="15"/>
      <c r="G24" s="20" t="e">
        <f aca="false">AVERAGE(B24:F24)</f>
        <v>#DIV/0!</v>
      </c>
      <c r="H24" s="6"/>
      <c r="I24" s="6"/>
      <c r="J24" s="8"/>
      <c r="K24" s="8"/>
      <c r="L24" s="8"/>
      <c r="M24" s="8"/>
      <c r="N24" s="8"/>
      <c r="O24" s="33"/>
      <c r="P24" s="34" t="s">
        <v>38</v>
      </c>
      <c r="Q24" s="34"/>
      <c r="R24" s="34"/>
      <c r="S24" s="34"/>
      <c r="T24" s="6"/>
      <c r="U24" s="6"/>
      <c r="V24" s="6"/>
    </row>
    <row r="25" customFormat="false" ht="12.75" hidden="false" customHeight="false" outlineLevel="0" collapsed="false">
      <c r="A25" s="19" t="s">
        <v>29</v>
      </c>
      <c r="B25" s="15"/>
      <c r="C25" s="15"/>
      <c r="D25" s="15"/>
      <c r="E25" s="15"/>
      <c r="F25" s="15"/>
      <c r="G25" s="20" t="e">
        <f aca="false">AVERAGE(B25:F25)</f>
        <v>#DIV/0!</v>
      </c>
      <c r="H25" s="6"/>
      <c r="I25" s="6"/>
      <c r="J25" s="8"/>
      <c r="K25" s="8"/>
      <c r="L25" s="8"/>
      <c r="M25" s="8"/>
      <c r="N25" s="8"/>
      <c r="Q25" s="6"/>
      <c r="R25" s="6"/>
      <c r="S25" s="6"/>
      <c r="T25" s="6"/>
      <c r="U25" s="6"/>
      <c r="V25" s="6"/>
    </row>
    <row r="26" customFormat="false" ht="12.75" hidden="false" customHeight="false" outlineLevel="0" collapsed="false">
      <c r="A26" s="19" t="s">
        <v>31</v>
      </c>
      <c r="B26" s="15"/>
      <c r="C26" s="15"/>
      <c r="D26" s="15"/>
      <c r="E26" s="15"/>
      <c r="F26" s="15"/>
      <c r="G26" s="20" t="e">
        <f aca="false">AVERAGE(B26:F26)</f>
        <v>#DIV/0!</v>
      </c>
      <c r="H26" s="6"/>
      <c r="I26" s="6"/>
      <c r="J26" s="8"/>
      <c r="K26" s="8"/>
      <c r="L26" s="8"/>
      <c r="M26" s="8"/>
      <c r="N26" s="8"/>
      <c r="O26" s="35"/>
      <c r="P26" s="8"/>
      <c r="Q26" s="6"/>
      <c r="R26" s="6"/>
      <c r="S26" s="6"/>
      <c r="T26" s="6"/>
      <c r="U26" s="6"/>
      <c r="V26" s="6"/>
    </row>
    <row r="27" customFormat="false" ht="12.75" hidden="false" customHeight="false" outlineLevel="0" collapsed="false">
      <c r="A27" s="22" t="s">
        <v>32</v>
      </c>
      <c r="B27" s="23" t="n">
        <f aca="false">SUM(B22:B26)</f>
        <v>0</v>
      </c>
      <c r="C27" s="23" t="n">
        <f aca="false">SUM(C22:C26)</f>
        <v>0</v>
      </c>
      <c r="D27" s="23" t="n">
        <f aca="false">SUM(D22:D26)</f>
        <v>0</v>
      </c>
      <c r="E27" s="23" t="n">
        <f aca="false">SUM(E22:E26)</f>
        <v>0</v>
      </c>
      <c r="F27" s="23" t="n">
        <f aca="false">SUM(F22:F26)</f>
        <v>0</v>
      </c>
      <c r="G27" s="24" t="n">
        <f aca="false">SUM(B27:F27)</f>
        <v>0</v>
      </c>
      <c r="H27" s="6"/>
      <c r="I27" s="6"/>
      <c r="J27" s="8"/>
      <c r="K27" s="8"/>
      <c r="L27" s="8"/>
      <c r="M27" s="8"/>
      <c r="N27" s="8"/>
      <c r="O27" s="6"/>
      <c r="P27" s="8"/>
      <c r="Q27" s="6"/>
      <c r="R27" s="6"/>
      <c r="S27" s="6"/>
      <c r="T27" s="6"/>
      <c r="U27" s="6"/>
      <c r="V27" s="6"/>
    </row>
    <row r="28" customFormat="false" ht="12.75" hidden="false" customHeight="false" outlineLevel="0" collapsed="false">
      <c r="A28" s="25"/>
      <c r="B28" s="15"/>
      <c r="C28" s="15"/>
      <c r="D28" s="15"/>
      <c r="E28" s="15"/>
      <c r="F28" s="15"/>
      <c r="G28" s="26"/>
      <c r="H28" s="6"/>
      <c r="I28" s="6"/>
      <c r="J28" s="8"/>
      <c r="K28" s="8"/>
      <c r="L28" s="8"/>
      <c r="M28" s="8"/>
      <c r="N28" s="8"/>
      <c r="O28" s="6"/>
      <c r="P28" s="8"/>
      <c r="Q28" s="6"/>
      <c r="R28" s="6"/>
      <c r="S28" s="6"/>
      <c r="T28" s="6"/>
      <c r="U28" s="6"/>
      <c r="V28" s="6"/>
    </row>
    <row r="29" customFormat="false" ht="12.75" hidden="false" customHeight="false" outlineLevel="0" collapsed="false">
      <c r="A29" s="25"/>
      <c r="B29" s="15"/>
      <c r="C29" s="15"/>
      <c r="D29" s="15"/>
      <c r="E29" s="15"/>
      <c r="F29" s="15"/>
      <c r="G29" s="28"/>
      <c r="H29" s="6"/>
      <c r="I29" s="6"/>
      <c r="J29" s="8"/>
      <c r="K29" s="8"/>
      <c r="L29" s="8"/>
      <c r="M29" s="8"/>
      <c r="N29" s="8"/>
      <c r="O29" s="6"/>
      <c r="P29" s="8"/>
      <c r="Q29" s="6"/>
      <c r="R29" s="6"/>
      <c r="S29" s="6"/>
      <c r="T29" s="6"/>
      <c r="U29" s="6"/>
      <c r="V29" s="6"/>
    </row>
    <row r="30" customFormat="false" ht="15.75" hidden="false" customHeight="true" outlineLevel="0" collapsed="false">
      <c r="A30" s="14" t="s">
        <v>39</v>
      </c>
      <c r="B30" s="15"/>
      <c r="C30" s="15"/>
      <c r="D30" s="15"/>
      <c r="E30" s="15"/>
      <c r="F30" s="15" t="s">
        <v>36</v>
      </c>
      <c r="G30" s="20" t="s">
        <v>36</v>
      </c>
      <c r="H30" s="6"/>
      <c r="I30" s="6"/>
      <c r="J30" s="8"/>
      <c r="K30" s="8"/>
      <c r="L30" s="8"/>
      <c r="M30" s="8"/>
      <c r="N30" s="8"/>
      <c r="O30" s="6"/>
      <c r="P30" s="8"/>
      <c r="Q30" s="6"/>
      <c r="R30" s="6"/>
      <c r="S30" s="6"/>
      <c r="T30" s="6"/>
      <c r="U30" s="6"/>
      <c r="V30" s="6"/>
    </row>
    <row r="31" customFormat="false" ht="12.75" hidden="false" customHeight="false" outlineLevel="0" collapsed="false">
      <c r="A31" s="19" t="s">
        <v>23</v>
      </c>
      <c r="B31" s="15"/>
      <c r="C31" s="15"/>
      <c r="D31" s="15"/>
      <c r="E31" s="15"/>
      <c r="F31" s="15"/>
      <c r="G31" s="20" t="e">
        <f aca="false">AVERAGE(B31:F31)</f>
        <v>#DIV/0!</v>
      </c>
      <c r="H31" s="6"/>
      <c r="I31" s="6"/>
      <c r="J31" s="8"/>
      <c r="K31" s="8"/>
      <c r="L31" s="8"/>
      <c r="M31" s="8"/>
      <c r="N31" s="8"/>
      <c r="O31" s="6"/>
      <c r="P31" s="8"/>
      <c r="Q31" s="6"/>
      <c r="R31" s="6"/>
      <c r="S31" s="6"/>
      <c r="T31" s="6"/>
      <c r="U31" s="6"/>
      <c r="V31" s="6"/>
    </row>
    <row r="32" customFormat="false" ht="12.75" hidden="false" customHeight="false" outlineLevel="0" collapsed="false">
      <c r="A32" s="19" t="s">
        <v>25</v>
      </c>
      <c r="B32" s="15"/>
      <c r="C32" s="15"/>
      <c r="D32" s="15"/>
      <c r="E32" s="15"/>
      <c r="F32" s="15"/>
      <c r="G32" s="20" t="e">
        <f aca="false">AVERAGE(B32:F32)</f>
        <v>#DIV/0!</v>
      </c>
      <c r="H32" s="6"/>
      <c r="I32" s="6"/>
      <c r="J32" s="8"/>
      <c r="K32" s="8"/>
      <c r="L32" s="8"/>
      <c r="M32" s="8"/>
      <c r="N32" s="8"/>
      <c r="O32" s="6"/>
      <c r="P32" s="8"/>
      <c r="Q32" s="6"/>
      <c r="R32" s="6"/>
      <c r="S32" s="6"/>
      <c r="T32" s="6"/>
      <c r="U32" s="6"/>
      <c r="V32" s="6"/>
    </row>
    <row r="33" customFormat="false" ht="12.75" hidden="false" customHeight="false" outlineLevel="0" collapsed="false">
      <c r="A33" s="19" t="s">
        <v>27</v>
      </c>
      <c r="B33" s="15"/>
      <c r="C33" s="15"/>
      <c r="D33" s="15"/>
      <c r="E33" s="15"/>
      <c r="F33" s="15"/>
      <c r="G33" s="20" t="e">
        <f aca="false">AVERAGE(B33:F33)</f>
        <v>#DIV/0!</v>
      </c>
      <c r="H33" s="6"/>
      <c r="I33" s="6"/>
      <c r="J33" s="8"/>
      <c r="K33" s="8"/>
      <c r="L33" s="8"/>
      <c r="M33" s="8"/>
      <c r="N33" s="8"/>
      <c r="O33" s="6"/>
      <c r="P33" s="6"/>
      <c r="Q33" s="6"/>
      <c r="R33" s="6"/>
      <c r="S33" s="6"/>
      <c r="T33" s="6"/>
      <c r="U33" s="6"/>
      <c r="V33" s="6"/>
    </row>
    <row r="34" customFormat="false" ht="12.75" hidden="false" customHeight="false" outlineLevel="0" collapsed="false">
      <c r="A34" s="19" t="s">
        <v>29</v>
      </c>
      <c r="B34" s="15"/>
      <c r="C34" s="15"/>
      <c r="D34" s="15"/>
      <c r="E34" s="15"/>
      <c r="F34" s="15"/>
      <c r="G34" s="20" t="e">
        <f aca="false">AVERAGE(B34:F34)</f>
        <v>#DIV/0!</v>
      </c>
      <c r="H34" s="6"/>
      <c r="I34" s="6"/>
      <c r="J34" s="8"/>
      <c r="K34" s="8"/>
      <c r="L34" s="8"/>
      <c r="M34" s="8"/>
      <c r="N34" s="8"/>
      <c r="O34" s="6"/>
      <c r="P34" s="6"/>
      <c r="Q34" s="6"/>
      <c r="R34" s="6"/>
      <c r="S34" s="6"/>
      <c r="T34" s="6"/>
      <c r="U34" s="6"/>
      <c r="V34" s="6"/>
    </row>
    <row r="35" customFormat="false" ht="12.75" hidden="false" customHeight="false" outlineLevel="0" collapsed="false">
      <c r="A35" s="19" t="s">
        <v>31</v>
      </c>
      <c r="B35" s="15"/>
      <c r="C35" s="15"/>
      <c r="D35" s="15"/>
      <c r="E35" s="15"/>
      <c r="F35" s="15"/>
      <c r="G35" s="20" t="e">
        <f aca="false">AVERAGE(B35:F35)</f>
        <v>#DIV/0!</v>
      </c>
      <c r="H35" s="6"/>
      <c r="I35" s="6"/>
      <c r="J35" s="8"/>
      <c r="K35" s="8"/>
      <c r="L35" s="8"/>
      <c r="M35" s="8"/>
      <c r="N35" s="8"/>
      <c r="O35" s="6"/>
      <c r="P35" s="6"/>
      <c r="Q35" s="6"/>
      <c r="R35" s="6"/>
      <c r="S35" s="6"/>
      <c r="T35" s="6"/>
      <c r="U35" s="6"/>
      <c r="V35" s="6"/>
    </row>
    <row r="36" customFormat="false" ht="12.75" hidden="false" customHeight="false" outlineLevel="0" collapsed="false">
      <c r="A36" s="22" t="s">
        <v>32</v>
      </c>
      <c r="B36" s="23" t="n">
        <f aca="false">SUM(B31:B35)</f>
        <v>0</v>
      </c>
      <c r="C36" s="23" t="n">
        <f aca="false">SUM(C31:C35)</f>
        <v>0</v>
      </c>
      <c r="D36" s="23" t="n">
        <f aca="false">SUM(D31:D35)</f>
        <v>0</v>
      </c>
      <c r="E36" s="23" t="n">
        <f aca="false">SUM(E31:E35)</f>
        <v>0</v>
      </c>
      <c r="F36" s="23" t="n">
        <f aca="false">SUM(F31:F35)</f>
        <v>0</v>
      </c>
      <c r="G36" s="24" t="n">
        <f aca="false">SUM(B36:F36)</f>
        <v>0</v>
      </c>
      <c r="H36" s="6"/>
      <c r="I36" s="6"/>
      <c r="J36" s="8"/>
      <c r="K36" s="8"/>
      <c r="L36" s="8"/>
      <c r="M36" s="8"/>
      <c r="N36" s="8"/>
      <c r="O36" s="6"/>
      <c r="P36" s="6"/>
      <c r="Q36" s="6"/>
      <c r="R36" s="6"/>
      <c r="S36" s="6"/>
      <c r="T36" s="6"/>
      <c r="U36" s="6"/>
      <c r="V36" s="6"/>
    </row>
    <row r="37" customFormat="false" ht="12.75" hidden="false" customHeight="false" outlineLevel="0" collapsed="false">
      <c r="A37" s="25"/>
      <c r="B37" s="15"/>
      <c r="C37" s="15"/>
      <c r="D37" s="15"/>
      <c r="E37" s="15"/>
      <c r="F37" s="15"/>
      <c r="G37" s="26"/>
      <c r="H37" s="6"/>
      <c r="I37" s="6"/>
      <c r="J37" s="8"/>
      <c r="K37" s="8"/>
      <c r="L37" s="8"/>
      <c r="M37" s="8"/>
      <c r="N37" s="8"/>
      <c r="O37" s="6"/>
      <c r="P37" s="6"/>
      <c r="Q37" s="6"/>
      <c r="R37" s="6"/>
      <c r="S37" s="6"/>
      <c r="T37" s="6"/>
      <c r="U37" s="6"/>
      <c r="V37" s="6"/>
    </row>
    <row r="38" customFormat="false" ht="12.75" hidden="false" customHeight="false" outlineLevel="0" collapsed="false">
      <c r="A38" s="25"/>
      <c r="B38" s="15"/>
      <c r="C38" s="15"/>
      <c r="D38" s="15"/>
      <c r="E38" s="15"/>
      <c r="F38" s="15"/>
      <c r="G38" s="28"/>
      <c r="H38" s="6"/>
      <c r="I38" s="6"/>
      <c r="J38" s="8"/>
      <c r="K38" s="8"/>
      <c r="L38" s="8"/>
      <c r="M38" s="8"/>
      <c r="N38" s="8"/>
      <c r="O38" s="6"/>
      <c r="P38" s="6"/>
      <c r="Q38" s="6"/>
      <c r="R38" s="6"/>
      <c r="S38" s="6"/>
      <c r="T38" s="6"/>
      <c r="U38" s="6"/>
      <c r="V38" s="6"/>
    </row>
    <row r="39" customFormat="false" ht="15.75" hidden="false" customHeight="true" outlineLevel="0" collapsed="false">
      <c r="A39" s="14" t="s">
        <v>115</v>
      </c>
      <c r="B39" s="15"/>
      <c r="C39" s="15"/>
      <c r="D39" s="15"/>
      <c r="E39" s="15"/>
      <c r="F39" s="15" t="s">
        <v>36</v>
      </c>
      <c r="G39" s="20" t="s">
        <v>36</v>
      </c>
      <c r="H39" s="6"/>
      <c r="I39" s="6"/>
      <c r="J39" s="8"/>
      <c r="K39" s="8"/>
      <c r="L39" s="8"/>
      <c r="M39" s="8"/>
      <c r="N39" s="8"/>
      <c r="O39" s="6"/>
      <c r="P39" s="120"/>
      <c r="Q39" s="6"/>
      <c r="R39" s="6"/>
      <c r="S39" s="6"/>
      <c r="T39" s="6"/>
      <c r="U39" s="6"/>
      <c r="V39" s="6"/>
    </row>
    <row r="40" customFormat="false" ht="12.75" hidden="false" customHeight="false" outlineLevel="0" collapsed="false">
      <c r="A40" s="19" t="s">
        <v>23</v>
      </c>
      <c r="B40" s="15"/>
      <c r="C40" s="15"/>
      <c r="D40" s="15"/>
      <c r="E40" s="15"/>
      <c r="F40" s="15"/>
      <c r="G40" s="20" t="e">
        <f aca="false">AVERAGE(B40:F40)</f>
        <v>#DIV/0!</v>
      </c>
      <c r="H40" s="6"/>
      <c r="I40" s="6"/>
      <c r="J40" s="8"/>
      <c r="K40" s="8"/>
      <c r="L40" s="8"/>
      <c r="M40" s="8"/>
      <c r="N40" s="8"/>
      <c r="O40" s="6"/>
      <c r="P40" s="6"/>
      <c r="Q40" s="8"/>
      <c r="R40" s="8"/>
      <c r="S40" s="8"/>
      <c r="T40" s="6"/>
      <c r="U40" s="6"/>
      <c r="V40" s="6"/>
    </row>
    <row r="41" customFormat="false" ht="12.75" hidden="false" customHeight="false" outlineLevel="0" collapsed="false">
      <c r="A41" s="19" t="s">
        <v>25</v>
      </c>
      <c r="B41" s="15"/>
      <c r="C41" s="15"/>
      <c r="D41" s="15"/>
      <c r="E41" s="15"/>
      <c r="F41" s="15"/>
      <c r="G41" s="20" t="e">
        <f aca="false">AVERAGE(B41:F41)</f>
        <v>#DIV/0!</v>
      </c>
      <c r="H41" s="6"/>
      <c r="I41" s="6"/>
      <c r="J41" s="8"/>
      <c r="K41" s="8"/>
      <c r="L41" s="8"/>
      <c r="M41" s="8"/>
      <c r="N41" s="8"/>
      <c r="O41" s="6"/>
      <c r="P41" s="6"/>
      <c r="Q41" s="8"/>
      <c r="R41" s="8"/>
      <c r="S41" s="8"/>
      <c r="T41" s="6"/>
      <c r="U41" s="6"/>
      <c r="V41" s="6"/>
    </row>
    <row r="42" customFormat="false" ht="12.75" hidden="false" customHeight="false" outlineLevel="0" collapsed="false">
      <c r="A42" s="19" t="s">
        <v>27</v>
      </c>
      <c r="B42" s="15"/>
      <c r="C42" s="15"/>
      <c r="D42" s="15"/>
      <c r="E42" s="15"/>
      <c r="F42" s="15"/>
      <c r="G42" s="20" t="e">
        <f aca="false">AVERAGE(B42:F42)</f>
        <v>#DIV/0!</v>
      </c>
      <c r="H42" s="6"/>
      <c r="I42" s="6"/>
      <c r="J42" s="8"/>
      <c r="K42" s="8"/>
      <c r="L42" s="8"/>
      <c r="M42" s="8"/>
      <c r="N42" s="8"/>
      <c r="O42" s="6"/>
      <c r="P42" s="6"/>
      <c r="Q42" s="6"/>
      <c r="R42" s="6"/>
      <c r="S42" s="6"/>
      <c r="T42" s="6"/>
      <c r="U42" s="6"/>
      <c r="V42" s="6"/>
    </row>
    <row r="43" customFormat="false" ht="12.75" hidden="false" customHeight="false" outlineLevel="0" collapsed="false">
      <c r="A43" s="19" t="s">
        <v>29</v>
      </c>
      <c r="B43" s="15"/>
      <c r="C43" s="15"/>
      <c r="D43" s="15"/>
      <c r="E43" s="15"/>
      <c r="F43" s="15"/>
      <c r="G43" s="20" t="e">
        <f aca="false">AVERAGE(B43:F43)</f>
        <v>#DIV/0!</v>
      </c>
      <c r="H43" s="6"/>
      <c r="I43" s="6"/>
      <c r="J43" s="8"/>
      <c r="K43" s="8"/>
      <c r="L43" s="8"/>
      <c r="M43" s="8"/>
      <c r="N43" s="8"/>
      <c r="O43" s="6"/>
      <c r="P43" s="6"/>
      <c r="Q43" s="6"/>
      <c r="R43" s="6"/>
      <c r="S43" s="6"/>
      <c r="T43" s="6"/>
      <c r="U43" s="6"/>
      <c r="V43" s="6"/>
    </row>
    <row r="44" customFormat="false" ht="12.75" hidden="false" customHeight="false" outlineLevel="0" collapsed="false">
      <c r="A44" s="19" t="s">
        <v>31</v>
      </c>
      <c r="B44" s="15"/>
      <c r="C44" s="15"/>
      <c r="D44" s="15"/>
      <c r="E44" s="15"/>
      <c r="F44" s="15"/>
      <c r="G44" s="20" t="e">
        <f aca="false">AVERAGE(B44:F44)</f>
        <v>#DIV/0!</v>
      </c>
      <c r="H44" s="6"/>
      <c r="I44" s="6"/>
      <c r="J44" s="8"/>
      <c r="K44" s="8"/>
      <c r="L44" s="8"/>
      <c r="M44" s="8"/>
      <c r="N44" s="8"/>
      <c r="O44" s="6"/>
      <c r="P44" s="6"/>
      <c r="Q44" s="6"/>
      <c r="R44" s="6"/>
      <c r="S44" s="6"/>
      <c r="T44" s="6"/>
      <c r="U44" s="6"/>
      <c r="V44" s="6"/>
    </row>
    <row r="45" customFormat="false" ht="12.75" hidden="false" customHeight="false" outlineLevel="0" collapsed="false">
      <c r="A45" s="22" t="s">
        <v>32</v>
      </c>
      <c r="B45" s="23" t="n">
        <f aca="false">SUM(B40:B44)</f>
        <v>0</v>
      </c>
      <c r="C45" s="23" t="n">
        <f aca="false">SUM(C40:C44)</f>
        <v>0</v>
      </c>
      <c r="D45" s="23" t="n">
        <f aca="false">SUM(D40:D44)</f>
        <v>0</v>
      </c>
      <c r="E45" s="23" t="n">
        <f aca="false">SUM(E40:E44)</f>
        <v>0</v>
      </c>
      <c r="F45" s="23" t="n">
        <f aca="false">SUM(F40:F44)</f>
        <v>0</v>
      </c>
      <c r="G45" s="24" t="n">
        <f aca="false">SUM(B45:F45)</f>
        <v>0</v>
      </c>
      <c r="H45" s="6"/>
      <c r="I45" s="6"/>
      <c r="J45" s="8"/>
      <c r="K45" s="8"/>
      <c r="L45" s="8"/>
      <c r="M45" s="8"/>
      <c r="N45" s="8"/>
      <c r="O45" s="6"/>
      <c r="P45" s="6"/>
      <c r="Q45" s="6"/>
      <c r="R45" s="6"/>
      <c r="S45" s="6"/>
      <c r="T45" s="6"/>
      <c r="U45" s="6"/>
      <c r="V45" s="6"/>
    </row>
    <row r="46" s="122" customFormat="true" ht="12.75" hidden="false" customHeight="false" outlineLevel="0" collapsed="false">
      <c r="A46" s="25"/>
      <c r="B46" s="15"/>
      <c r="C46" s="15"/>
      <c r="D46" s="15"/>
      <c r="E46" s="15"/>
      <c r="F46" s="15"/>
      <c r="G46" s="26"/>
      <c r="H46" s="6"/>
      <c r="I46" s="6"/>
      <c r="J46" s="8"/>
      <c r="K46" s="8"/>
      <c r="L46" s="8"/>
      <c r="M46" s="8"/>
      <c r="N46" s="8"/>
      <c r="O46" s="121" t="s">
        <v>40</v>
      </c>
      <c r="P46" s="121"/>
      <c r="Q46" s="121"/>
      <c r="R46" s="121"/>
      <c r="S46" s="121"/>
      <c r="T46" s="121"/>
      <c r="U46" s="11" t="s">
        <v>32</v>
      </c>
      <c r="V46" s="11" t="s">
        <v>41</v>
      </c>
    </row>
    <row r="47" s="122" customFormat="true" ht="12.75" hidden="false" customHeight="false" outlineLevel="0" collapsed="false">
      <c r="A47" s="25"/>
      <c r="B47" s="15"/>
      <c r="C47" s="15"/>
      <c r="D47" s="15"/>
      <c r="E47" s="15"/>
      <c r="F47" s="15"/>
      <c r="G47" s="28"/>
      <c r="H47" s="6"/>
      <c r="I47" s="6" t="str">
        <f aca="false">$A3</f>
        <v>Team 1</v>
      </c>
      <c r="J47" s="38" t="n">
        <f aca="false">B9</f>
        <v>0</v>
      </c>
      <c r="K47" s="38" t="n">
        <f aca="false">C9</f>
        <v>0</v>
      </c>
      <c r="L47" s="38" t="n">
        <f aca="false">D9</f>
        <v>0</v>
      </c>
      <c r="M47" s="38" t="n">
        <f aca="false">E9</f>
        <v>0</v>
      </c>
      <c r="N47" s="38" t="n">
        <f aca="false">F9</f>
        <v>0</v>
      </c>
      <c r="O47" s="123" t="str">
        <f aca="false">$A3</f>
        <v>Team 1</v>
      </c>
      <c r="P47" s="11" t="n">
        <f aca="false">IF(B9=0,0,RANK(J47,J47:J52,1))</f>
        <v>0</v>
      </c>
      <c r="Q47" s="11" t="n">
        <f aca="false">IF(C9=0,0,RANK(K47,K47:K52,1))</f>
        <v>0</v>
      </c>
      <c r="R47" s="11" t="n">
        <f aca="false">IF(D9=0,0,RANK(L47,L47:L52,1))</f>
        <v>0</v>
      </c>
      <c r="S47" s="11" t="n">
        <f aca="false">IF(E9=0,0,RANK(M47,M47:M52,1))</f>
        <v>0</v>
      </c>
      <c r="T47" s="11" t="n">
        <f aca="false">IF(F9=0,0,RANK(N47,N47:N52,1))</f>
        <v>0</v>
      </c>
      <c r="U47" s="124" t="n">
        <f aca="false">SUM(P47:T47)</f>
        <v>0</v>
      </c>
      <c r="V47" s="11" t="n">
        <f aca="false">RANK(U47,U$47:U$52)</f>
        <v>1</v>
      </c>
    </row>
    <row r="48" s="122" customFormat="true" ht="15.75" hidden="false" customHeight="true" outlineLevel="0" collapsed="false">
      <c r="A48" s="14" t="s">
        <v>116</v>
      </c>
      <c r="B48" s="15"/>
      <c r="C48" s="15"/>
      <c r="D48" s="15"/>
      <c r="E48" s="15"/>
      <c r="F48" s="15" t="s">
        <v>36</v>
      </c>
      <c r="G48" s="28" t="s">
        <v>36</v>
      </c>
      <c r="H48" s="6"/>
      <c r="I48" s="6" t="str">
        <f aca="false">$A12</f>
        <v>Team 2</v>
      </c>
      <c r="J48" s="38" t="n">
        <f aca="false">B18</f>
        <v>0</v>
      </c>
      <c r="K48" s="38" t="n">
        <f aca="false">C18</f>
        <v>0</v>
      </c>
      <c r="L48" s="38" t="n">
        <f aca="false">D18</f>
        <v>0</v>
      </c>
      <c r="M48" s="38" t="n">
        <f aca="false">E18</f>
        <v>0</v>
      </c>
      <c r="N48" s="38" t="n">
        <f aca="false">F18</f>
        <v>0</v>
      </c>
      <c r="O48" s="123" t="str">
        <f aca="false">$A12</f>
        <v>Team 2</v>
      </c>
      <c r="P48" s="11" t="n">
        <f aca="false">IF(B18=0,0,RANK(J48,J47:J52,1))</f>
        <v>0</v>
      </c>
      <c r="Q48" s="11" t="n">
        <f aca="false">IF(C18=0,0,RANK(K48,K47:K52,1))</f>
        <v>0</v>
      </c>
      <c r="R48" s="11" t="n">
        <f aca="false">IF(D18=0,0,RANK(L48,L47:L52,1))</f>
        <v>0</v>
      </c>
      <c r="S48" s="11" t="n">
        <f aca="false">IF(E18=0,0,RANK(M48,M47:M52,1))</f>
        <v>0</v>
      </c>
      <c r="T48" s="11" t="n">
        <f aca="false">IF(F18=0,0,RANK(N48,N47:N52,1))</f>
        <v>0</v>
      </c>
      <c r="U48" s="124" t="n">
        <f aca="false">SUM(P48:T48)</f>
        <v>0</v>
      </c>
      <c r="V48" s="11" t="n">
        <f aca="false">RANK(U48,U$47:U$52)</f>
        <v>1</v>
      </c>
    </row>
    <row r="49" s="122" customFormat="true" ht="12.75" hidden="false" customHeight="false" outlineLevel="0" collapsed="false">
      <c r="A49" s="19" t="s">
        <v>23</v>
      </c>
      <c r="B49" s="15"/>
      <c r="C49" s="15"/>
      <c r="D49" s="15"/>
      <c r="E49" s="15"/>
      <c r="F49" s="15"/>
      <c r="G49" s="20" t="e">
        <f aca="false">AVERAGE(B49:F49)</f>
        <v>#DIV/0!</v>
      </c>
      <c r="H49" s="6"/>
      <c r="I49" s="6" t="str">
        <f aca="false">$A21</f>
        <v>Team 3</v>
      </c>
      <c r="J49" s="38" t="n">
        <f aca="false">B27</f>
        <v>0</v>
      </c>
      <c r="K49" s="38" t="n">
        <f aca="false">C27</f>
        <v>0</v>
      </c>
      <c r="L49" s="38" t="n">
        <f aca="false">D27</f>
        <v>0</v>
      </c>
      <c r="M49" s="38" t="n">
        <f aca="false">E27</f>
        <v>0</v>
      </c>
      <c r="N49" s="38" t="n">
        <f aca="false">F27</f>
        <v>0</v>
      </c>
      <c r="O49" s="123" t="str">
        <f aca="false">$A21</f>
        <v>Team 3</v>
      </c>
      <c r="P49" s="11" t="n">
        <f aca="false">IF(B27=0,0,RANK(J49,J47:J52,1))</f>
        <v>0</v>
      </c>
      <c r="Q49" s="11" t="n">
        <f aca="false">IF(C27=0,0,RANK(K49,K47:K52,1))</f>
        <v>0</v>
      </c>
      <c r="R49" s="11" t="n">
        <f aca="false">IF(D27=0,0,RANK(L49,L47:L52,1))</f>
        <v>0</v>
      </c>
      <c r="S49" s="11" t="n">
        <f aca="false">IF(E27=0,0,RANK(M49,M47:M52,1))</f>
        <v>0</v>
      </c>
      <c r="T49" s="11" t="n">
        <f aca="false">IF(F27=0,0,RANK(N49,N47:N52,1))</f>
        <v>0</v>
      </c>
      <c r="U49" s="124" t="n">
        <f aca="false">SUM(P49:T49)</f>
        <v>0</v>
      </c>
      <c r="V49" s="11" t="n">
        <f aca="false">RANK(U49,U$47:U$52)</f>
        <v>1</v>
      </c>
    </row>
    <row r="50" s="122" customFormat="true" ht="12.75" hidden="false" customHeight="false" outlineLevel="0" collapsed="false">
      <c r="A50" s="19" t="s">
        <v>25</v>
      </c>
      <c r="B50" s="15"/>
      <c r="C50" s="15"/>
      <c r="D50" s="15"/>
      <c r="E50" s="15"/>
      <c r="F50" s="15"/>
      <c r="G50" s="20" t="e">
        <f aca="false">AVERAGE(B50:F50)</f>
        <v>#DIV/0!</v>
      </c>
      <c r="H50" s="6"/>
      <c r="I50" s="6" t="str">
        <f aca="false">$A30</f>
        <v>Team 4</v>
      </c>
      <c r="J50" s="38" t="n">
        <f aca="false">B36</f>
        <v>0</v>
      </c>
      <c r="K50" s="38" t="n">
        <f aca="false">C36</f>
        <v>0</v>
      </c>
      <c r="L50" s="38" t="n">
        <f aca="false">D36</f>
        <v>0</v>
      </c>
      <c r="M50" s="38" t="n">
        <f aca="false">E36</f>
        <v>0</v>
      </c>
      <c r="N50" s="38" t="n">
        <f aca="false">F36</f>
        <v>0</v>
      </c>
      <c r="O50" s="123" t="str">
        <f aca="false">$A30</f>
        <v>Team 4</v>
      </c>
      <c r="P50" s="11" t="n">
        <f aca="false">IF(B36=0,0,RANK(J50,J47:J52,1))</f>
        <v>0</v>
      </c>
      <c r="Q50" s="11" t="n">
        <f aca="false">IF(C36=0,0,RANK(K50,K47:K52,1))</f>
        <v>0</v>
      </c>
      <c r="R50" s="11" t="n">
        <f aca="false">IF(D36=0,0,RANK(L50,L47:L52,1))</f>
        <v>0</v>
      </c>
      <c r="S50" s="11" t="n">
        <f aca="false">IF(E36=0,0,RANK(M50,M47:M52,1))</f>
        <v>0</v>
      </c>
      <c r="T50" s="11" t="n">
        <f aca="false">IF(F36=0,0,RANK(N50,N47:N52,1))</f>
        <v>0</v>
      </c>
      <c r="U50" s="124" t="n">
        <f aca="false">SUM(P50:T50)</f>
        <v>0</v>
      </c>
      <c r="V50" s="11" t="n">
        <f aca="false">RANK(U50,U$47:U$52)</f>
        <v>1</v>
      </c>
    </row>
    <row r="51" s="122" customFormat="true" ht="12.75" hidden="false" customHeight="false" outlineLevel="0" collapsed="false">
      <c r="A51" s="19" t="s">
        <v>27</v>
      </c>
      <c r="B51" s="15"/>
      <c r="C51" s="15"/>
      <c r="D51" s="15"/>
      <c r="E51" s="15"/>
      <c r="F51" s="15"/>
      <c r="G51" s="20" t="e">
        <f aca="false">AVERAGE(B51:F51)</f>
        <v>#DIV/0!</v>
      </c>
      <c r="H51" s="125"/>
      <c r="I51" s="125" t="str">
        <f aca="false">$A39</f>
        <v>Team 5</v>
      </c>
      <c r="J51" s="38" t="n">
        <f aca="false">B45</f>
        <v>0</v>
      </c>
      <c r="K51" s="38" t="n">
        <f aca="false">C45</f>
        <v>0</v>
      </c>
      <c r="L51" s="38" t="n">
        <f aca="false">D45</f>
        <v>0</v>
      </c>
      <c r="M51" s="38" t="n">
        <f aca="false">E45</f>
        <v>0</v>
      </c>
      <c r="N51" s="38" t="n">
        <f aca="false">F45</f>
        <v>0</v>
      </c>
      <c r="O51" s="126" t="str">
        <f aca="false">$A39</f>
        <v>Team 5</v>
      </c>
      <c r="P51" s="11" t="n">
        <f aca="false">IF(B45=0,0,RANK(J51,J47:J52,1))</f>
        <v>0</v>
      </c>
      <c r="Q51" s="11" t="n">
        <f aca="false">IF(C45=0,0,RANK(K51,K47:K52,1))</f>
        <v>0</v>
      </c>
      <c r="R51" s="11" t="n">
        <f aca="false">IF(D45=0,0,RANK(L51,L47:L52,1))</f>
        <v>0</v>
      </c>
      <c r="S51" s="11" t="n">
        <f aca="false">IF(E45=0,0,RANK(M51,M47:M52,1))</f>
        <v>0</v>
      </c>
      <c r="T51" s="11" t="n">
        <f aca="false">IF(F45=0,0,RANK(N51,N47:N52,1))</f>
        <v>0</v>
      </c>
      <c r="U51" s="124" t="n">
        <f aca="false">SUM(P51:T51)</f>
        <v>0</v>
      </c>
      <c r="V51" s="11" t="n">
        <f aca="false">RANK(U51,U$47:U$52)</f>
        <v>1</v>
      </c>
    </row>
    <row r="52" s="122" customFormat="true" ht="12.75" hidden="false" customHeight="false" outlineLevel="0" collapsed="false">
      <c r="A52" s="19" t="s">
        <v>29</v>
      </c>
      <c r="B52" s="15"/>
      <c r="C52" s="15"/>
      <c r="D52" s="15"/>
      <c r="E52" s="15"/>
      <c r="F52" s="15"/>
      <c r="G52" s="20" t="e">
        <f aca="false">AVERAGE(B52:F52)</f>
        <v>#DIV/0!</v>
      </c>
      <c r="H52" s="125"/>
      <c r="I52" s="125" t="str">
        <f aca="false">$A48</f>
        <v>Team 6</v>
      </c>
      <c r="J52" s="38" t="n">
        <f aca="false">B54</f>
        <v>0</v>
      </c>
      <c r="K52" s="38" t="n">
        <f aca="false">C54</f>
        <v>0</v>
      </c>
      <c r="L52" s="38" t="n">
        <f aca="false">D54</f>
        <v>0</v>
      </c>
      <c r="M52" s="38" t="n">
        <f aca="false">E54</f>
        <v>0</v>
      </c>
      <c r="N52" s="38" t="n">
        <f aca="false">F54</f>
        <v>0</v>
      </c>
      <c r="O52" s="126" t="str">
        <f aca="false">$A48</f>
        <v>Team 6</v>
      </c>
      <c r="P52" s="11" t="n">
        <f aca="false">IF(B54=0,0,RANK(J52,J47:J52,1))</f>
        <v>0</v>
      </c>
      <c r="Q52" s="11" t="n">
        <f aca="false">IF(C54=0,0,RANK(K52,K47:K52,1))</f>
        <v>0</v>
      </c>
      <c r="R52" s="11" t="n">
        <f aca="false">IF(D54=0,0,RANK(L52,L47:L52,1))</f>
        <v>0</v>
      </c>
      <c r="S52" s="11" t="n">
        <f aca="false">IF(E54=0,0,RANK(M52,M47:M52,1))</f>
        <v>0</v>
      </c>
      <c r="T52" s="11" t="n">
        <f aca="false">IF(F54=0,0,RANK(N52,N47:N52,1))</f>
        <v>0</v>
      </c>
      <c r="U52" s="124" t="n">
        <f aca="false">SUM(P52:T52)</f>
        <v>0</v>
      </c>
      <c r="V52" s="11" t="n">
        <f aca="false">RANK(U52,U$47:U$52)</f>
        <v>1</v>
      </c>
    </row>
    <row r="53" s="122" customFormat="true" ht="12.75" hidden="false" customHeight="false" outlineLevel="0" collapsed="false">
      <c r="A53" s="19" t="s">
        <v>31</v>
      </c>
      <c r="B53" s="15"/>
      <c r="C53" s="15"/>
      <c r="D53" s="15"/>
      <c r="E53" s="15"/>
      <c r="F53" s="15"/>
      <c r="G53" s="20" t="e">
        <f aca="false">AVERAGE(B53:F53)</f>
        <v>#DIV/0!</v>
      </c>
      <c r="H53" s="125"/>
      <c r="I53" s="125"/>
      <c r="J53" s="127"/>
      <c r="K53" s="127"/>
      <c r="L53" s="127"/>
      <c r="M53" s="127"/>
      <c r="N53" s="127"/>
      <c r="O53" s="35"/>
      <c r="P53" s="8"/>
      <c r="Q53" s="8"/>
      <c r="R53" s="8"/>
      <c r="S53" s="8"/>
      <c r="T53" s="8"/>
      <c r="U53" s="40"/>
      <c r="V53" s="8"/>
    </row>
    <row r="54" s="122" customFormat="true" ht="12.75" hidden="false" customHeight="false" outlineLevel="0" collapsed="false">
      <c r="A54" s="22" t="s">
        <v>32</v>
      </c>
      <c r="B54" s="23" t="n">
        <f aca="false">SUM(B49:B53)</f>
        <v>0</v>
      </c>
      <c r="C54" s="23" t="n">
        <f aca="false">SUM(C49:C53)</f>
        <v>0</v>
      </c>
      <c r="D54" s="23" t="n">
        <f aca="false">SUM(D49:D53)</f>
        <v>0</v>
      </c>
      <c r="E54" s="23" t="n">
        <f aca="false">SUM(E49:E53)</f>
        <v>0</v>
      </c>
      <c r="F54" s="23" t="n">
        <f aca="false">SUM(F49:F53)</f>
        <v>0</v>
      </c>
      <c r="G54" s="24" t="n">
        <f aca="false">SUM(B54:F54)</f>
        <v>0</v>
      </c>
      <c r="H54" s="125"/>
      <c r="I54" s="125"/>
      <c r="J54" s="127"/>
      <c r="K54" s="127"/>
      <c r="L54" s="127"/>
      <c r="M54" s="127"/>
      <c r="N54" s="127"/>
      <c r="O54" s="35"/>
      <c r="P54" s="8"/>
      <c r="Q54" s="8"/>
      <c r="R54" s="8"/>
      <c r="S54" s="8"/>
      <c r="T54" s="8"/>
      <c r="U54" s="40"/>
      <c r="V54" s="8"/>
    </row>
    <row r="55" s="122" customFormat="true" ht="12.75" hidden="false" customHeight="false" outlineLevel="0" collapsed="false">
      <c r="A55" s="25"/>
      <c r="B55" s="15"/>
      <c r="C55" s="15"/>
      <c r="D55" s="15"/>
      <c r="E55" s="15"/>
      <c r="F55" s="15"/>
      <c r="G55" s="28"/>
      <c r="H55" s="125"/>
      <c r="I55" s="6"/>
      <c r="J55" s="8"/>
      <c r="K55" s="8"/>
      <c r="L55" s="8"/>
      <c r="M55" s="8"/>
      <c r="N55" s="8"/>
      <c r="O55" s="6"/>
      <c r="P55" s="6"/>
      <c r="Q55" s="6"/>
      <c r="R55" s="6"/>
      <c r="S55" s="6"/>
      <c r="T55" s="6"/>
      <c r="U55" s="6"/>
      <c r="V55" s="6"/>
    </row>
    <row r="56" s="122" customFormat="true" ht="12.75" hidden="false" customHeight="false" outlineLevel="0" collapsed="false">
      <c r="A56" s="27"/>
      <c r="B56" s="8"/>
      <c r="C56" s="15"/>
      <c r="D56" s="15"/>
      <c r="E56" s="25"/>
      <c r="F56" s="26"/>
      <c r="G56" s="7"/>
      <c r="H56" s="125"/>
      <c r="I56" s="125"/>
      <c r="J56" s="8"/>
      <c r="K56" s="8"/>
      <c r="L56" s="8"/>
      <c r="M56" s="8"/>
      <c r="N56" s="8"/>
      <c r="O56" s="125"/>
      <c r="P56" s="125"/>
      <c r="Q56" s="125"/>
      <c r="R56" s="125"/>
      <c r="S56" s="125"/>
      <c r="T56" s="125"/>
      <c r="U56" s="125"/>
      <c r="V56" s="125"/>
    </row>
    <row r="57" s="122" customFormat="true" ht="12.75" hidden="false" customHeight="false" outlineLevel="0" collapsed="false">
      <c r="A57" s="27"/>
      <c r="B57" s="8"/>
      <c r="C57" s="15"/>
      <c r="D57" s="15"/>
      <c r="E57" s="25"/>
      <c r="F57" s="26"/>
      <c r="G57" s="7"/>
      <c r="H57" s="125"/>
      <c r="I57" s="125"/>
      <c r="J57" s="8"/>
      <c r="K57" s="8"/>
      <c r="L57" s="8"/>
      <c r="M57" s="8"/>
      <c r="N57" s="8"/>
      <c r="O57" s="125"/>
      <c r="P57" s="125"/>
      <c r="Q57" s="125"/>
      <c r="R57" s="125"/>
      <c r="S57" s="125"/>
      <c r="T57" s="125"/>
      <c r="U57" s="125"/>
      <c r="V57" s="125"/>
    </row>
    <row r="58" s="122" customFormat="true" ht="12.75" hidden="false" customHeight="false" outlineLevel="0" collapsed="false">
      <c r="A58" s="27"/>
      <c r="B58" s="8"/>
      <c r="C58" s="15"/>
      <c r="D58" s="15"/>
      <c r="E58" s="25"/>
      <c r="F58" s="26"/>
      <c r="G58" s="7"/>
      <c r="H58" s="125"/>
      <c r="I58" s="125"/>
      <c r="J58" s="8"/>
      <c r="K58" s="8"/>
      <c r="L58" s="8"/>
      <c r="M58" s="8"/>
      <c r="N58" s="8"/>
      <c r="O58" s="125"/>
      <c r="P58" s="125"/>
      <c r="Q58" s="125"/>
      <c r="R58" s="125"/>
      <c r="S58" s="125"/>
      <c r="T58" s="125"/>
      <c r="U58" s="125"/>
      <c r="V58" s="125"/>
    </row>
    <row r="59" s="122" customFormat="true" ht="12.75" hidden="false" customHeight="false" outlineLevel="0" collapsed="false">
      <c r="A59" s="9" t="str">
        <f aca="false">A1</f>
        <v>BSSRA Spring/Summer/Autumn League 201x  Section 1 - Division y</v>
      </c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</row>
    <row r="60" s="122" customFormat="true" ht="12.75" hidden="false" customHeight="false" outlineLevel="0" collapsed="false">
      <c r="J60" s="128"/>
      <c r="K60" s="128"/>
      <c r="L60" s="128"/>
      <c r="M60" s="128"/>
      <c r="N60" s="128"/>
    </row>
    <row r="61" s="122" customFormat="true" ht="12.75" hidden="false" customHeight="false" outlineLevel="0" collapsed="false">
      <c r="A61" s="129"/>
      <c r="J61" s="128"/>
      <c r="K61" s="128"/>
      <c r="L61" s="128"/>
      <c r="M61" s="128"/>
      <c r="N61" s="128"/>
      <c r="O61" s="117"/>
    </row>
    <row r="62" s="122" customFormat="true" ht="12.75" hidden="false" customHeight="false" outlineLevel="0" collapsed="false">
      <c r="A62" s="44" t="s">
        <v>42</v>
      </c>
      <c r="B62" s="45" t="s">
        <v>43</v>
      </c>
      <c r="C62" s="45"/>
      <c r="D62" s="45"/>
      <c r="E62" s="45"/>
      <c r="F62" s="46"/>
      <c r="G62" s="47" t="s">
        <v>22</v>
      </c>
      <c r="H62" s="32"/>
      <c r="I62" s="32"/>
      <c r="J62" s="43"/>
      <c r="K62" s="43"/>
      <c r="L62" s="43"/>
      <c r="M62" s="43"/>
      <c r="N62" s="43"/>
      <c r="O62" s="44" t="s">
        <v>44</v>
      </c>
      <c r="P62" s="45" t="s">
        <v>43</v>
      </c>
      <c r="Q62" s="45"/>
      <c r="R62" s="45"/>
      <c r="S62" s="45"/>
      <c r="T62" s="46"/>
      <c r="U62" s="47" t="s">
        <v>22</v>
      </c>
    </row>
    <row r="63" s="122" customFormat="true" ht="12.75" hidden="false" customHeight="false" outlineLevel="0" collapsed="false">
      <c r="A63" s="48"/>
      <c r="B63" s="15" t="n">
        <v>1</v>
      </c>
      <c r="C63" s="15" t="n">
        <v>2</v>
      </c>
      <c r="D63" s="15" t="n">
        <v>3</v>
      </c>
      <c r="E63" s="15" t="n">
        <v>4</v>
      </c>
      <c r="F63" s="15" t="n">
        <v>5</v>
      </c>
      <c r="G63" s="49"/>
      <c r="H63" s="32"/>
      <c r="I63" s="32"/>
      <c r="J63" s="43"/>
      <c r="K63" s="43"/>
      <c r="L63" s="43"/>
      <c r="M63" s="43"/>
      <c r="N63" s="43"/>
      <c r="O63" s="48"/>
      <c r="P63" s="15" t="n">
        <v>1</v>
      </c>
      <c r="Q63" s="15" t="n">
        <v>2</v>
      </c>
      <c r="R63" s="15" t="n">
        <v>3</v>
      </c>
      <c r="S63" s="15" t="n">
        <v>4</v>
      </c>
      <c r="T63" s="15" t="n">
        <v>5</v>
      </c>
      <c r="U63" s="49"/>
    </row>
    <row r="64" s="122" customFormat="true" ht="12.75" hidden="false" customHeight="false" outlineLevel="0" collapsed="false">
      <c r="A64" s="50" t="s">
        <v>45</v>
      </c>
      <c r="B64" s="15"/>
      <c r="C64" s="15"/>
      <c r="D64" s="15"/>
      <c r="E64" s="15"/>
      <c r="F64" s="15"/>
      <c r="G64" s="51" t="e">
        <f aca="false">AVERAGE(B64:F64)</f>
        <v>#DIV/0!</v>
      </c>
      <c r="H64" s="32"/>
      <c r="I64" s="32"/>
      <c r="J64" s="43"/>
      <c r="K64" s="43"/>
      <c r="L64" s="43"/>
      <c r="M64" s="43"/>
      <c r="N64" s="43"/>
      <c r="O64" s="50" t="s">
        <v>45</v>
      </c>
      <c r="P64" s="15"/>
      <c r="Q64" s="15"/>
      <c r="R64" s="15"/>
      <c r="S64" s="15"/>
      <c r="T64" s="15"/>
      <c r="U64" s="51" t="e">
        <f aca="false">AVERAGE(P64:T64)</f>
        <v>#DIV/0!</v>
      </c>
    </row>
    <row r="65" s="122" customFormat="true" ht="12.75" hidden="false" customHeight="false" outlineLevel="0" collapsed="false">
      <c r="A65" s="50" t="s">
        <v>46</v>
      </c>
      <c r="B65" s="15"/>
      <c r="C65" s="15"/>
      <c r="D65" s="15"/>
      <c r="E65" s="15"/>
      <c r="F65" s="15"/>
      <c r="G65" s="51" t="e">
        <f aca="false">AVERAGE(B65:F65)</f>
        <v>#DIV/0!</v>
      </c>
      <c r="H65" s="32"/>
      <c r="I65" s="32"/>
      <c r="J65" s="43"/>
      <c r="K65" s="43"/>
      <c r="L65" s="43"/>
      <c r="M65" s="43"/>
      <c r="N65" s="43"/>
      <c r="O65" s="50" t="s">
        <v>46</v>
      </c>
      <c r="P65" s="15"/>
      <c r="Q65" s="15"/>
      <c r="R65" s="15"/>
      <c r="S65" s="15"/>
      <c r="T65" s="15"/>
      <c r="U65" s="51" t="e">
        <f aca="false">AVERAGE(P65:T65)</f>
        <v>#DIV/0!</v>
      </c>
    </row>
    <row r="66" s="122" customFormat="true" ht="12.75" hidden="false" customHeight="false" outlineLevel="0" collapsed="false">
      <c r="A66" s="50" t="s">
        <v>47</v>
      </c>
      <c r="B66" s="15"/>
      <c r="C66" s="15"/>
      <c r="D66" s="15"/>
      <c r="E66" s="15"/>
      <c r="F66" s="15"/>
      <c r="G66" s="51" t="e">
        <f aca="false">AVERAGE(B66:F66)</f>
        <v>#DIV/0!</v>
      </c>
      <c r="H66" s="32"/>
      <c r="I66" s="32"/>
      <c r="J66" s="43"/>
      <c r="K66" s="43"/>
      <c r="L66" s="43"/>
      <c r="M66" s="43"/>
      <c r="N66" s="43"/>
      <c r="O66" s="50" t="s">
        <v>47</v>
      </c>
      <c r="P66" s="15"/>
      <c r="Q66" s="15"/>
      <c r="R66" s="15"/>
      <c r="S66" s="15"/>
      <c r="T66" s="15"/>
      <c r="U66" s="51" t="e">
        <f aca="false">AVERAGE(P66:T66)</f>
        <v>#DIV/0!</v>
      </c>
    </row>
    <row r="67" s="122" customFormat="true" ht="12.75" hidden="false" customHeight="false" outlineLevel="0" collapsed="false">
      <c r="A67" s="50" t="s">
        <v>48</v>
      </c>
      <c r="B67" s="15"/>
      <c r="C67" s="15"/>
      <c r="D67" s="15"/>
      <c r="E67" s="15"/>
      <c r="F67" s="15"/>
      <c r="G67" s="51" t="e">
        <f aca="false">AVERAGE(B67:F67)</f>
        <v>#DIV/0!</v>
      </c>
      <c r="H67" s="32"/>
      <c r="I67" s="32"/>
      <c r="J67" s="43"/>
      <c r="K67" s="43"/>
      <c r="L67" s="43"/>
      <c r="M67" s="43"/>
      <c r="N67" s="43"/>
      <c r="O67" s="50" t="s">
        <v>48</v>
      </c>
      <c r="P67" s="15"/>
      <c r="Q67" s="15"/>
      <c r="R67" s="15"/>
      <c r="S67" s="15"/>
      <c r="T67" s="15"/>
      <c r="U67" s="51" t="e">
        <f aca="false">AVERAGE(P67:T67)</f>
        <v>#DIV/0!</v>
      </c>
    </row>
    <row r="68" s="122" customFormat="true" ht="12.75" hidden="false" customHeight="false" outlineLevel="0" collapsed="false">
      <c r="A68" s="50" t="s">
        <v>49</v>
      </c>
      <c r="B68" s="15"/>
      <c r="C68" s="15"/>
      <c r="D68" s="15"/>
      <c r="E68" s="15"/>
      <c r="F68" s="15"/>
      <c r="G68" s="51" t="e">
        <f aca="false">AVERAGE(B68:F68)</f>
        <v>#DIV/0!</v>
      </c>
      <c r="H68" s="32"/>
      <c r="I68" s="32"/>
      <c r="J68" s="43"/>
      <c r="K68" s="43"/>
      <c r="L68" s="43"/>
      <c r="M68" s="43"/>
      <c r="N68" s="43"/>
      <c r="O68" s="50" t="s">
        <v>49</v>
      </c>
      <c r="P68" s="15"/>
      <c r="Q68" s="15"/>
      <c r="R68" s="15"/>
      <c r="S68" s="15"/>
      <c r="T68" s="15"/>
      <c r="U68" s="51" t="e">
        <f aca="false">AVERAGE(P68:T68)</f>
        <v>#DIV/0!</v>
      </c>
    </row>
    <row r="69" s="122" customFormat="true" ht="12.75" hidden="false" customHeight="false" outlineLevel="0" collapsed="false">
      <c r="A69" s="50" t="s">
        <v>50</v>
      </c>
      <c r="B69" s="15"/>
      <c r="C69" s="15"/>
      <c r="D69" s="15"/>
      <c r="E69" s="15"/>
      <c r="F69" s="15"/>
      <c r="G69" s="51" t="e">
        <f aca="false">AVERAGE(B69:F69)</f>
        <v>#DIV/0!</v>
      </c>
      <c r="H69" s="32"/>
      <c r="I69" s="32"/>
      <c r="J69" s="43"/>
      <c r="K69" s="43"/>
      <c r="L69" s="43"/>
      <c r="M69" s="43"/>
      <c r="N69" s="43"/>
      <c r="O69" s="50" t="s">
        <v>50</v>
      </c>
      <c r="P69" s="15"/>
      <c r="Q69" s="15"/>
      <c r="R69" s="15"/>
      <c r="S69" s="15"/>
      <c r="T69" s="15"/>
      <c r="U69" s="51" t="e">
        <f aca="false">AVERAGE(P69:T69)</f>
        <v>#DIV/0!</v>
      </c>
    </row>
    <row r="70" s="122" customFormat="true" ht="12.75" hidden="false" customHeight="false" outlineLevel="0" collapsed="false">
      <c r="A70" s="50" t="s">
        <v>51</v>
      </c>
      <c r="B70" s="15"/>
      <c r="C70" s="15"/>
      <c r="D70" s="15"/>
      <c r="E70" s="15"/>
      <c r="F70" s="15"/>
      <c r="G70" s="51" t="e">
        <f aca="false">AVERAGE(B70:F70)</f>
        <v>#DIV/0!</v>
      </c>
      <c r="H70" s="32"/>
      <c r="I70" s="32"/>
      <c r="J70" s="43"/>
      <c r="K70" s="43"/>
      <c r="L70" s="43"/>
      <c r="M70" s="43"/>
      <c r="N70" s="43"/>
      <c r="O70" s="50" t="s">
        <v>51</v>
      </c>
      <c r="P70" s="15"/>
      <c r="Q70" s="15"/>
      <c r="R70" s="15"/>
      <c r="S70" s="15"/>
      <c r="T70" s="15"/>
      <c r="U70" s="51" t="e">
        <f aca="false">AVERAGE(P70:T70)</f>
        <v>#DIV/0!</v>
      </c>
    </row>
    <row r="71" s="122" customFormat="true" ht="12.75" hidden="false" customHeight="false" outlineLevel="0" collapsed="false">
      <c r="A71" s="50" t="s">
        <v>52</v>
      </c>
      <c r="B71" s="15"/>
      <c r="C71" s="15"/>
      <c r="D71" s="15"/>
      <c r="E71" s="15"/>
      <c r="F71" s="15"/>
      <c r="G71" s="51" t="e">
        <f aca="false">AVERAGE(B71:F71)</f>
        <v>#DIV/0!</v>
      </c>
      <c r="H71" s="32"/>
      <c r="I71" s="32"/>
      <c r="J71" s="43"/>
      <c r="K71" s="43"/>
      <c r="L71" s="43"/>
      <c r="M71" s="43"/>
      <c r="N71" s="43"/>
      <c r="O71" s="50" t="s">
        <v>52</v>
      </c>
      <c r="P71" s="15"/>
      <c r="Q71" s="15"/>
      <c r="R71" s="15"/>
      <c r="S71" s="15"/>
      <c r="T71" s="15"/>
      <c r="U71" s="51" t="e">
        <f aca="false">AVERAGE(P71:T71)</f>
        <v>#DIV/0!</v>
      </c>
    </row>
    <row r="72" s="122" customFormat="true" ht="12.75" hidden="false" customHeight="false" outlineLevel="0" collapsed="false">
      <c r="A72" s="50" t="s">
        <v>53</v>
      </c>
      <c r="B72" s="15"/>
      <c r="C72" s="15"/>
      <c r="D72" s="15"/>
      <c r="E72" s="15"/>
      <c r="F72" s="15"/>
      <c r="G72" s="51" t="e">
        <f aca="false">AVERAGE(B72:F72)</f>
        <v>#DIV/0!</v>
      </c>
      <c r="H72" s="32"/>
      <c r="I72" s="32"/>
      <c r="J72" s="43"/>
      <c r="K72" s="43"/>
      <c r="L72" s="43"/>
      <c r="M72" s="43"/>
      <c r="N72" s="43"/>
      <c r="O72" s="50" t="s">
        <v>53</v>
      </c>
      <c r="P72" s="15"/>
      <c r="Q72" s="15"/>
      <c r="R72" s="15"/>
      <c r="S72" s="15"/>
      <c r="T72" s="15"/>
      <c r="U72" s="51" t="e">
        <f aca="false">AVERAGE(P72:T72)</f>
        <v>#DIV/0!</v>
      </c>
    </row>
    <row r="73" s="122" customFormat="true" ht="12.75" hidden="false" customHeight="false" outlineLevel="0" collapsed="false">
      <c r="A73" s="50" t="s">
        <v>54</v>
      </c>
      <c r="B73" s="15"/>
      <c r="C73" s="15"/>
      <c r="D73" s="15"/>
      <c r="E73" s="15"/>
      <c r="F73" s="15"/>
      <c r="G73" s="51" t="e">
        <f aca="false">AVERAGE(B73:F73)</f>
        <v>#DIV/0!</v>
      </c>
      <c r="H73" s="32"/>
      <c r="I73" s="32"/>
      <c r="J73" s="43"/>
      <c r="K73" s="43"/>
      <c r="L73" s="43"/>
      <c r="M73" s="43"/>
      <c r="N73" s="43"/>
      <c r="O73" s="50" t="s">
        <v>54</v>
      </c>
      <c r="P73" s="15"/>
      <c r="Q73" s="15"/>
      <c r="R73" s="15"/>
      <c r="S73" s="15"/>
      <c r="T73" s="15"/>
      <c r="U73" s="51" t="e">
        <f aca="false">AVERAGE(P73:T73)</f>
        <v>#DIV/0!</v>
      </c>
    </row>
    <row r="74" s="122" customFormat="true" ht="12.75" hidden="false" customHeight="false" outlineLevel="0" collapsed="false">
      <c r="A74" s="50" t="s">
        <v>55</v>
      </c>
      <c r="B74" s="15"/>
      <c r="C74" s="15"/>
      <c r="D74" s="15"/>
      <c r="E74" s="15"/>
      <c r="F74" s="15"/>
      <c r="G74" s="51" t="e">
        <f aca="false">AVERAGE(B74:F74)</f>
        <v>#DIV/0!</v>
      </c>
      <c r="H74" s="32"/>
      <c r="I74" s="32"/>
      <c r="J74" s="43"/>
      <c r="K74" s="43"/>
      <c r="L74" s="43"/>
      <c r="M74" s="43"/>
      <c r="N74" s="43"/>
      <c r="O74" s="50" t="s">
        <v>55</v>
      </c>
      <c r="P74" s="15"/>
      <c r="Q74" s="15"/>
      <c r="R74" s="15"/>
      <c r="S74" s="15"/>
      <c r="T74" s="15"/>
      <c r="U74" s="51" t="e">
        <f aca="false">AVERAGE(P74:T74)</f>
        <v>#DIV/0!</v>
      </c>
    </row>
    <row r="75" s="122" customFormat="true" ht="12.75" hidden="false" customHeight="false" outlineLevel="0" collapsed="false">
      <c r="A75" s="50" t="s">
        <v>56</v>
      </c>
      <c r="B75" s="15"/>
      <c r="C75" s="15"/>
      <c r="D75" s="15"/>
      <c r="E75" s="15"/>
      <c r="F75" s="15"/>
      <c r="G75" s="51" t="e">
        <f aca="false">AVERAGE(B75:F75)</f>
        <v>#DIV/0!</v>
      </c>
      <c r="H75" s="32"/>
      <c r="I75" s="32"/>
      <c r="J75" s="43"/>
      <c r="K75" s="43"/>
      <c r="L75" s="43"/>
      <c r="M75" s="43"/>
      <c r="N75" s="43"/>
      <c r="O75" s="50" t="s">
        <v>56</v>
      </c>
      <c r="P75" s="15"/>
      <c r="Q75" s="15"/>
      <c r="R75" s="15"/>
      <c r="S75" s="15"/>
      <c r="T75" s="15"/>
      <c r="U75" s="51" t="e">
        <f aca="false">AVERAGE(P75:T75)</f>
        <v>#DIV/0!</v>
      </c>
    </row>
    <row r="76" s="122" customFormat="true" ht="12.75" hidden="false" customHeight="false" outlineLevel="0" collapsed="false">
      <c r="A76" s="50" t="s">
        <v>117</v>
      </c>
      <c r="B76" s="15"/>
      <c r="C76" s="15"/>
      <c r="D76" s="15"/>
      <c r="E76" s="15"/>
      <c r="F76" s="15"/>
      <c r="G76" s="51" t="e">
        <f aca="false">AVERAGE(B76:F76)</f>
        <v>#DIV/0!</v>
      </c>
      <c r="H76" s="32"/>
      <c r="I76" s="32"/>
      <c r="J76" s="43"/>
      <c r="K76" s="43"/>
      <c r="L76" s="43"/>
      <c r="M76" s="43"/>
      <c r="N76" s="43"/>
      <c r="O76" s="50" t="s">
        <v>117</v>
      </c>
      <c r="P76" s="117"/>
      <c r="Q76" s="117"/>
      <c r="R76" s="117"/>
      <c r="S76" s="117"/>
      <c r="T76" s="117"/>
      <c r="U76" s="51" t="e">
        <f aca="false">AVERAGE(P76:T76)</f>
        <v>#DIV/0!</v>
      </c>
    </row>
    <row r="77" s="122" customFormat="true" ht="12.75" hidden="false" customHeight="false" outlineLevel="0" collapsed="false">
      <c r="A77" s="50" t="s">
        <v>57</v>
      </c>
      <c r="B77" s="15"/>
      <c r="C77" s="15"/>
      <c r="D77" s="15"/>
      <c r="E77" s="15"/>
      <c r="F77" s="15"/>
      <c r="G77" s="51" t="e">
        <f aca="false">AVERAGE(B77:F77)</f>
        <v>#DIV/0!</v>
      </c>
      <c r="H77" s="32"/>
      <c r="I77" s="32"/>
      <c r="J77" s="43"/>
      <c r="K77" s="43"/>
      <c r="L77" s="43"/>
      <c r="M77" s="43"/>
      <c r="N77" s="43"/>
      <c r="O77" s="50" t="s">
        <v>57</v>
      </c>
      <c r="P77" s="15"/>
      <c r="Q77" s="15"/>
      <c r="R77" s="15"/>
      <c r="S77" s="15"/>
      <c r="T77" s="15"/>
      <c r="U77" s="51" t="e">
        <f aca="false">AVERAGE(P77:T77)</f>
        <v>#DIV/0!</v>
      </c>
    </row>
    <row r="78" s="122" customFormat="true" ht="12.75" hidden="false" customHeight="false" outlineLevel="0" collapsed="false">
      <c r="A78" s="50" t="s">
        <v>58</v>
      </c>
      <c r="B78" s="15"/>
      <c r="C78" s="15"/>
      <c r="D78" s="15"/>
      <c r="E78" s="15"/>
      <c r="F78" s="15"/>
      <c r="G78" s="51" t="e">
        <f aca="false">AVERAGE(B78:F78)</f>
        <v>#DIV/0!</v>
      </c>
      <c r="H78" s="32"/>
      <c r="I78" s="32"/>
      <c r="J78" s="43"/>
      <c r="K78" s="43"/>
      <c r="L78" s="43"/>
      <c r="M78" s="43"/>
      <c r="N78" s="43"/>
      <c r="O78" s="50" t="s">
        <v>58</v>
      </c>
      <c r="P78" s="15"/>
      <c r="Q78" s="15"/>
      <c r="R78" s="15"/>
      <c r="S78" s="15"/>
      <c r="T78" s="15"/>
      <c r="U78" s="51" t="e">
        <f aca="false">AVERAGE(P78:T78)</f>
        <v>#DIV/0!</v>
      </c>
    </row>
    <row r="79" s="122" customFormat="true" ht="12.75" hidden="false" customHeight="false" outlineLevel="0" collapsed="false">
      <c r="A79" s="50" t="s">
        <v>118</v>
      </c>
      <c r="B79" s="15"/>
      <c r="C79" s="15"/>
      <c r="D79" s="15"/>
      <c r="E79" s="15"/>
      <c r="F79" s="15"/>
      <c r="G79" s="51" t="e">
        <f aca="false">AVERAGE(B79:F79)</f>
        <v>#DIV/0!</v>
      </c>
      <c r="H79" s="32"/>
      <c r="I79" s="32"/>
      <c r="J79" s="43"/>
      <c r="K79" s="43"/>
      <c r="L79" s="43"/>
      <c r="M79" s="43"/>
      <c r="N79" s="43"/>
      <c r="O79" s="50" t="s">
        <v>118</v>
      </c>
      <c r="P79" s="117"/>
      <c r="Q79" s="117"/>
      <c r="R79" s="117"/>
      <c r="S79" s="117"/>
      <c r="T79" s="117"/>
      <c r="U79" s="51" t="e">
        <f aca="false">AVERAGE(P79:T79)</f>
        <v>#DIV/0!</v>
      </c>
    </row>
    <row r="80" s="122" customFormat="true" ht="12.75" hidden="false" customHeight="false" outlineLevel="0" collapsed="false">
      <c r="A80" s="50" t="s">
        <v>59</v>
      </c>
      <c r="B80" s="15"/>
      <c r="C80" s="15"/>
      <c r="D80" s="15"/>
      <c r="E80" s="15"/>
      <c r="F80" s="15"/>
      <c r="G80" s="51" t="e">
        <f aca="false">AVERAGE(B80:F80)</f>
        <v>#DIV/0!</v>
      </c>
      <c r="H80" s="6"/>
      <c r="I80" s="32"/>
      <c r="J80" s="43"/>
      <c r="K80" s="43"/>
      <c r="L80" s="43"/>
      <c r="M80" s="43"/>
      <c r="N80" s="43"/>
      <c r="O80" s="50" t="s">
        <v>59</v>
      </c>
      <c r="P80" s="15"/>
      <c r="Q80" s="15"/>
      <c r="R80" s="15"/>
      <c r="S80" s="15"/>
      <c r="T80" s="15"/>
      <c r="U80" s="51" t="e">
        <f aca="false">AVERAGE(P80:T80)</f>
        <v>#DIV/0!</v>
      </c>
    </row>
    <row r="81" customFormat="false" ht="12.75" hidden="false" customHeight="false" outlineLevel="0" collapsed="false">
      <c r="A81" s="50" t="s">
        <v>119</v>
      </c>
      <c r="B81" s="6"/>
      <c r="C81" s="6"/>
      <c r="D81" s="6"/>
      <c r="E81" s="6"/>
      <c r="F81" s="6"/>
      <c r="G81" s="51" t="e">
        <f aca="false">AVERAGE(B81:F81)</f>
        <v>#DIV/0!</v>
      </c>
      <c r="H81" s="6"/>
      <c r="I81" s="6"/>
      <c r="J81" s="8"/>
      <c r="K81" s="8"/>
      <c r="L81" s="8"/>
      <c r="M81" s="8"/>
      <c r="N81" s="8"/>
      <c r="O81" s="50" t="s">
        <v>119</v>
      </c>
      <c r="U81" s="51" t="e">
        <f aca="false">AVERAGE(P81:T81)</f>
        <v>#DIV/0!</v>
      </c>
    </row>
    <row r="82" customFormat="false" ht="12.75" hidden="false" customHeight="false" outlineLevel="0" collapsed="false">
      <c r="A82" s="50" t="s">
        <v>60</v>
      </c>
      <c r="B82" s="6"/>
      <c r="C82" s="6"/>
      <c r="D82" s="6"/>
      <c r="E82" s="6"/>
      <c r="F82" s="6"/>
      <c r="G82" s="51" t="e">
        <f aca="false">AVERAGE(B82:F82)</f>
        <v>#DIV/0!</v>
      </c>
      <c r="H82" s="6"/>
      <c r="I82" s="6"/>
      <c r="J82" s="8"/>
      <c r="K82" s="8"/>
      <c r="L82" s="8"/>
      <c r="M82" s="8"/>
      <c r="N82" s="8"/>
      <c r="O82" s="50" t="s">
        <v>60</v>
      </c>
      <c r="P82" s="15"/>
      <c r="Q82" s="15"/>
      <c r="R82" s="15"/>
      <c r="S82" s="15"/>
      <c r="T82" s="15"/>
      <c r="U82" s="51" t="e">
        <f aca="false">AVERAGE(P82:T82)</f>
        <v>#DIV/0!</v>
      </c>
    </row>
    <row r="83" customFormat="false" ht="12.75" hidden="false" customHeight="false" outlineLevel="0" collapsed="false">
      <c r="A83" s="50" t="s">
        <v>60</v>
      </c>
      <c r="B83" s="15"/>
      <c r="C83" s="15"/>
      <c r="D83" s="15"/>
      <c r="E83" s="15"/>
      <c r="F83" s="15"/>
      <c r="G83" s="51" t="e">
        <f aca="false">AVERAGE(B83:F83)</f>
        <v>#DIV/0!</v>
      </c>
      <c r="H83" s="6"/>
      <c r="I83" s="6"/>
      <c r="J83" s="8"/>
      <c r="K83" s="8"/>
      <c r="L83" s="8"/>
      <c r="M83" s="8"/>
      <c r="N83" s="8"/>
      <c r="O83" s="50" t="s">
        <v>60</v>
      </c>
      <c r="P83" s="15"/>
      <c r="Q83" s="15"/>
      <c r="R83" s="15"/>
      <c r="S83" s="15"/>
      <c r="T83" s="15"/>
      <c r="U83" s="51" t="e">
        <f aca="false">AVERAGE(P83:T83)</f>
        <v>#DIV/0!</v>
      </c>
    </row>
    <row r="84" customFormat="false" ht="12.75" hidden="false" customHeight="false" outlineLevel="0" collapsed="false">
      <c r="A84" s="50" t="s">
        <v>120</v>
      </c>
      <c r="B84" s="15"/>
      <c r="C84" s="15"/>
      <c r="D84" s="15"/>
      <c r="E84" s="15"/>
      <c r="F84" s="15"/>
      <c r="G84" s="51" t="e">
        <f aca="false">AVERAGE(B84:F84)</f>
        <v>#DIV/0!</v>
      </c>
      <c r="H84" s="19"/>
      <c r="I84" s="6"/>
      <c r="J84" s="8"/>
      <c r="K84" s="8"/>
      <c r="L84" s="8"/>
      <c r="M84" s="8"/>
      <c r="N84" s="8"/>
      <c r="O84" s="50" t="s">
        <v>120</v>
      </c>
      <c r="U84" s="51" t="e">
        <f aca="false">AVERAGE(P84:T84)</f>
        <v>#DIV/0!</v>
      </c>
    </row>
    <row r="85" customFormat="false" ht="12.75" hidden="false" customHeight="false" outlineLevel="0" collapsed="false">
      <c r="A85" s="50" t="s">
        <v>61</v>
      </c>
      <c r="B85" s="6"/>
      <c r="C85" s="6"/>
      <c r="D85" s="6"/>
      <c r="E85" s="6"/>
      <c r="F85" s="6"/>
      <c r="G85" s="51" t="e">
        <f aca="false">AVERAGE(B85:F85)</f>
        <v>#DIV/0!</v>
      </c>
      <c r="H85" s="6"/>
      <c r="I85" s="6"/>
      <c r="J85" s="8"/>
      <c r="K85" s="8"/>
      <c r="L85" s="8"/>
      <c r="M85" s="8"/>
      <c r="N85" s="8"/>
      <c r="O85" s="50" t="s">
        <v>61</v>
      </c>
      <c r="P85" s="6"/>
      <c r="Q85" s="6"/>
      <c r="R85" s="6"/>
      <c r="S85" s="6"/>
      <c r="T85" s="6"/>
      <c r="U85" s="51" t="e">
        <f aca="false">AVERAGE(P85:T85)</f>
        <v>#DIV/0!</v>
      </c>
    </row>
    <row r="86" customFormat="false" ht="12.75" hidden="false" customHeight="false" outlineLevel="0" collapsed="false">
      <c r="A86" s="50" t="s">
        <v>61</v>
      </c>
      <c r="B86" s="130"/>
      <c r="C86" s="130"/>
      <c r="D86" s="130"/>
      <c r="E86" s="130"/>
      <c r="F86" s="131"/>
      <c r="G86" s="51" t="e">
        <f aca="false">AVERAGE(B86:F86)</f>
        <v>#DIV/0!</v>
      </c>
      <c r="H86" s="6"/>
      <c r="I86" s="6"/>
      <c r="J86" s="8"/>
      <c r="K86" s="8"/>
      <c r="L86" s="8"/>
      <c r="M86" s="8"/>
      <c r="N86" s="8"/>
      <c r="O86" s="50" t="s">
        <v>61</v>
      </c>
      <c r="P86" s="6"/>
      <c r="Q86" s="6"/>
      <c r="R86" s="6"/>
      <c r="S86" s="6"/>
      <c r="T86" s="6"/>
      <c r="U86" s="51" t="e">
        <f aca="false">AVERAGE(P86:T86)</f>
        <v>#DIV/0!</v>
      </c>
    </row>
    <row r="87" customFormat="false" ht="12.75" hidden="false" customHeight="false" outlineLevel="0" collapsed="false">
      <c r="A87" s="50" t="s">
        <v>62</v>
      </c>
      <c r="B87" s="130"/>
      <c r="C87" s="130"/>
      <c r="D87" s="130"/>
      <c r="E87" s="130"/>
      <c r="F87" s="131"/>
      <c r="G87" s="51" t="e">
        <f aca="false">AVERAGE(B87:F87)</f>
        <v>#DIV/0!</v>
      </c>
      <c r="H87" s="6"/>
      <c r="I87" s="6"/>
      <c r="J87" s="8"/>
      <c r="K87" s="8"/>
      <c r="L87" s="8"/>
      <c r="M87" s="8"/>
      <c r="N87" s="8"/>
      <c r="O87" s="50" t="s">
        <v>62</v>
      </c>
      <c r="P87" s="15"/>
      <c r="Q87" s="15"/>
      <c r="R87" s="15"/>
      <c r="S87" s="15"/>
      <c r="T87" s="15"/>
      <c r="U87" s="51" t="e">
        <f aca="false">AVERAGE(P87:T87)</f>
        <v>#DIV/0!</v>
      </c>
    </row>
    <row r="88" customFormat="false" ht="12.75" hidden="false" customHeight="false" outlineLevel="0" collapsed="false">
      <c r="A88" s="50" t="s">
        <v>121</v>
      </c>
      <c r="B88" s="6"/>
      <c r="C88" s="6"/>
      <c r="D88" s="6"/>
      <c r="E88" s="6"/>
      <c r="F88" s="27"/>
      <c r="G88" s="51" t="e">
        <f aca="false">AVERAGE(B88:F88)</f>
        <v>#DIV/0!</v>
      </c>
      <c r="H88" s="6"/>
      <c r="I88" s="6"/>
      <c r="J88" s="8"/>
      <c r="K88" s="8"/>
      <c r="L88" s="8"/>
      <c r="M88" s="8"/>
      <c r="N88" s="8"/>
      <c r="O88" s="50" t="s">
        <v>121</v>
      </c>
      <c r="P88" s="15"/>
      <c r="Q88" s="15"/>
      <c r="R88" s="15"/>
      <c r="S88" s="15"/>
      <c r="T88" s="15"/>
      <c r="U88" s="51" t="e">
        <f aca="false">AVERAGE(P88:T88)</f>
        <v>#DIV/0!</v>
      </c>
    </row>
    <row r="89" customFormat="false" ht="12.75" hidden="false" customHeight="false" outlineLevel="0" collapsed="false">
      <c r="A89" s="50" t="s">
        <v>63</v>
      </c>
      <c r="G89" s="51" t="e">
        <f aca="false">AVERAGE(B89:F89)</f>
        <v>#DIV/0!</v>
      </c>
      <c r="O89" s="50" t="s">
        <v>63</v>
      </c>
      <c r="P89" s="6"/>
      <c r="Q89" s="6"/>
      <c r="R89" s="6"/>
      <c r="S89" s="6"/>
      <c r="T89" s="6"/>
      <c r="U89" s="51" t="e">
        <f aca="false">AVERAGE(P89:T89)</f>
        <v>#DIV/0!</v>
      </c>
    </row>
    <row r="90" customFormat="false" ht="12.75" hidden="false" customHeight="false" outlineLevel="0" collapsed="false">
      <c r="A90" s="50" t="s">
        <v>122</v>
      </c>
      <c r="G90" s="51" t="e">
        <f aca="false">AVERAGE(B90:F90)</f>
        <v>#DIV/0!</v>
      </c>
      <c r="O90" s="50" t="s">
        <v>122</v>
      </c>
      <c r="P90" s="130"/>
      <c r="Q90" s="130"/>
      <c r="R90" s="130"/>
      <c r="S90" s="130"/>
      <c r="T90" s="131"/>
      <c r="U90" s="51" t="e">
        <f aca="false">AVERAGE(P90:T90)</f>
        <v>#DIV/0!</v>
      </c>
    </row>
    <row r="91" customFormat="false" ht="12.75" hidden="false" customHeight="false" outlineLevel="0" collapsed="false">
      <c r="A91" s="50" t="s">
        <v>64</v>
      </c>
      <c r="G91" s="51" t="e">
        <f aca="false">AVERAGE(B91:F91)</f>
        <v>#DIV/0!</v>
      </c>
      <c r="O91" s="50" t="s">
        <v>64</v>
      </c>
      <c r="P91" s="130"/>
      <c r="Q91" s="130"/>
      <c r="R91" s="130"/>
      <c r="S91" s="130"/>
      <c r="T91" s="131"/>
      <c r="U91" s="51" t="e">
        <f aca="false">AVERAGE(P91:T91)</f>
        <v>#DIV/0!</v>
      </c>
    </row>
    <row r="92" customFormat="false" ht="12.75" hidden="false" customHeight="false" outlineLevel="0" collapsed="false">
      <c r="A92" s="50" t="s">
        <v>123</v>
      </c>
      <c r="G92" s="51" t="e">
        <f aca="false">AVERAGE(B92:F92)</f>
        <v>#DIV/0!</v>
      </c>
      <c r="O92" s="50" t="s">
        <v>123</v>
      </c>
      <c r="P92" s="6"/>
      <c r="Q92" s="6"/>
      <c r="R92" s="6"/>
      <c r="S92" s="6"/>
      <c r="T92" s="27"/>
      <c r="U92" s="51" t="e">
        <f aca="false">AVERAGE(P92:T92)</f>
        <v>#DIV/0!</v>
      </c>
    </row>
    <row r="93" customFormat="false" ht="12.75" hidden="false" customHeight="false" outlineLevel="0" collapsed="false">
      <c r="A93" s="52" t="s">
        <v>124</v>
      </c>
      <c r="B93" s="132"/>
      <c r="C93" s="132"/>
      <c r="D93" s="132"/>
      <c r="E93" s="132"/>
      <c r="F93" s="132"/>
      <c r="G93" s="54" t="e">
        <f aca="false">AVERAGE(B93:F93)</f>
        <v>#DIV/0!</v>
      </c>
      <c r="O93" s="52" t="s">
        <v>124</v>
      </c>
      <c r="P93" s="132"/>
      <c r="Q93" s="132"/>
      <c r="R93" s="132"/>
      <c r="S93" s="132"/>
      <c r="T93" s="132"/>
      <c r="U93" s="54" t="e">
        <f aca="false">AVERAGE(P93:T93)</f>
        <v>#DIV/0!</v>
      </c>
    </row>
  </sheetData>
  <mergeCells count="6">
    <mergeCell ref="A1:V1"/>
    <mergeCell ref="P24:S24"/>
    <mergeCell ref="O46:T46"/>
    <mergeCell ref="A59:V59"/>
    <mergeCell ref="B62:E62"/>
    <mergeCell ref="P62:S62"/>
  </mergeCells>
  <printOptions headings="false" gridLines="false" gridLinesSet="true" horizontalCentered="true" verticalCentered="false"/>
  <pageMargins left="0.551388888888889" right="0.354166666666667" top="0.290277777777778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R14" activeCellId="0" sqref="R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7.7"/>
    <col collapsed="false" customWidth="true" hidden="false" outlineLevel="0" max="5" min="2" style="6" width="7.56"/>
    <col collapsed="false" customWidth="true" hidden="false" outlineLevel="0" max="6" min="6" style="7" width="7.14"/>
    <col collapsed="false" customWidth="true" hidden="false" outlineLevel="0" max="7" min="7" style="6" width="1.7"/>
    <col collapsed="false" customWidth="true" hidden="true" outlineLevel="0" max="8" min="8" style="6" width="9.06"/>
    <col collapsed="false" customWidth="true" hidden="true" outlineLevel="0" max="13" min="9" style="8" width="9.06"/>
    <col collapsed="false" customWidth="true" hidden="false" outlineLevel="0" max="14" min="14" style="6" width="11.7"/>
    <col collapsed="false" customWidth="true" hidden="false" outlineLevel="0" max="18" min="15" style="6" width="7.56"/>
    <col collapsed="false" customWidth="true" hidden="false" outlineLevel="0" max="19" min="19" style="6" width="7.14"/>
    <col collapsed="false" customWidth="false" hidden="false" outlineLevel="0" max="257" min="20" style="6" width="9.14"/>
  </cols>
  <sheetData>
    <row r="1" customFormat="false" ht="12.75" hidden="false" customHeight="false" outlineLevel="0" collapsed="false">
      <c r="A1" s="9" t="s">
        <v>2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customFormat="false" ht="16.5" hidden="false" customHeight="true" outlineLevel="0" collapsed="false">
      <c r="A2" s="10"/>
      <c r="B2" s="133" t="n">
        <v>43605</v>
      </c>
      <c r="C2" s="133" t="n">
        <v>43605</v>
      </c>
      <c r="D2" s="133" t="n">
        <v>43633</v>
      </c>
      <c r="E2" s="133" t="n">
        <v>43633</v>
      </c>
      <c r="F2" s="12"/>
      <c r="O2" s="11" t="n">
        <v>1</v>
      </c>
      <c r="P2" s="11" t="n">
        <v>2</v>
      </c>
      <c r="Q2" s="11" t="n">
        <v>3</v>
      </c>
      <c r="R2" s="11" t="n">
        <v>4</v>
      </c>
      <c r="S2" s="12"/>
      <c r="T2" s="13"/>
    </row>
    <row r="3" customFormat="false" ht="15.75" hidden="false" customHeight="true" outlineLevel="0" collapsed="false">
      <c r="A3" s="14" t="s">
        <v>21</v>
      </c>
      <c r="B3" s="15"/>
      <c r="C3" s="15"/>
      <c r="D3" s="15"/>
      <c r="E3" s="15"/>
      <c r="F3" s="16" t="s">
        <v>22</v>
      </c>
      <c r="N3" s="14" t="s">
        <v>125</v>
      </c>
      <c r="O3" s="15"/>
      <c r="P3" s="15"/>
      <c r="Q3" s="15"/>
      <c r="R3" s="15"/>
      <c r="S3" s="134" t="s">
        <v>22</v>
      </c>
      <c r="T3" s="18"/>
    </row>
    <row r="4" customFormat="false" ht="16.5" hidden="false" customHeight="true" outlineLevel="0" collapsed="false">
      <c r="A4" s="19" t="s">
        <v>23</v>
      </c>
      <c r="B4" s="15"/>
      <c r="C4" s="15"/>
      <c r="D4" s="15"/>
      <c r="E4" s="15"/>
      <c r="F4" s="20" t="e">
        <f aca="false">AVERAGE(B4:E4)</f>
        <v>#DIV/0!</v>
      </c>
      <c r="N4" s="19" t="s">
        <v>23</v>
      </c>
      <c r="O4" s="15"/>
      <c r="P4" s="15"/>
      <c r="Q4" s="15"/>
      <c r="R4" s="15"/>
      <c r="S4" s="12" t="e">
        <f aca="false">AVERAGE(O4:R4)</f>
        <v>#DIV/0!</v>
      </c>
      <c r="T4" s="13"/>
    </row>
    <row r="5" customFormat="false" ht="16.5" hidden="false" customHeight="true" outlineLevel="0" collapsed="false">
      <c r="A5" s="19" t="s">
        <v>25</v>
      </c>
      <c r="B5" s="15"/>
      <c r="C5" s="15"/>
      <c r="D5" s="15"/>
      <c r="E5" s="15"/>
      <c r="F5" s="20" t="e">
        <f aca="false">AVERAGE(B5:E5)</f>
        <v>#DIV/0!</v>
      </c>
      <c r="N5" s="19" t="s">
        <v>25</v>
      </c>
      <c r="O5" s="15"/>
      <c r="P5" s="15"/>
      <c r="Q5" s="15"/>
      <c r="R5" s="15"/>
      <c r="S5" s="12" t="e">
        <f aca="false">AVERAGE(O5:R5)</f>
        <v>#DIV/0!</v>
      </c>
      <c r="T5" s="13"/>
    </row>
    <row r="6" customFormat="false" ht="16.5" hidden="false" customHeight="true" outlineLevel="0" collapsed="false">
      <c r="A6" s="19" t="s">
        <v>27</v>
      </c>
      <c r="B6" s="15"/>
      <c r="C6" s="15"/>
      <c r="D6" s="15"/>
      <c r="E6" s="15"/>
      <c r="F6" s="20" t="e">
        <f aca="false">AVERAGE(B6:E6)</f>
        <v>#DIV/0!</v>
      </c>
      <c r="N6" s="19" t="s">
        <v>27</v>
      </c>
      <c r="O6" s="15"/>
      <c r="P6" s="15"/>
      <c r="Q6" s="15"/>
      <c r="R6" s="15"/>
      <c r="S6" s="12" t="e">
        <f aca="false">AVERAGE(O6:R6)</f>
        <v>#DIV/0!</v>
      </c>
      <c r="T6" s="13"/>
    </row>
    <row r="7" customFormat="false" ht="16.5" hidden="false" customHeight="true" outlineLevel="0" collapsed="false">
      <c r="A7" s="19" t="s">
        <v>29</v>
      </c>
      <c r="B7" s="15"/>
      <c r="C7" s="15"/>
      <c r="D7" s="15"/>
      <c r="E7" s="15"/>
      <c r="F7" s="20" t="e">
        <f aca="false">AVERAGE(B7:E7)</f>
        <v>#DIV/0!</v>
      </c>
      <c r="N7" s="19" t="s">
        <v>29</v>
      </c>
      <c r="O7" s="15"/>
      <c r="P7" s="15"/>
      <c r="Q7" s="15"/>
      <c r="R7" s="15"/>
      <c r="S7" s="12" t="e">
        <f aca="false">AVERAGE(O7:R7)</f>
        <v>#DIV/0!</v>
      </c>
      <c r="T7" s="13"/>
    </row>
    <row r="8" customFormat="false" ht="16.5" hidden="false" customHeight="true" outlineLevel="0" collapsed="false">
      <c r="A8" s="19" t="s">
        <v>31</v>
      </c>
      <c r="B8" s="15"/>
      <c r="C8" s="15"/>
      <c r="D8" s="15"/>
      <c r="E8" s="15"/>
      <c r="F8" s="20" t="e">
        <f aca="false">AVERAGE(B8:E8)</f>
        <v>#DIV/0!</v>
      </c>
      <c r="N8" s="19" t="s">
        <v>31</v>
      </c>
      <c r="O8" s="15"/>
      <c r="P8" s="15"/>
      <c r="Q8" s="15"/>
      <c r="R8" s="15"/>
      <c r="S8" s="12" t="e">
        <f aca="false">AVERAGE(O8:R8)</f>
        <v>#DIV/0!</v>
      </c>
      <c r="T8" s="13"/>
    </row>
    <row r="9" customFormat="false" ht="16.5" hidden="false" customHeight="true" outlineLevel="0" collapsed="false">
      <c r="A9" s="22" t="s">
        <v>32</v>
      </c>
      <c r="B9" s="23" t="n">
        <f aca="false">SUM(B4:B8)</f>
        <v>0</v>
      </c>
      <c r="C9" s="23" t="n">
        <f aca="false">SUM(C4:C8)</f>
        <v>0</v>
      </c>
      <c r="D9" s="23" t="n">
        <f aca="false">SUM(D4:D8)</f>
        <v>0</v>
      </c>
      <c r="E9" s="23" t="n">
        <f aca="false">SUM(E4:E8)</f>
        <v>0</v>
      </c>
      <c r="F9" s="24" t="n">
        <f aca="false">SUM(B9:E9)</f>
        <v>0</v>
      </c>
      <c r="N9" s="22" t="s">
        <v>32</v>
      </c>
      <c r="O9" s="23" t="n">
        <f aca="false">SUM(O4:O8)</f>
        <v>0</v>
      </c>
      <c r="P9" s="23" t="n">
        <f aca="false">SUM(P4:P8)</f>
        <v>0</v>
      </c>
      <c r="Q9" s="23" t="n">
        <f aca="false">SUM(Q4:Q8)</f>
        <v>0</v>
      </c>
      <c r="R9" s="23" t="n">
        <f aca="false">SUM(R4:R8)</f>
        <v>0</v>
      </c>
      <c r="S9" s="24" t="n">
        <f aca="false">SUM(O9:R9)</f>
        <v>0</v>
      </c>
      <c r="T9" s="13"/>
      <c r="W9" s="135"/>
    </row>
    <row r="10" customFormat="false" ht="16.5" hidden="false" customHeight="true" outlineLevel="0" collapsed="false">
      <c r="A10" s="25"/>
      <c r="B10" s="15"/>
      <c r="C10" s="15"/>
      <c r="D10" s="15"/>
      <c r="E10" s="15"/>
      <c r="F10" s="26"/>
      <c r="N10" s="25"/>
      <c r="O10" s="15"/>
      <c r="P10" s="15"/>
      <c r="Q10" s="15"/>
      <c r="R10" s="15"/>
      <c r="S10" s="26"/>
      <c r="T10" s="13"/>
    </row>
    <row r="11" customFormat="false" ht="16.5" hidden="false" customHeight="true" outlineLevel="0" collapsed="false">
      <c r="A11" s="25"/>
      <c r="B11" s="15"/>
      <c r="C11" s="15"/>
      <c r="D11" s="15"/>
      <c r="E11" s="15"/>
      <c r="F11" s="28"/>
      <c r="N11" s="25"/>
      <c r="O11" s="15"/>
      <c r="P11" s="15"/>
      <c r="Q11" s="15"/>
      <c r="R11" s="15"/>
      <c r="S11" s="28"/>
      <c r="T11" s="13"/>
    </row>
    <row r="12" customFormat="false" ht="16.5" hidden="false" customHeight="true" outlineLevel="0" collapsed="false">
      <c r="A12" s="14" t="s">
        <v>33</v>
      </c>
      <c r="B12" s="15"/>
      <c r="C12" s="15"/>
      <c r="D12" s="15"/>
      <c r="E12" s="15"/>
      <c r="F12" s="28" t="s">
        <v>34</v>
      </c>
      <c r="O12" s="8"/>
      <c r="P12" s="15"/>
      <c r="Q12" s="15"/>
      <c r="R12" s="25"/>
      <c r="T12" s="29"/>
    </row>
    <row r="13" customFormat="false" ht="15.75" hidden="false" customHeight="true" outlineLevel="0" collapsed="false">
      <c r="A13" s="19" t="s">
        <v>23</v>
      </c>
      <c r="B13" s="15"/>
      <c r="C13" s="15"/>
      <c r="D13" s="15"/>
      <c r="E13" s="15"/>
      <c r="F13" s="20" t="e">
        <f aca="false">AVERAGE(B13:E13)</f>
        <v>#DIV/0!</v>
      </c>
    </row>
    <row r="14" customFormat="false" ht="16.5" hidden="false" customHeight="true" outlineLevel="0" collapsed="false">
      <c r="A14" s="19" t="s">
        <v>25</v>
      </c>
      <c r="B14" s="15"/>
      <c r="C14" s="15"/>
      <c r="D14" s="15"/>
      <c r="E14" s="15"/>
      <c r="F14" s="20" t="e">
        <f aca="false">AVERAGE(B14:E14)</f>
        <v>#DIV/0!</v>
      </c>
      <c r="N14" s="21"/>
    </row>
    <row r="15" customFormat="false" ht="16.5" hidden="false" customHeight="true" outlineLevel="0" collapsed="false">
      <c r="A15" s="19" t="s">
        <v>27</v>
      </c>
      <c r="B15" s="15"/>
      <c r="C15" s="15"/>
      <c r="D15" s="15"/>
      <c r="E15" s="15"/>
      <c r="F15" s="20" t="e">
        <f aca="false">AVERAGE(B15:E15)</f>
        <v>#DIV/0!</v>
      </c>
      <c r="N15" s="21"/>
    </row>
    <row r="16" customFormat="false" ht="16.5" hidden="false" customHeight="true" outlineLevel="0" collapsed="false">
      <c r="A16" s="19" t="s">
        <v>29</v>
      </c>
      <c r="B16" s="15"/>
      <c r="C16" s="15"/>
      <c r="D16" s="15"/>
      <c r="E16" s="15"/>
      <c r="F16" s="20" t="e">
        <f aca="false">AVERAGE(B16:E16)</f>
        <v>#DIV/0!</v>
      </c>
      <c r="N16" s="21"/>
    </row>
    <row r="17" customFormat="false" ht="16.5" hidden="false" customHeight="true" outlineLevel="0" collapsed="false">
      <c r="A17" s="19" t="s">
        <v>31</v>
      </c>
      <c r="B17" s="15"/>
      <c r="C17" s="15"/>
      <c r="D17" s="15"/>
      <c r="E17" s="15"/>
      <c r="F17" s="20" t="e">
        <f aca="false">AVERAGE(B17:E17)</f>
        <v>#DIV/0!</v>
      </c>
      <c r="N17" s="21"/>
    </row>
    <row r="18" customFormat="false" ht="16.5" hidden="false" customHeight="true" outlineLevel="0" collapsed="false">
      <c r="A18" s="22" t="s">
        <v>32</v>
      </c>
      <c r="B18" s="23" t="n">
        <f aca="false">SUM(B13:B17)</f>
        <v>0</v>
      </c>
      <c r="C18" s="23" t="n">
        <f aca="false">SUM(C13:C17)</f>
        <v>0</v>
      </c>
      <c r="D18" s="23" t="n">
        <f aca="false">SUM(D13:D17)</f>
        <v>0</v>
      </c>
      <c r="E18" s="23" t="n">
        <f aca="false">SUM(E13:E17)</f>
        <v>0</v>
      </c>
      <c r="F18" s="24" t="n">
        <f aca="false">SUM(B18:E18)</f>
        <v>0</v>
      </c>
      <c r="N18" s="30"/>
    </row>
    <row r="19" customFormat="false" ht="16.5" hidden="false" customHeight="true" outlineLevel="0" collapsed="false">
      <c r="A19" s="25"/>
      <c r="B19" s="15"/>
      <c r="C19" s="15"/>
      <c r="D19" s="15"/>
      <c r="E19" s="15"/>
      <c r="F19" s="26"/>
      <c r="N19" s="30"/>
    </row>
    <row r="20" customFormat="false" ht="16.5" hidden="false" customHeight="true" outlineLevel="0" collapsed="false">
      <c r="A20" s="25"/>
      <c r="B20" s="15"/>
      <c r="C20" s="15"/>
      <c r="D20" s="15"/>
      <c r="E20" s="15"/>
      <c r="F20" s="28"/>
      <c r="N20" s="31"/>
      <c r="O20" s="8"/>
    </row>
    <row r="21" customFormat="false" ht="16.5" hidden="false" customHeight="true" outlineLevel="0" collapsed="false">
      <c r="A21" s="14" t="s">
        <v>35</v>
      </c>
      <c r="B21" s="32" t="s">
        <v>36</v>
      </c>
      <c r="C21" s="32" t="s">
        <v>36</v>
      </c>
      <c r="D21" s="32" t="s">
        <v>36</v>
      </c>
      <c r="E21" s="32" t="s">
        <v>36</v>
      </c>
      <c r="F21" s="28" t="s">
        <v>36</v>
      </c>
      <c r="N21" s="31"/>
      <c r="O21" s="8"/>
    </row>
    <row r="22" customFormat="false" ht="16.5" hidden="false" customHeight="true" outlineLevel="0" collapsed="false">
      <c r="A22" s="19" t="s">
        <v>23</v>
      </c>
      <c r="B22" s="15"/>
      <c r="C22" s="15"/>
      <c r="D22" s="15"/>
      <c r="E22" s="15"/>
      <c r="F22" s="20" t="e">
        <f aca="false">AVERAGE(B22:E22)</f>
        <v>#DIV/0!</v>
      </c>
      <c r="N22" s="31"/>
      <c r="O22" s="8"/>
    </row>
    <row r="23" customFormat="false" ht="15.75" hidden="false" customHeight="true" outlineLevel="0" collapsed="false">
      <c r="A23" s="19" t="s">
        <v>25</v>
      </c>
      <c r="B23" s="15"/>
      <c r="C23" s="15"/>
      <c r="D23" s="15"/>
      <c r="E23" s="15"/>
      <c r="F23" s="20" t="e">
        <f aca="false">AVERAGE(B23:E23)</f>
        <v>#DIV/0!</v>
      </c>
      <c r="N23" s="31"/>
      <c r="O23" s="8"/>
    </row>
    <row r="24" customFormat="false" ht="16.5" hidden="false" customHeight="true" outlineLevel="0" collapsed="false">
      <c r="A24" s="19" t="s">
        <v>27</v>
      </c>
      <c r="B24" s="15"/>
      <c r="C24" s="15"/>
      <c r="D24" s="15"/>
      <c r="E24" s="15"/>
      <c r="F24" s="20" t="e">
        <f aca="false">AVERAGE(B24:E24)</f>
        <v>#DIV/0!</v>
      </c>
      <c r="N24" s="33"/>
      <c r="O24" s="8"/>
    </row>
    <row r="25" customFormat="false" ht="16.5" hidden="false" customHeight="true" outlineLevel="0" collapsed="false">
      <c r="A25" s="19" t="s">
        <v>29</v>
      </c>
      <c r="B25" s="15"/>
      <c r="C25" s="15"/>
      <c r="D25" s="15"/>
      <c r="E25" s="15"/>
      <c r="F25" s="20" t="e">
        <f aca="false">AVERAGE(B25:E25)</f>
        <v>#DIV/0!</v>
      </c>
      <c r="N25" s="33"/>
      <c r="O25" s="8"/>
    </row>
    <row r="26" customFormat="false" ht="16.5" hidden="false" customHeight="true" outlineLevel="0" collapsed="false">
      <c r="A26" s="19" t="s">
        <v>31</v>
      </c>
      <c r="B26" s="15"/>
      <c r="C26" s="15"/>
      <c r="D26" s="15"/>
      <c r="E26" s="15"/>
      <c r="F26" s="20" t="e">
        <f aca="false">AVERAGE(B26:E26)</f>
        <v>#DIV/0!</v>
      </c>
      <c r="N26" s="33"/>
      <c r="O26" s="8"/>
    </row>
    <row r="27" customFormat="false" ht="16.5" hidden="false" customHeight="true" outlineLevel="0" collapsed="false">
      <c r="A27" s="22" t="s">
        <v>32</v>
      </c>
      <c r="B27" s="23" t="n">
        <f aca="false">SUM(B22:B26)</f>
        <v>0</v>
      </c>
      <c r="C27" s="23" t="n">
        <f aca="false">SUM(C22:C26)</f>
        <v>0</v>
      </c>
      <c r="D27" s="23" t="n">
        <f aca="false">SUM(D22:D26)</f>
        <v>0</v>
      </c>
      <c r="E27" s="23" t="n">
        <f aca="false">SUM(E22:E26)</f>
        <v>0</v>
      </c>
      <c r="F27" s="24" t="n">
        <f aca="false">SUM(B27:E27)</f>
        <v>0</v>
      </c>
      <c r="N27" s="35"/>
      <c r="O27" s="8"/>
    </row>
    <row r="28" customFormat="false" ht="16.5" hidden="false" customHeight="true" outlineLevel="0" collapsed="false">
      <c r="A28" s="25"/>
      <c r="B28" s="15"/>
      <c r="C28" s="15"/>
      <c r="D28" s="15"/>
      <c r="E28" s="15"/>
      <c r="F28" s="26"/>
      <c r="N28" s="35"/>
      <c r="O28" s="8"/>
    </row>
    <row r="29" customFormat="false" ht="16.5" hidden="false" customHeight="true" outlineLevel="0" collapsed="false">
      <c r="A29" s="25"/>
      <c r="B29" s="15"/>
      <c r="C29" s="15"/>
      <c r="D29" s="15"/>
      <c r="E29" s="15"/>
      <c r="F29" s="28"/>
    </row>
    <row r="30" customFormat="false" ht="16.5" hidden="false" customHeight="true" outlineLevel="0" collapsed="false">
      <c r="A30" s="14" t="s">
        <v>39</v>
      </c>
      <c r="B30" s="15"/>
      <c r="C30" s="15"/>
      <c r="D30" s="15"/>
      <c r="E30" s="15"/>
      <c r="F30" s="28" t="s">
        <v>36</v>
      </c>
    </row>
    <row r="31" customFormat="false" ht="16.5" hidden="false" customHeight="true" outlineLevel="0" collapsed="false">
      <c r="A31" s="19" t="s">
        <v>23</v>
      </c>
      <c r="B31" s="15"/>
      <c r="C31" s="15"/>
      <c r="D31" s="15"/>
      <c r="E31" s="15"/>
      <c r="F31" s="20" t="e">
        <f aca="false">AVERAGE(B31:E31)</f>
        <v>#DIV/0!</v>
      </c>
    </row>
    <row r="32" customFormat="false" ht="16.5" hidden="false" customHeight="true" outlineLevel="0" collapsed="false">
      <c r="A32" s="19" t="s">
        <v>25</v>
      </c>
      <c r="B32" s="15"/>
      <c r="C32" s="15"/>
      <c r="D32" s="15"/>
      <c r="E32" s="15"/>
      <c r="F32" s="20" t="e">
        <f aca="false">AVERAGE(B32:E32)</f>
        <v>#DIV/0!</v>
      </c>
    </row>
    <row r="33" customFormat="false" ht="15.75" hidden="false" customHeight="true" outlineLevel="0" collapsed="false">
      <c r="A33" s="19" t="s">
        <v>27</v>
      </c>
      <c r="B33" s="15"/>
      <c r="C33" s="15"/>
      <c r="D33" s="15"/>
      <c r="E33" s="15"/>
      <c r="F33" s="20" t="e">
        <f aca="false">AVERAGE(B33:E33)</f>
        <v>#DIV/0!</v>
      </c>
    </row>
    <row r="34" customFormat="false" ht="16.5" hidden="false" customHeight="true" outlineLevel="0" collapsed="false">
      <c r="A34" s="19" t="s">
        <v>29</v>
      </c>
      <c r="B34" s="15"/>
      <c r="C34" s="15"/>
      <c r="D34" s="15"/>
      <c r="E34" s="15"/>
      <c r="F34" s="20" t="e">
        <f aca="false">AVERAGE(B34:E34)</f>
        <v>#DIV/0!</v>
      </c>
    </row>
    <row r="35" customFormat="false" ht="16.5" hidden="false" customHeight="true" outlineLevel="0" collapsed="false">
      <c r="A35" s="19" t="s">
        <v>31</v>
      </c>
      <c r="B35" s="15"/>
      <c r="C35" s="15"/>
      <c r="D35" s="15"/>
      <c r="E35" s="15"/>
      <c r="F35" s="20" t="e">
        <f aca="false">AVERAGE(B35:E35)</f>
        <v>#DIV/0!</v>
      </c>
      <c r="O35" s="6" t="s">
        <v>126</v>
      </c>
    </row>
    <row r="36" customFormat="false" ht="16.5" hidden="false" customHeight="true" outlineLevel="0" collapsed="false">
      <c r="A36" s="22" t="s">
        <v>32</v>
      </c>
      <c r="B36" s="23" t="n">
        <f aca="false">SUM(B31:B35)</f>
        <v>0</v>
      </c>
      <c r="C36" s="23" t="n">
        <f aca="false">SUM(C31:C35)</f>
        <v>0</v>
      </c>
      <c r="D36" s="23" t="n">
        <f aca="false">SUM(D31:D35)</f>
        <v>0</v>
      </c>
      <c r="E36" s="23" t="n">
        <f aca="false">SUM(E31:E35)</f>
        <v>0</v>
      </c>
      <c r="F36" s="24" t="n">
        <f aca="false">SUM(B36:E36)</f>
        <v>0</v>
      </c>
      <c r="O36" s="6" t="s">
        <v>127</v>
      </c>
    </row>
    <row r="37" customFormat="false" ht="16.5" hidden="false" customHeight="true" outlineLevel="0" collapsed="false">
      <c r="A37" s="25"/>
      <c r="B37" s="15"/>
      <c r="C37" s="15"/>
      <c r="D37" s="15"/>
      <c r="E37" s="15"/>
      <c r="F37" s="26"/>
    </row>
    <row r="38" customFormat="false" ht="16.5" hidden="false" customHeight="true" outlineLevel="0" collapsed="false">
      <c r="A38" s="25"/>
      <c r="B38" s="15"/>
      <c r="C38" s="15"/>
      <c r="D38" s="15"/>
      <c r="E38" s="15"/>
      <c r="F38" s="28"/>
    </row>
    <row r="39" customFormat="false" ht="16.5" hidden="false" customHeight="true" outlineLevel="0" collapsed="false">
      <c r="A39" s="14" t="s">
        <v>115</v>
      </c>
      <c r="B39" s="15"/>
      <c r="C39" s="15"/>
      <c r="D39" s="15"/>
      <c r="E39" s="15"/>
      <c r="F39" s="28" t="s">
        <v>36</v>
      </c>
    </row>
    <row r="40" customFormat="false" ht="16.5" hidden="false" customHeight="true" outlineLevel="0" collapsed="false">
      <c r="A40" s="19" t="s">
        <v>23</v>
      </c>
      <c r="B40" s="15"/>
      <c r="C40" s="15"/>
      <c r="D40" s="15"/>
      <c r="E40" s="15"/>
      <c r="F40" s="20" t="e">
        <f aca="false">AVERAGE(B40:E40)</f>
        <v>#DIV/0!</v>
      </c>
    </row>
    <row r="41" customFormat="false" ht="16.5" hidden="false" customHeight="true" outlineLevel="0" collapsed="false">
      <c r="A41" s="19" t="s">
        <v>25</v>
      </c>
      <c r="B41" s="15"/>
      <c r="C41" s="15"/>
      <c r="D41" s="15"/>
      <c r="E41" s="15"/>
      <c r="F41" s="20" t="e">
        <f aca="false">AVERAGE(B41:E41)</f>
        <v>#DIV/0!</v>
      </c>
    </row>
    <row r="42" customFormat="false" ht="16.5" hidden="false" customHeight="true" outlineLevel="0" collapsed="false">
      <c r="A42" s="19" t="s">
        <v>27</v>
      </c>
      <c r="B42" s="15"/>
      <c r="C42" s="15"/>
      <c r="D42" s="15"/>
      <c r="E42" s="15"/>
      <c r="F42" s="20" t="e">
        <f aca="false">AVERAGE(B42:E42)</f>
        <v>#DIV/0!</v>
      </c>
      <c r="O42" s="6" t="s">
        <v>37</v>
      </c>
    </row>
    <row r="43" customFormat="false" ht="15.75" hidden="false" customHeight="true" outlineLevel="0" collapsed="false">
      <c r="A43" s="19" t="s">
        <v>29</v>
      </c>
      <c r="B43" s="15"/>
      <c r="C43" s="15"/>
      <c r="D43" s="15"/>
      <c r="E43" s="15"/>
      <c r="F43" s="20" t="e">
        <f aca="false">AVERAGE(B43:E43)</f>
        <v>#DIV/0!</v>
      </c>
      <c r="O43" s="34" t="s">
        <v>38</v>
      </c>
      <c r="P43" s="34"/>
      <c r="Q43" s="34"/>
      <c r="R43" s="34"/>
    </row>
    <row r="44" customFormat="false" ht="16.5" hidden="false" customHeight="true" outlineLevel="0" collapsed="false">
      <c r="A44" s="19" t="s">
        <v>31</v>
      </c>
      <c r="B44" s="15"/>
      <c r="C44" s="15"/>
      <c r="D44" s="15"/>
      <c r="E44" s="15"/>
      <c r="F44" s="20" t="e">
        <f aca="false">AVERAGE(B44:E44)</f>
        <v>#DIV/0!</v>
      </c>
      <c r="P44" s="8"/>
      <c r="Q44" s="8"/>
      <c r="R44" s="8"/>
    </row>
    <row r="45" customFormat="false" ht="16.5" hidden="false" customHeight="true" outlineLevel="0" collapsed="false">
      <c r="A45" s="22" t="s">
        <v>32</v>
      </c>
      <c r="B45" s="23" t="n">
        <f aca="false">SUM(B40:B44)</f>
        <v>0</v>
      </c>
      <c r="C45" s="23" t="n">
        <f aca="false">SUM(C40:C44)</f>
        <v>0</v>
      </c>
      <c r="D45" s="23" t="n">
        <f aca="false">SUM(D40:D44)</f>
        <v>0</v>
      </c>
      <c r="E45" s="23" t="n">
        <f aca="false">SUM(E40:E44)</f>
        <v>0</v>
      </c>
      <c r="F45" s="24" t="n">
        <f aca="false">SUM(B45:E45)</f>
        <v>0</v>
      </c>
      <c r="P45" s="8"/>
      <c r="Q45" s="8"/>
      <c r="R45" s="8"/>
    </row>
    <row r="46" customFormat="false" ht="16.5" hidden="false" customHeight="true" outlineLevel="0" collapsed="false">
      <c r="A46" s="25"/>
      <c r="B46" s="15"/>
      <c r="C46" s="15"/>
      <c r="D46" s="15"/>
      <c r="E46" s="15"/>
      <c r="F46" s="26"/>
      <c r="P46" s="8"/>
      <c r="Q46" s="8"/>
      <c r="R46" s="8"/>
    </row>
    <row r="47" customFormat="false" ht="16.5" hidden="false" customHeight="true" outlineLevel="0" collapsed="false">
      <c r="A47" s="25"/>
      <c r="B47" s="15"/>
      <c r="C47" s="15"/>
      <c r="D47" s="15"/>
      <c r="E47" s="15"/>
      <c r="F47" s="28"/>
    </row>
    <row r="48" customFormat="false" ht="16.5" hidden="false" customHeight="true" outlineLevel="0" collapsed="false">
      <c r="A48" s="14" t="s">
        <v>116</v>
      </c>
      <c r="B48" s="15"/>
      <c r="C48" s="15"/>
      <c r="D48" s="15"/>
      <c r="E48" s="15"/>
      <c r="F48" s="28" t="s">
        <v>36</v>
      </c>
    </row>
    <row r="49" customFormat="false" ht="16.5" hidden="false" customHeight="true" outlineLevel="0" collapsed="false">
      <c r="A49" s="19" t="s">
        <v>23</v>
      </c>
      <c r="B49" s="15"/>
      <c r="C49" s="15"/>
      <c r="D49" s="15"/>
      <c r="E49" s="15"/>
      <c r="F49" s="20" t="e">
        <f aca="false">AVERAGE(B49:E49)</f>
        <v>#DIV/0!</v>
      </c>
    </row>
    <row r="50" customFormat="false" ht="16.5" hidden="false" customHeight="true" outlineLevel="0" collapsed="false">
      <c r="A50" s="19" t="s">
        <v>25</v>
      </c>
      <c r="B50" s="15"/>
      <c r="C50" s="15"/>
      <c r="D50" s="15"/>
      <c r="E50" s="15"/>
      <c r="F50" s="20" t="e">
        <f aca="false">AVERAGE(B50:E50)</f>
        <v>#DIV/0!</v>
      </c>
    </row>
    <row r="51" customFormat="false" ht="16.5" hidden="false" customHeight="true" outlineLevel="0" collapsed="false">
      <c r="A51" s="19" t="s">
        <v>27</v>
      </c>
      <c r="B51" s="15"/>
      <c r="C51" s="15"/>
      <c r="D51" s="15"/>
      <c r="E51" s="15"/>
      <c r="F51" s="20" t="e">
        <f aca="false">AVERAGE(B51:E51)</f>
        <v>#DIV/0!</v>
      </c>
      <c r="N51" s="121" t="s">
        <v>40</v>
      </c>
      <c r="O51" s="121"/>
      <c r="P51" s="121"/>
      <c r="Q51" s="121"/>
      <c r="R51" s="121"/>
      <c r="S51" s="11" t="s">
        <v>32</v>
      </c>
      <c r="T51" s="11" t="s">
        <v>41</v>
      </c>
    </row>
    <row r="52" customFormat="false" ht="16.5" hidden="false" customHeight="true" outlineLevel="0" collapsed="false">
      <c r="A52" s="19" t="s">
        <v>29</v>
      </c>
      <c r="B52" s="15"/>
      <c r="C52" s="15"/>
      <c r="D52" s="15"/>
      <c r="E52" s="15"/>
      <c r="F52" s="20" t="e">
        <f aca="false">AVERAGE(B52:E52)</f>
        <v>#DIV/0!</v>
      </c>
      <c r="H52" s="39" t="str">
        <f aca="false">A3</f>
        <v>Team 1</v>
      </c>
      <c r="I52" s="136" t="n">
        <f aca="false">B9</f>
        <v>0</v>
      </c>
      <c r="J52" s="136" t="n">
        <f aca="false">C9</f>
        <v>0</v>
      </c>
      <c r="K52" s="136" t="n">
        <f aca="false">D9</f>
        <v>0</v>
      </c>
      <c r="L52" s="136" t="n">
        <f aca="false">E9</f>
        <v>0</v>
      </c>
      <c r="M52" s="136" t="e">
        <f aca="false">#REF!</f>
        <v>#REF!</v>
      </c>
      <c r="N52" s="123" t="str">
        <f aca="false">A3</f>
        <v>Team 1</v>
      </c>
      <c r="O52" s="11" t="n">
        <f aca="false">IF(B9=0,0,RANK(I52,I52:I58,1))</f>
        <v>0</v>
      </c>
      <c r="P52" s="11" t="n">
        <f aca="false">IF(C9=0,0,RANK(J52,J52:J58,1))</f>
        <v>0</v>
      </c>
      <c r="Q52" s="11" t="n">
        <f aca="false">IF(D9=0,0,RANK(K52,K52:K58,1))</f>
        <v>0</v>
      </c>
      <c r="R52" s="11" t="n">
        <f aca="false">IF(E9=0,0,RANK(L52,L52:L58,1))</f>
        <v>0</v>
      </c>
      <c r="S52" s="124" t="n">
        <f aca="false">SUM(O52:R52)</f>
        <v>0</v>
      </c>
      <c r="T52" s="11" t="n">
        <f aca="false">RANK(S52,S52:S58)</f>
        <v>1</v>
      </c>
    </row>
    <row r="53" customFormat="false" ht="15.75" hidden="false" customHeight="true" outlineLevel="0" collapsed="false">
      <c r="A53" s="19" t="s">
        <v>31</v>
      </c>
      <c r="B53" s="15"/>
      <c r="C53" s="15"/>
      <c r="D53" s="15"/>
      <c r="E53" s="15"/>
      <c r="F53" s="20" t="e">
        <f aca="false">AVERAGE(B53:E53)</f>
        <v>#DIV/0!</v>
      </c>
      <c r="H53" s="39" t="str">
        <f aca="false">A12</f>
        <v>Team 2</v>
      </c>
      <c r="I53" s="137" t="n">
        <f aca="false">B18</f>
        <v>0</v>
      </c>
      <c r="J53" s="137" t="n">
        <f aca="false">C18</f>
        <v>0</v>
      </c>
      <c r="K53" s="137" t="n">
        <f aca="false">D18</f>
        <v>0</v>
      </c>
      <c r="L53" s="137" t="n">
        <f aca="false">E18</f>
        <v>0</v>
      </c>
      <c r="M53" s="137" t="e">
        <f aca="false">#REF!</f>
        <v>#REF!</v>
      </c>
      <c r="N53" s="123" t="str">
        <f aca="false">A12</f>
        <v>Team 2</v>
      </c>
      <c r="O53" s="11" t="n">
        <f aca="false">IF(B18=0,0,RANK(I53,I52:I58,1))</f>
        <v>0</v>
      </c>
      <c r="P53" s="11" t="n">
        <f aca="false">IF(C18=0,0,RANK(J53,J52:J58,1))</f>
        <v>0</v>
      </c>
      <c r="Q53" s="11" t="n">
        <f aca="false">IF(D18=0,0,RANK(K53,K52:K58,1))</f>
        <v>0</v>
      </c>
      <c r="R53" s="11" t="n">
        <f aca="false">IF(E18=0,0,RANK(L53,L52:L58,1))</f>
        <v>0</v>
      </c>
      <c r="S53" s="124" t="n">
        <f aca="false">SUM(O53:R53)</f>
        <v>0</v>
      </c>
      <c r="T53" s="11" t="n">
        <f aca="false">RANK(S53,S52:S58)</f>
        <v>1</v>
      </c>
    </row>
    <row r="54" customFormat="false" ht="16.5" hidden="false" customHeight="true" outlineLevel="0" collapsed="false">
      <c r="A54" s="22" t="s">
        <v>32</v>
      </c>
      <c r="B54" s="23" t="n">
        <f aca="false">SUM(B49:B53)</f>
        <v>0</v>
      </c>
      <c r="C54" s="23" t="n">
        <f aca="false">SUM(C49:C53)</f>
        <v>0</v>
      </c>
      <c r="D54" s="23" t="n">
        <f aca="false">SUM(D49:D53)</f>
        <v>0</v>
      </c>
      <c r="E54" s="23" t="n">
        <f aca="false">SUM(E49:E53)</f>
        <v>0</v>
      </c>
      <c r="F54" s="24" t="n">
        <f aca="false">SUM(B54:E54)</f>
        <v>0</v>
      </c>
      <c r="H54" s="39" t="str">
        <f aca="false">A21</f>
        <v>Team 3</v>
      </c>
      <c r="I54" s="137" t="n">
        <f aca="false">B27</f>
        <v>0</v>
      </c>
      <c r="J54" s="137" t="n">
        <f aca="false">C27</f>
        <v>0</v>
      </c>
      <c r="K54" s="137" t="n">
        <f aca="false">D27</f>
        <v>0</v>
      </c>
      <c r="L54" s="137" t="n">
        <f aca="false">E27</f>
        <v>0</v>
      </c>
      <c r="M54" s="137" t="e">
        <f aca="false">#REF!</f>
        <v>#REF!</v>
      </c>
      <c r="N54" s="123" t="str">
        <f aca="false">A21</f>
        <v>Team 3</v>
      </c>
      <c r="O54" s="11" t="n">
        <f aca="false">IF(B27=0,0,RANK(I54,I52:I58,1))</f>
        <v>0</v>
      </c>
      <c r="P54" s="11" t="n">
        <f aca="false">IF(C27=0,0,RANK(J54,J52:J58,1))</f>
        <v>0</v>
      </c>
      <c r="Q54" s="11" t="n">
        <f aca="false">IF(D27=0,0,RANK(K54,K52:K58,1))</f>
        <v>0</v>
      </c>
      <c r="R54" s="11" t="n">
        <f aca="false">IF(E27=0,0,RANK(L54,L52:L58,1))</f>
        <v>0</v>
      </c>
      <c r="S54" s="124" t="n">
        <f aca="false">SUM(O54:R54)</f>
        <v>0</v>
      </c>
      <c r="T54" s="11" t="n">
        <f aca="false">RANK(S54,S52:S58)</f>
        <v>1</v>
      </c>
    </row>
    <row r="55" customFormat="false" ht="16.5" hidden="false" customHeight="true" outlineLevel="0" collapsed="false">
      <c r="B55" s="8"/>
      <c r="C55" s="8"/>
      <c r="D55" s="8"/>
      <c r="E55" s="8"/>
      <c r="F55" s="13"/>
      <c r="H55" s="39" t="str">
        <f aca="false">A30</f>
        <v>Team 4</v>
      </c>
      <c r="I55" s="137" t="n">
        <f aca="false">B36</f>
        <v>0</v>
      </c>
      <c r="J55" s="137" t="n">
        <f aca="false">C36</f>
        <v>0</v>
      </c>
      <c r="K55" s="137" t="n">
        <f aca="false">D36</f>
        <v>0</v>
      </c>
      <c r="L55" s="137" t="n">
        <f aca="false">E36</f>
        <v>0</v>
      </c>
      <c r="M55" s="137" t="e">
        <f aca="false">#REF!</f>
        <v>#REF!</v>
      </c>
      <c r="N55" s="123" t="str">
        <f aca="false">A30</f>
        <v>Team 4</v>
      </c>
      <c r="O55" s="11" t="n">
        <f aca="false">IF(B36=0,0,RANK(I55,I52:I58,1))</f>
        <v>0</v>
      </c>
      <c r="P55" s="11" t="n">
        <f aca="false">IF(C36=0,0,RANK(J55,J52:J58,1))</f>
        <v>0</v>
      </c>
      <c r="Q55" s="11" t="n">
        <f aca="false">IF(D36=0,0,RANK(K55,K52:K58,1))</f>
        <v>0</v>
      </c>
      <c r="R55" s="11" t="n">
        <f aca="false">IF(E36=0,0,RANK(L55,L52:L58,1))</f>
        <v>0</v>
      </c>
      <c r="S55" s="124" t="n">
        <f aca="false">SUM(O55:R55)</f>
        <v>0</v>
      </c>
      <c r="T55" s="11" t="n">
        <f aca="false">RANK(S55,S52:S58)</f>
        <v>1</v>
      </c>
    </row>
    <row r="56" customFormat="false" ht="16.5" hidden="false" customHeight="true" outlineLevel="0" collapsed="false">
      <c r="B56" s="8"/>
      <c r="C56" s="8"/>
      <c r="D56" s="8"/>
      <c r="E56" s="8"/>
      <c r="F56" s="13"/>
      <c r="G56" s="125"/>
      <c r="H56" s="35" t="str">
        <f aca="false">A39</f>
        <v>Team 5</v>
      </c>
      <c r="I56" s="137" t="n">
        <f aca="false">B45</f>
        <v>0</v>
      </c>
      <c r="J56" s="137" t="n">
        <f aca="false">C45</f>
        <v>0</v>
      </c>
      <c r="K56" s="137" t="n">
        <f aca="false">D45</f>
        <v>0</v>
      </c>
      <c r="L56" s="137" t="n">
        <f aca="false">E45</f>
        <v>0</v>
      </c>
      <c r="M56" s="137" t="e">
        <f aca="false">#REF!</f>
        <v>#REF!</v>
      </c>
      <c r="N56" s="126" t="str">
        <f aca="false">A39</f>
        <v>Team 5</v>
      </c>
      <c r="O56" s="11" t="n">
        <f aca="false">IF(B45=0,0,RANK(I56,I52:I58,1))</f>
        <v>0</v>
      </c>
      <c r="P56" s="11" t="n">
        <f aca="false">IF(C45=0,0,RANK(J56,J52:J58,1))</f>
        <v>0</v>
      </c>
      <c r="Q56" s="11" t="n">
        <f aca="false">IF(D45=0,0,RANK(K56,K52:K58,1))</f>
        <v>0</v>
      </c>
      <c r="R56" s="11" t="n">
        <f aca="false">IF(E45=0,0,RANK(L56,L52:L58,1))</f>
        <v>0</v>
      </c>
      <c r="S56" s="124" t="n">
        <f aca="false">SUM(O56:R56)</f>
        <v>0</v>
      </c>
      <c r="T56" s="11" t="n">
        <f aca="false">RANK(S56,S52:S58)</f>
        <v>1</v>
      </c>
    </row>
    <row r="57" customFormat="false" ht="16.5" hidden="false" customHeight="true" outlineLevel="0" collapsed="false">
      <c r="B57" s="8"/>
      <c r="C57" s="8"/>
      <c r="D57" s="8"/>
      <c r="E57" s="8"/>
      <c r="F57" s="13"/>
      <c r="G57" s="125"/>
      <c r="H57" s="35" t="str">
        <f aca="false">A48</f>
        <v>Team 6</v>
      </c>
      <c r="I57" s="137" t="n">
        <f aca="false">B54</f>
        <v>0</v>
      </c>
      <c r="J57" s="137" t="n">
        <f aca="false">C54</f>
        <v>0</v>
      </c>
      <c r="K57" s="137" t="n">
        <f aca="false">D54</f>
        <v>0</v>
      </c>
      <c r="L57" s="137" t="n">
        <f aca="false">E54</f>
        <v>0</v>
      </c>
      <c r="M57" s="137" t="e">
        <f aca="false">#REF!</f>
        <v>#REF!</v>
      </c>
      <c r="N57" s="126" t="str">
        <f aca="false">A48</f>
        <v>Team 6</v>
      </c>
      <c r="O57" s="11" t="n">
        <f aca="false">IF(B54=0,0,RANK(I57,I52:I58,1))</f>
        <v>0</v>
      </c>
      <c r="P57" s="11" t="n">
        <f aca="false">IF(C54=0,0,RANK(J57,J52:J58,1))</f>
        <v>0</v>
      </c>
      <c r="Q57" s="11" t="n">
        <f aca="false">IF(D54=0,0,RANK(K57,K52:K58,1))</f>
        <v>0</v>
      </c>
      <c r="R57" s="11" t="n">
        <f aca="false">IF(E54=0,0,RANK(L57,L52:L58,1))</f>
        <v>0</v>
      </c>
      <c r="S57" s="124" t="n">
        <f aca="false">SUM(O57:R57)</f>
        <v>0</v>
      </c>
      <c r="T57" s="11" t="n">
        <f aca="false">RANK(S57,S52:S58)</f>
        <v>1</v>
      </c>
    </row>
    <row r="58" customFormat="false" ht="16.5" hidden="false" customHeight="true" outlineLevel="0" collapsed="false">
      <c r="B58" s="8"/>
      <c r="C58" s="8"/>
      <c r="D58" s="8"/>
      <c r="E58" s="8"/>
      <c r="F58" s="13"/>
      <c r="G58" s="125"/>
      <c r="H58" s="35" t="str">
        <f aca="false">N3</f>
        <v>Team 7</v>
      </c>
      <c r="I58" s="138" t="n">
        <f aca="false">O9</f>
        <v>0</v>
      </c>
      <c r="J58" s="138" t="n">
        <f aca="false">P9</f>
        <v>0</v>
      </c>
      <c r="K58" s="138" t="n">
        <f aca="false">Q9</f>
        <v>0</v>
      </c>
      <c r="L58" s="138" t="n">
        <f aca="false">R9</f>
        <v>0</v>
      </c>
      <c r="M58" s="138" t="e">
        <f aca="false">#REF!</f>
        <v>#REF!</v>
      </c>
      <c r="N58" s="126" t="str">
        <f aca="false">N3</f>
        <v>Team 7</v>
      </c>
      <c r="O58" s="11" t="n">
        <f aca="false">IF(O9=0,0,RANK(I58,I52:I58,1))</f>
        <v>0</v>
      </c>
      <c r="P58" s="11" t="n">
        <f aca="false">IF(P9=0,0,RANK(J58,J52:J58,1))</f>
        <v>0</v>
      </c>
      <c r="Q58" s="11" t="n">
        <f aca="false">IF(Q9=0,0,RANK(K58,K52:K58,1))</f>
        <v>0</v>
      </c>
      <c r="R58" s="11" t="n">
        <f aca="false">IF(R9=0,0,RANK(L58,L52:L58,1))</f>
        <v>0</v>
      </c>
      <c r="S58" s="124" t="n">
        <f aca="false">SUM(O58:R58)</f>
        <v>0</v>
      </c>
      <c r="T58" s="11" t="n">
        <f aca="false">RANK(S58,S52:S58)</f>
        <v>1</v>
      </c>
    </row>
    <row r="59" customFormat="false" ht="16.5" hidden="false" customHeight="true" outlineLevel="0" collapsed="false">
      <c r="A59" s="25"/>
      <c r="B59" s="15"/>
      <c r="C59" s="15"/>
      <c r="D59" s="15"/>
      <c r="E59" s="15"/>
      <c r="F59" s="28"/>
      <c r="G59" s="125"/>
      <c r="H59" s="125"/>
      <c r="I59" s="127"/>
      <c r="J59" s="127"/>
      <c r="K59" s="127"/>
      <c r="L59" s="127"/>
      <c r="M59" s="127"/>
      <c r="N59" s="35"/>
      <c r="O59" s="8"/>
      <c r="P59" s="8"/>
      <c r="Q59" s="8"/>
      <c r="R59" s="8"/>
      <c r="S59" s="40"/>
      <c r="T59" s="8"/>
    </row>
    <row r="60" customFormat="false" ht="16.5" hidden="false" customHeight="true" outlineLevel="0" collapsed="false">
      <c r="A60" s="25"/>
      <c r="B60" s="15"/>
      <c r="C60" s="15"/>
      <c r="D60" s="15"/>
      <c r="E60" s="15"/>
      <c r="F60" s="28"/>
      <c r="G60" s="125"/>
    </row>
    <row r="61" customFormat="false" ht="16.5" hidden="false" customHeight="true" outlineLevel="0" collapsed="false">
      <c r="A61" s="27"/>
      <c r="B61" s="8"/>
      <c r="C61" s="15"/>
      <c r="D61" s="15"/>
      <c r="E61" s="25"/>
      <c r="G61" s="125"/>
      <c r="H61" s="125"/>
      <c r="N61" s="125"/>
      <c r="O61" s="125"/>
      <c r="P61" s="125"/>
      <c r="Q61" s="125"/>
      <c r="R61" s="125"/>
      <c r="S61" s="125"/>
      <c r="T61" s="125"/>
    </row>
    <row r="62" customFormat="false" ht="12.75" hidden="false" customHeight="false" outlineLevel="0" collapsed="false">
      <c r="A62" s="125"/>
      <c r="B62" s="125"/>
      <c r="C62" s="125"/>
      <c r="D62" s="125"/>
      <c r="E62" s="125"/>
      <c r="F62" s="125"/>
      <c r="G62" s="125"/>
      <c r="H62" s="125"/>
      <c r="I62" s="139"/>
      <c r="J62" s="139"/>
      <c r="K62" s="139"/>
      <c r="L62" s="139"/>
      <c r="M62" s="139"/>
      <c r="N62" s="125"/>
      <c r="O62" s="125"/>
      <c r="P62" s="125"/>
      <c r="Q62" s="125"/>
      <c r="R62" s="125"/>
      <c r="S62" s="125"/>
      <c r="T62" s="125"/>
    </row>
    <row r="63" customFormat="false" ht="12.75" hidden="false" customHeight="false" outlineLevel="0" collapsed="false">
      <c r="A63" s="9" t="str">
        <f aca="false">A1</f>
        <v>BSSRA Spring/Summer/Autumn League 201x  Section 1 - Division y</v>
      </c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</row>
    <row r="64" customFormat="false" ht="12.75" hidden="false" customHeight="false" outlineLevel="0" collapsed="false">
      <c r="A64" s="125"/>
      <c r="B64" s="125"/>
      <c r="C64" s="125"/>
      <c r="D64" s="125"/>
      <c r="E64" s="125"/>
      <c r="F64" s="125"/>
      <c r="G64" s="125"/>
      <c r="H64" s="125"/>
      <c r="I64" s="139"/>
      <c r="J64" s="139"/>
      <c r="K64" s="139"/>
      <c r="L64" s="139"/>
      <c r="M64" s="139"/>
      <c r="N64" s="125"/>
      <c r="O64" s="125"/>
      <c r="P64" s="125"/>
      <c r="Q64" s="125"/>
      <c r="R64" s="125"/>
      <c r="S64" s="125"/>
      <c r="T64" s="125"/>
    </row>
    <row r="65" customFormat="false" ht="12.75" hidden="false" customHeight="false" outlineLevel="0" collapsed="false">
      <c r="A65" s="44" t="s">
        <v>42</v>
      </c>
      <c r="B65" s="45" t="s">
        <v>43</v>
      </c>
      <c r="C65" s="45"/>
      <c r="D65" s="45"/>
      <c r="E65" s="45"/>
      <c r="F65" s="47" t="s">
        <v>22</v>
      </c>
      <c r="G65" s="32"/>
      <c r="H65" s="32"/>
      <c r="I65" s="43"/>
      <c r="J65" s="43"/>
      <c r="K65" s="43"/>
      <c r="L65" s="43"/>
      <c r="M65" s="43"/>
      <c r="N65" s="44" t="s">
        <v>44</v>
      </c>
      <c r="O65" s="45" t="s">
        <v>43</v>
      </c>
      <c r="P65" s="45"/>
      <c r="Q65" s="45"/>
      <c r="R65" s="45"/>
      <c r="S65" s="47" t="s">
        <v>22</v>
      </c>
      <c r="T65" s="125"/>
    </row>
    <row r="66" customFormat="false" ht="12.75" hidden="false" customHeight="false" outlineLevel="0" collapsed="false">
      <c r="A66" s="48"/>
      <c r="B66" s="15" t="n">
        <v>1</v>
      </c>
      <c r="C66" s="15" t="n">
        <v>2</v>
      </c>
      <c r="D66" s="15" t="n">
        <v>3</v>
      </c>
      <c r="E66" s="15" t="n">
        <v>4</v>
      </c>
      <c r="F66" s="49"/>
      <c r="G66" s="19"/>
      <c r="H66" s="19"/>
      <c r="I66" s="15"/>
      <c r="J66" s="15"/>
      <c r="K66" s="15"/>
      <c r="L66" s="15"/>
      <c r="M66" s="15"/>
      <c r="N66" s="48"/>
      <c r="O66" s="15" t="n">
        <v>1</v>
      </c>
      <c r="P66" s="15" t="n">
        <v>2</v>
      </c>
      <c r="Q66" s="15" t="n">
        <v>3</v>
      </c>
      <c r="R66" s="15" t="n">
        <v>4</v>
      </c>
      <c r="S66" s="49"/>
      <c r="T66" s="125"/>
    </row>
    <row r="67" customFormat="false" ht="12.75" hidden="false" customHeight="false" outlineLevel="0" collapsed="false">
      <c r="A67" s="50" t="s">
        <v>45</v>
      </c>
      <c r="B67" s="15"/>
      <c r="C67" s="15"/>
      <c r="D67" s="15"/>
      <c r="E67" s="15"/>
      <c r="F67" s="51" t="e">
        <f aca="false">AVERAGE(B67:E67)</f>
        <v>#DIV/0!</v>
      </c>
      <c r="G67" s="19"/>
      <c r="H67" s="19"/>
      <c r="I67" s="15"/>
      <c r="J67" s="15"/>
      <c r="K67" s="15"/>
      <c r="L67" s="15"/>
      <c r="M67" s="15"/>
      <c r="N67" s="50" t="s">
        <v>45</v>
      </c>
      <c r="O67" s="15"/>
      <c r="P67" s="15"/>
      <c r="Q67" s="15"/>
      <c r="R67" s="15"/>
      <c r="S67" s="51" t="e">
        <f aca="false">AVERAGE(O67:R67)</f>
        <v>#DIV/0!</v>
      </c>
      <c r="T67" s="125"/>
    </row>
    <row r="68" customFormat="false" ht="12.75" hidden="false" customHeight="false" outlineLevel="0" collapsed="false">
      <c r="A68" s="50" t="s">
        <v>46</v>
      </c>
      <c r="B68" s="15"/>
      <c r="C68" s="15"/>
      <c r="D68" s="15"/>
      <c r="E68" s="15"/>
      <c r="F68" s="51" t="e">
        <f aca="false">AVERAGE(B68:E68)</f>
        <v>#DIV/0!</v>
      </c>
      <c r="G68" s="32"/>
      <c r="H68" s="32"/>
      <c r="I68" s="43"/>
      <c r="J68" s="43"/>
      <c r="K68" s="43"/>
      <c r="L68" s="43"/>
      <c r="M68" s="43"/>
      <c r="N68" s="50" t="s">
        <v>46</v>
      </c>
      <c r="O68" s="15"/>
      <c r="P68" s="15"/>
      <c r="Q68" s="15"/>
      <c r="R68" s="15"/>
      <c r="S68" s="51" t="e">
        <f aca="false">AVERAGE(O68:R68)</f>
        <v>#DIV/0!</v>
      </c>
      <c r="T68" s="125"/>
    </row>
    <row r="69" customFormat="false" ht="12.75" hidden="false" customHeight="false" outlineLevel="0" collapsed="false">
      <c r="A69" s="50" t="s">
        <v>47</v>
      </c>
      <c r="B69" s="15"/>
      <c r="C69" s="15"/>
      <c r="D69" s="15"/>
      <c r="E69" s="15"/>
      <c r="F69" s="51" t="e">
        <f aca="false">AVERAGE(B69:E69)</f>
        <v>#DIV/0!</v>
      </c>
      <c r="G69" s="32"/>
      <c r="H69" s="32"/>
      <c r="I69" s="43"/>
      <c r="J69" s="43"/>
      <c r="K69" s="43"/>
      <c r="L69" s="43"/>
      <c r="M69" s="43"/>
      <c r="N69" s="50" t="s">
        <v>47</v>
      </c>
      <c r="O69" s="15"/>
      <c r="P69" s="15"/>
      <c r="Q69" s="15"/>
      <c r="R69" s="15"/>
      <c r="S69" s="51" t="e">
        <f aca="false">AVERAGE(O69:R69)</f>
        <v>#DIV/0!</v>
      </c>
      <c r="T69" s="125"/>
    </row>
    <row r="70" customFormat="false" ht="12.75" hidden="false" customHeight="false" outlineLevel="0" collapsed="false">
      <c r="A70" s="50" t="s">
        <v>48</v>
      </c>
      <c r="B70" s="15"/>
      <c r="C70" s="15"/>
      <c r="D70" s="15"/>
      <c r="E70" s="15"/>
      <c r="F70" s="51" t="e">
        <f aca="false">AVERAGE(B70:E70)</f>
        <v>#DIV/0!</v>
      </c>
      <c r="G70" s="32"/>
      <c r="H70" s="32"/>
      <c r="I70" s="43"/>
      <c r="J70" s="43"/>
      <c r="K70" s="43"/>
      <c r="L70" s="43"/>
      <c r="M70" s="43"/>
      <c r="N70" s="50" t="s">
        <v>48</v>
      </c>
      <c r="O70" s="15"/>
      <c r="P70" s="15"/>
      <c r="Q70" s="15"/>
      <c r="R70" s="15"/>
      <c r="S70" s="51" t="e">
        <f aca="false">AVERAGE(O70:R70)</f>
        <v>#DIV/0!</v>
      </c>
      <c r="T70" s="125"/>
    </row>
    <row r="71" customFormat="false" ht="12.75" hidden="false" customHeight="false" outlineLevel="0" collapsed="false">
      <c r="A71" s="50" t="s">
        <v>49</v>
      </c>
      <c r="B71" s="15"/>
      <c r="C71" s="15"/>
      <c r="D71" s="15"/>
      <c r="E71" s="15"/>
      <c r="F71" s="51" t="e">
        <f aca="false">AVERAGE(B71:E71)</f>
        <v>#DIV/0!</v>
      </c>
      <c r="G71" s="32"/>
      <c r="H71" s="32"/>
      <c r="I71" s="43"/>
      <c r="J71" s="43"/>
      <c r="K71" s="43"/>
      <c r="L71" s="43"/>
      <c r="M71" s="43"/>
      <c r="N71" s="50" t="s">
        <v>49</v>
      </c>
      <c r="O71" s="15"/>
      <c r="P71" s="15"/>
      <c r="Q71" s="15"/>
      <c r="R71" s="15"/>
      <c r="S71" s="51" t="e">
        <f aca="false">AVERAGE(O71:R71)</f>
        <v>#DIV/0!</v>
      </c>
      <c r="T71" s="125"/>
    </row>
    <row r="72" customFormat="false" ht="12.75" hidden="false" customHeight="false" outlineLevel="0" collapsed="false">
      <c r="A72" s="50" t="s">
        <v>50</v>
      </c>
      <c r="B72" s="15"/>
      <c r="C72" s="15"/>
      <c r="D72" s="15"/>
      <c r="E72" s="15"/>
      <c r="F72" s="51" t="e">
        <f aca="false">AVERAGE(B72:E72)</f>
        <v>#DIV/0!</v>
      </c>
      <c r="G72" s="32"/>
      <c r="H72" s="32"/>
      <c r="I72" s="43"/>
      <c r="J72" s="43"/>
      <c r="K72" s="43"/>
      <c r="L72" s="43"/>
      <c r="M72" s="43"/>
      <c r="N72" s="50" t="s">
        <v>50</v>
      </c>
      <c r="O72" s="15"/>
      <c r="P72" s="15"/>
      <c r="Q72" s="15"/>
      <c r="R72" s="15"/>
      <c r="S72" s="51" t="e">
        <f aca="false">AVERAGE(O72:R72)</f>
        <v>#DIV/0!</v>
      </c>
      <c r="T72" s="125"/>
    </row>
    <row r="73" customFormat="false" ht="12.75" hidden="false" customHeight="false" outlineLevel="0" collapsed="false">
      <c r="A73" s="50" t="s">
        <v>51</v>
      </c>
      <c r="B73" s="15"/>
      <c r="C73" s="15"/>
      <c r="D73" s="15"/>
      <c r="E73" s="15"/>
      <c r="F73" s="51" t="e">
        <f aca="false">AVERAGE(B73:E73)</f>
        <v>#DIV/0!</v>
      </c>
      <c r="G73" s="32"/>
      <c r="H73" s="32"/>
      <c r="I73" s="43"/>
      <c r="J73" s="43"/>
      <c r="K73" s="43"/>
      <c r="L73" s="43"/>
      <c r="M73" s="43"/>
      <c r="N73" s="50" t="s">
        <v>51</v>
      </c>
      <c r="O73" s="15"/>
      <c r="P73" s="15"/>
      <c r="Q73" s="15"/>
      <c r="R73" s="15"/>
      <c r="S73" s="51" t="e">
        <f aca="false">AVERAGE(O73:R73)</f>
        <v>#DIV/0!</v>
      </c>
      <c r="T73" s="125"/>
    </row>
    <row r="74" customFormat="false" ht="12.75" hidden="false" customHeight="false" outlineLevel="0" collapsed="false">
      <c r="A74" s="50" t="s">
        <v>52</v>
      </c>
      <c r="B74" s="15"/>
      <c r="C74" s="15"/>
      <c r="D74" s="15"/>
      <c r="E74" s="15"/>
      <c r="F74" s="51" t="e">
        <f aca="false">AVERAGE(B74:E74)</f>
        <v>#DIV/0!</v>
      </c>
      <c r="G74" s="32"/>
      <c r="H74" s="32"/>
      <c r="I74" s="43"/>
      <c r="J74" s="43"/>
      <c r="K74" s="43"/>
      <c r="L74" s="43"/>
      <c r="M74" s="43"/>
      <c r="N74" s="50" t="s">
        <v>52</v>
      </c>
      <c r="O74" s="15"/>
      <c r="P74" s="15"/>
      <c r="Q74" s="15"/>
      <c r="R74" s="15"/>
      <c r="S74" s="51" t="e">
        <f aca="false">AVERAGE(O74:R74)</f>
        <v>#DIV/0!</v>
      </c>
      <c r="T74" s="125"/>
    </row>
    <row r="75" customFormat="false" ht="12.75" hidden="false" customHeight="false" outlineLevel="0" collapsed="false">
      <c r="A75" s="50" t="s">
        <v>53</v>
      </c>
      <c r="B75" s="15"/>
      <c r="C75" s="15"/>
      <c r="D75" s="15"/>
      <c r="E75" s="15"/>
      <c r="F75" s="51" t="e">
        <f aca="false">AVERAGE(B75:E75)</f>
        <v>#DIV/0!</v>
      </c>
      <c r="G75" s="32"/>
      <c r="H75" s="32"/>
      <c r="I75" s="43"/>
      <c r="J75" s="43"/>
      <c r="K75" s="43"/>
      <c r="L75" s="43"/>
      <c r="M75" s="43"/>
      <c r="N75" s="50" t="s">
        <v>53</v>
      </c>
      <c r="O75" s="15"/>
      <c r="P75" s="15"/>
      <c r="Q75" s="15"/>
      <c r="R75" s="15"/>
      <c r="S75" s="51" t="e">
        <f aca="false">AVERAGE(O75:R75)</f>
        <v>#DIV/0!</v>
      </c>
      <c r="T75" s="125"/>
    </row>
    <row r="76" customFormat="false" ht="12.75" hidden="false" customHeight="false" outlineLevel="0" collapsed="false">
      <c r="A76" s="50" t="s">
        <v>54</v>
      </c>
      <c r="B76" s="15"/>
      <c r="C76" s="15"/>
      <c r="D76" s="15"/>
      <c r="E76" s="15"/>
      <c r="F76" s="51" t="e">
        <f aca="false">AVERAGE(B76:E76)</f>
        <v>#DIV/0!</v>
      </c>
      <c r="G76" s="32"/>
      <c r="H76" s="32"/>
      <c r="I76" s="43"/>
      <c r="J76" s="43"/>
      <c r="K76" s="43"/>
      <c r="L76" s="43"/>
      <c r="M76" s="43"/>
      <c r="N76" s="50" t="s">
        <v>54</v>
      </c>
      <c r="O76" s="15"/>
      <c r="P76" s="15"/>
      <c r="Q76" s="15"/>
      <c r="R76" s="15"/>
      <c r="S76" s="51" t="e">
        <f aca="false">AVERAGE(O76:R76)</f>
        <v>#DIV/0!</v>
      </c>
      <c r="T76" s="125"/>
    </row>
    <row r="77" customFormat="false" ht="12.75" hidden="false" customHeight="false" outlineLevel="0" collapsed="false">
      <c r="A77" s="50" t="s">
        <v>55</v>
      </c>
      <c r="B77" s="15"/>
      <c r="C77" s="15"/>
      <c r="D77" s="15"/>
      <c r="E77" s="15"/>
      <c r="F77" s="51" t="e">
        <f aca="false">AVERAGE(B77:E77)</f>
        <v>#DIV/0!</v>
      </c>
      <c r="G77" s="32"/>
      <c r="H77" s="32"/>
      <c r="I77" s="43"/>
      <c r="J77" s="43"/>
      <c r="K77" s="43"/>
      <c r="L77" s="43"/>
      <c r="M77" s="43"/>
      <c r="N77" s="50" t="s">
        <v>55</v>
      </c>
      <c r="O77" s="15"/>
      <c r="P77" s="15"/>
      <c r="Q77" s="15"/>
      <c r="R77" s="15"/>
      <c r="S77" s="51" t="e">
        <f aca="false">AVERAGE(O77:R77)</f>
        <v>#DIV/0!</v>
      </c>
      <c r="T77" s="125"/>
    </row>
    <row r="78" customFormat="false" ht="12.75" hidden="false" customHeight="false" outlineLevel="0" collapsed="false">
      <c r="A78" s="50" t="s">
        <v>56</v>
      </c>
      <c r="B78" s="15"/>
      <c r="C78" s="15"/>
      <c r="D78" s="15"/>
      <c r="E78" s="15"/>
      <c r="F78" s="51" t="e">
        <f aca="false">AVERAGE(B78:E78)</f>
        <v>#DIV/0!</v>
      </c>
      <c r="G78" s="32"/>
      <c r="H78" s="32"/>
      <c r="I78" s="43"/>
      <c r="J78" s="43"/>
      <c r="K78" s="43"/>
      <c r="L78" s="43"/>
      <c r="M78" s="43"/>
      <c r="N78" s="50" t="s">
        <v>56</v>
      </c>
      <c r="O78" s="15"/>
      <c r="P78" s="15"/>
      <c r="Q78" s="15"/>
      <c r="R78" s="15"/>
      <c r="S78" s="51" t="e">
        <f aca="false">AVERAGE(O78:R78)</f>
        <v>#DIV/0!</v>
      </c>
      <c r="T78" s="125"/>
    </row>
    <row r="79" customFormat="false" ht="12.75" hidden="false" customHeight="false" outlineLevel="0" collapsed="false">
      <c r="A79" s="50" t="s">
        <v>117</v>
      </c>
      <c r="B79" s="15"/>
      <c r="C79" s="15"/>
      <c r="D79" s="15"/>
      <c r="E79" s="15"/>
      <c r="F79" s="51" t="e">
        <f aca="false">AVERAGE(B79:E79)</f>
        <v>#DIV/0!</v>
      </c>
      <c r="G79" s="32"/>
      <c r="H79" s="32"/>
      <c r="I79" s="43"/>
      <c r="J79" s="43"/>
      <c r="K79" s="43"/>
      <c r="L79" s="43"/>
      <c r="M79" s="43"/>
      <c r="N79" s="50" t="s">
        <v>117</v>
      </c>
      <c r="O79" s="15"/>
      <c r="P79" s="15"/>
      <c r="Q79" s="15"/>
      <c r="R79" s="15"/>
      <c r="S79" s="51" t="e">
        <f aca="false">AVERAGE(O79:R79)</f>
        <v>#DIV/0!</v>
      </c>
      <c r="T79" s="125"/>
    </row>
    <row r="80" customFormat="false" ht="12.75" hidden="false" customHeight="false" outlineLevel="0" collapsed="false">
      <c r="A80" s="50" t="s">
        <v>57</v>
      </c>
      <c r="B80" s="15"/>
      <c r="C80" s="15"/>
      <c r="D80" s="15"/>
      <c r="E80" s="15"/>
      <c r="F80" s="51" t="e">
        <f aca="false">AVERAGE(B80:E80)</f>
        <v>#DIV/0!</v>
      </c>
      <c r="G80" s="32"/>
      <c r="H80" s="32"/>
      <c r="I80" s="43"/>
      <c r="J80" s="43"/>
      <c r="K80" s="43"/>
      <c r="L80" s="43"/>
      <c r="M80" s="43"/>
      <c r="N80" s="50" t="s">
        <v>57</v>
      </c>
      <c r="O80" s="15"/>
      <c r="P80" s="15"/>
      <c r="Q80" s="15"/>
      <c r="R80" s="15"/>
      <c r="S80" s="51" t="e">
        <f aca="false">AVERAGE(O80:R80)</f>
        <v>#DIV/0!</v>
      </c>
      <c r="T80" s="125"/>
    </row>
    <row r="81" customFormat="false" ht="12.75" hidden="false" customHeight="false" outlineLevel="0" collapsed="false">
      <c r="A81" s="50" t="s">
        <v>58</v>
      </c>
      <c r="B81" s="15"/>
      <c r="C81" s="15"/>
      <c r="D81" s="15"/>
      <c r="E81" s="15"/>
      <c r="F81" s="51" t="e">
        <f aca="false">AVERAGE(B81:E81)</f>
        <v>#DIV/0!</v>
      </c>
      <c r="G81" s="32"/>
      <c r="H81" s="32"/>
      <c r="I81" s="43"/>
      <c r="J81" s="43"/>
      <c r="K81" s="43"/>
      <c r="L81" s="43"/>
      <c r="M81" s="43"/>
      <c r="N81" s="50" t="s">
        <v>58</v>
      </c>
      <c r="O81" s="15"/>
      <c r="P81" s="15"/>
      <c r="Q81" s="15"/>
      <c r="R81" s="15"/>
      <c r="S81" s="51" t="e">
        <f aca="false">AVERAGE(O81:R81)</f>
        <v>#DIV/0!</v>
      </c>
      <c r="T81" s="125"/>
    </row>
    <row r="82" customFormat="false" ht="12.75" hidden="false" customHeight="false" outlineLevel="0" collapsed="false">
      <c r="A82" s="50" t="s">
        <v>118</v>
      </c>
      <c r="B82" s="15"/>
      <c r="C82" s="15"/>
      <c r="D82" s="15"/>
      <c r="E82" s="15"/>
      <c r="F82" s="51" t="e">
        <f aca="false">AVERAGE(B82:E82)</f>
        <v>#DIV/0!</v>
      </c>
      <c r="G82" s="32"/>
      <c r="H82" s="32"/>
      <c r="I82" s="43"/>
      <c r="J82" s="43"/>
      <c r="K82" s="43"/>
      <c r="L82" s="43"/>
      <c r="M82" s="43"/>
      <c r="N82" s="50" t="s">
        <v>118</v>
      </c>
      <c r="O82" s="15"/>
      <c r="P82" s="15"/>
      <c r="Q82" s="15"/>
      <c r="R82" s="15"/>
      <c r="S82" s="51" t="e">
        <f aca="false">AVERAGE(O82:R82)</f>
        <v>#DIV/0!</v>
      </c>
      <c r="T82" s="125"/>
    </row>
    <row r="83" customFormat="false" ht="12.75" hidden="false" customHeight="false" outlineLevel="0" collapsed="false">
      <c r="A83" s="50" t="s">
        <v>59</v>
      </c>
      <c r="B83" s="15"/>
      <c r="C83" s="15"/>
      <c r="D83" s="15"/>
      <c r="E83" s="15"/>
      <c r="F83" s="51" t="e">
        <f aca="false">AVERAGE(B83:E83)</f>
        <v>#DIV/0!</v>
      </c>
      <c r="H83" s="32"/>
      <c r="I83" s="43"/>
      <c r="J83" s="43"/>
      <c r="K83" s="43"/>
      <c r="L83" s="43"/>
      <c r="M83" s="43"/>
      <c r="N83" s="50" t="s">
        <v>59</v>
      </c>
      <c r="O83" s="15"/>
      <c r="P83" s="15"/>
      <c r="Q83" s="15"/>
      <c r="R83" s="15"/>
      <c r="S83" s="51" t="e">
        <f aca="false">AVERAGE(O83:R83)</f>
        <v>#DIV/0!</v>
      </c>
      <c r="T83" s="125"/>
    </row>
    <row r="84" customFormat="false" ht="12.75" hidden="false" customHeight="false" outlineLevel="0" collapsed="false">
      <c r="A84" s="50" t="s">
        <v>119</v>
      </c>
      <c r="F84" s="51" t="e">
        <f aca="false">AVERAGE(B84:E84)</f>
        <v>#DIV/0!</v>
      </c>
      <c r="N84" s="50" t="s">
        <v>119</v>
      </c>
      <c r="S84" s="51" t="e">
        <f aca="false">AVERAGE(O84:R84)</f>
        <v>#DIV/0!</v>
      </c>
      <c r="T84" s="125"/>
    </row>
    <row r="85" customFormat="false" ht="12.75" hidden="false" customHeight="false" outlineLevel="0" collapsed="false">
      <c r="A85" s="50" t="s">
        <v>60</v>
      </c>
      <c r="F85" s="51" t="e">
        <f aca="false">AVERAGE(B85:E85)</f>
        <v>#DIV/0!</v>
      </c>
      <c r="N85" s="50" t="s">
        <v>60</v>
      </c>
      <c r="S85" s="51" t="e">
        <f aca="false">AVERAGE(O85:R85)</f>
        <v>#DIV/0!</v>
      </c>
      <c r="T85" s="125"/>
    </row>
    <row r="86" customFormat="false" ht="12.75" hidden="false" customHeight="false" outlineLevel="0" collapsed="false">
      <c r="A86" s="50" t="s">
        <v>60</v>
      </c>
      <c r="B86" s="15"/>
      <c r="C86" s="15"/>
      <c r="D86" s="15"/>
      <c r="E86" s="15"/>
      <c r="F86" s="51" t="e">
        <f aca="false">AVERAGE(B86:E86)</f>
        <v>#DIV/0!</v>
      </c>
      <c r="N86" s="50" t="s">
        <v>60</v>
      </c>
      <c r="O86" s="15"/>
      <c r="P86" s="15"/>
      <c r="Q86" s="15"/>
      <c r="R86" s="15"/>
      <c r="S86" s="51" t="e">
        <f aca="false">AVERAGE(O86:R86)</f>
        <v>#DIV/0!</v>
      </c>
      <c r="T86" s="125"/>
    </row>
    <row r="87" customFormat="false" ht="12.75" hidden="false" customHeight="false" outlineLevel="0" collapsed="false">
      <c r="A87" s="50" t="s">
        <v>120</v>
      </c>
      <c r="B87" s="15"/>
      <c r="C87" s="15"/>
      <c r="D87" s="15"/>
      <c r="E87" s="15"/>
      <c r="F87" s="51" t="e">
        <f aca="false">AVERAGE(B87:E87)</f>
        <v>#DIV/0!</v>
      </c>
      <c r="G87" s="19"/>
      <c r="N87" s="50" t="s">
        <v>120</v>
      </c>
      <c r="O87" s="15"/>
      <c r="P87" s="15"/>
      <c r="Q87" s="15"/>
      <c r="R87" s="15"/>
      <c r="S87" s="51" t="e">
        <f aca="false">AVERAGE(O87:R87)</f>
        <v>#DIV/0!</v>
      </c>
      <c r="T87" s="125"/>
    </row>
    <row r="88" customFormat="false" ht="12.75" hidden="false" customHeight="false" outlineLevel="0" collapsed="false">
      <c r="A88" s="50" t="s">
        <v>61</v>
      </c>
      <c r="F88" s="51" t="e">
        <f aca="false">AVERAGE(B88:E88)</f>
        <v>#DIV/0!</v>
      </c>
      <c r="N88" s="50" t="s">
        <v>61</v>
      </c>
      <c r="S88" s="51" t="e">
        <f aca="false">AVERAGE(O88:R88)</f>
        <v>#DIV/0!</v>
      </c>
      <c r="T88" s="125"/>
    </row>
    <row r="89" customFormat="false" ht="12.75" hidden="false" customHeight="false" outlineLevel="0" collapsed="false">
      <c r="A89" s="50" t="s">
        <v>61</v>
      </c>
      <c r="B89" s="130"/>
      <c r="C89" s="130"/>
      <c r="D89" s="130"/>
      <c r="E89" s="130"/>
      <c r="F89" s="51" t="e">
        <f aca="false">AVERAGE(B89:E89)</f>
        <v>#DIV/0!</v>
      </c>
      <c r="N89" s="50" t="s">
        <v>61</v>
      </c>
      <c r="O89" s="130"/>
      <c r="P89" s="130"/>
      <c r="Q89" s="130"/>
      <c r="R89" s="130"/>
      <c r="S89" s="51" t="e">
        <f aca="false">AVERAGE(O89:R89)</f>
        <v>#DIV/0!</v>
      </c>
      <c r="T89" s="125"/>
    </row>
    <row r="90" customFormat="false" ht="12.75" hidden="false" customHeight="false" outlineLevel="0" collapsed="false">
      <c r="A90" s="50" t="s">
        <v>61</v>
      </c>
      <c r="F90" s="51" t="e">
        <f aca="false">AVERAGE(B90:E90)</f>
        <v>#DIV/0!</v>
      </c>
      <c r="N90" s="50" t="s">
        <v>62</v>
      </c>
      <c r="S90" s="51" t="e">
        <f aca="false">AVERAGE(O90:R90)</f>
        <v>#DIV/0!</v>
      </c>
      <c r="T90" s="125"/>
    </row>
    <row r="91" customFormat="false" ht="12.75" hidden="false" customHeight="false" outlineLevel="0" collapsed="false">
      <c r="A91" s="50" t="s">
        <v>61</v>
      </c>
      <c r="F91" s="51" t="e">
        <f aca="false">AVERAGE(B91:E91)</f>
        <v>#DIV/0!</v>
      </c>
      <c r="N91" s="50" t="s">
        <v>121</v>
      </c>
      <c r="S91" s="51" t="e">
        <f aca="false">AVERAGE(O91:R91)</f>
        <v>#DIV/0!</v>
      </c>
      <c r="T91" s="125"/>
    </row>
    <row r="92" customFormat="false" ht="12.75" hidden="false" customHeight="false" outlineLevel="0" collapsed="false">
      <c r="A92" s="50" t="s">
        <v>62</v>
      </c>
      <c r="B92" s="130"/>
      <c r="C92" s="130"/>
      <c r="D92" s="130"/>
      <c r="E92" s="130"/>
      <c r="F92" s="51" t="e">
        <f aca="false">AVERAGE(B92:E92)</f>
        <v>#DIV/0!</v>
      </c>
      <c r="G92" s="117"/>
      <c r="H92" s="117"/>
      <c r="I92" s="119"/>
      <c r="J92" s="119"/>
      <c r="K92" s="119"/>
      <c r="L92" s="119"/>
      <c r="M92" s="119"/>
      <c r="N92" s="50" t="s">
        <v>63</v>
      </c>
      <c r="O92" s="130"/>
      <c r="P92" s="130"/>
      <c r="Q92" s="130"/>
      <c r="R92" s="130"/>
      <c r="S92" s="51" t="e">
        <f aca="false">AVERAGE(O92:R92)</f>
        <v>#DIV/0!</v>
      </c>
      <c r="T92" s="125"/>
    </row>
    <row r="93" customFormat="false" ht="12.75" hidden="false" customHeight="false" outlineLevel="0" collapsed="false">
      <c r="A93" s="50" t="s">
        <v>62</v>
      </c>
      <c r="F93" s="51" t="e">
        <f aca="false">AVERAGE(B93:E93)</f>
        <v>#DIV/0!</v>
      </c>
      <c r="G93" s="117"/>
      <c r="H93" s="117"/>
      <c r="I93" s="119"/>
      <c r="J93" s="119"/>
      <c r="K93" s="119"/>
      <c r="L93" s="119"/>
      <c r="M93" s="119"/>
      <c r="N93" s="50" t="s">
        <v>122</v>
      </c>
      <c r="S93" s="51" t="e">
        <f aca="false">AVERAGE(O93:R93)</f>
        <v>#DIV/0!</v>
      </c>
      <c r="T93" s="125"/>
    </row>
    <row r="94" customFormat="false" ht="12.75" hidden="false" customHeight="false" outlineLevel="0" collapsed="false">
      <c r="A94" s="50" t="s">
        <v>121</v>
      </c>
      <c r="F94" s="51" t="e">
        <f aca="false">AVERAGE(B94:E94)</f>
        <v>#DIV/0!</v>
      </c>
      <c r="G94" s="117"/>
      <c r="H94" s="117"/>
      <c r="I94" s="119"/>
      <c r="J94" s="119"/>
      <c r="K94" s="119"/>
      <c r="L94" s="119"/>
      <c r="M94" s="119"/>
      <c r="N94" s="50" t="s">
        <v>64</v>
      </c>
      <c r="S94" s="51" t="e">
        <f aca="false">AVERAGE(O94:R94)</f>
        <v>#DIV/0!</v>
      </c>
      <c r="T94" s="125"/>
    </row>
    <row r="95" customFormat="false" ht="12.75" hidden="false" customHeight="false" outlineLevel="0" collapsed="false">
      <c r="A95" s="50" t="s">
        <v>121</v>
      </c>
      <c r="F95" s="51" t="e">
        <f aca="false">AVERAGE(B95:E95)</f>
        <v>#DIV/0!</v>
      </c>
      <c r="G95" s="117"/>
      <c r="H95" s="117"/>
      <c r="I95" s="119"/>
      <c r="J95" s="119"/>
      <c r="K95" s="119"/>
      <c r="L95" s="119"/>
      <c r="M95" s="119"/>
      <c r="N95" s="50" t="s">
        <v>123</v>
      </c>
      <c r="S95" s="51" t="e">
        <f aca="false">AVERAGE(O95:R95)</f>
        <v>#DIV/0!</v>
      </c>
    </row>
    <row r="96" customFormat="false" ht="12.75" hidden="false" customHeight="false" outlineLevel="0" collapsed="false">
      <c r="A96" s="50" t="s">
        <v>63</v>
      </c>
      <c r="B96" s="117"/>
      <c r="C96" s="117"/>
      <c r="D96" s="117"/>
      <c r="E96" s="117"/>
      <c r="F96" s="51" t="e">
        <f aca="false">AVERAGE(B96:E96)</f>
        <v>#DIV/0!</v>
      </c>
      <c r="G96" s="117"/>
      <c r="H96" s="117"/>
      <c r="I96" s="119"/>
      <c r="J96" s="119"/>
      <c r="K96" s="119"/>
      <c r="L96" s="119"/>
      <c r="M96" s="119"/>
      <c r="N96" s="50" t="s">
        <v>124</v>
      </c>
      <c r="O96" s="117"/>
      <c r="P96" s="117"/>
      <c r="Q96" s="117"/>
      <c r="R96" s="117"/>
      <c r="S96" s="51" t="e">
        <f aca="false">AVERAGE(O96:R96)</f>
        <v>#DIV/0!</v>
      </c>
    </row>
    <row r="97" customFormat="false" ht="12.75" hidden="false" customHeight="false" outlineLevel="0" collapsed="false">
      <c r="A97" s="50" t="s">
        <v>63</v>
      </c>
      <c r="F97" s="51" t="e">
        <f aca="false">AVERAGE(B97:E97)</f>
        <v>#DIV/0!</v>
      </c>
      <c r="N97" s="50" t="s">
        <v>61</v>
      </c>
      <c r="S97" s="51" t="e">
        <f aca="false">AVERAGE(O97:R97)</f>
        <v>#DIV/0!</v>
      </c>
    </row>
    <row r="98" customFormat="false" ht="12.75" hidden="false" customHeight="false" outlineLevel="0" collapsed="false">
      <c r="A98" s="50" t="s">
        <v>122</v>
      </c>
      <c r="B98" s="117"/>
      <c r="C98" s="117"/>
      <c r="D98" s="117"/>
      <c r="E98" s="117"/>
      <c r="F98" s="51" t="e">
        <f aca="false">AVERAGE(B98:E98)</f>
        <v>#DIV/0!</v>
      </c>
      <c r="N98" s="50" t="s">
        <v>61</v>
      </c>
      <c r="O98" s="117"/>
      <c r="P98" s="117"/>
      <c r="Q98" s="117"/>
      <c r="R98" s="117"/>
      <c r="S98" s="51" t="e">
        <f aca="false">AVERAGE(O98:R98)</f>
        <v>#DIV/0!</v>
      </c>
    </row>
    <row r="99" customFormat="false" ht="12.75" hidden="false" customHeight="false" outlineLevel="0" collapsed="false">
      <c r="A99" s="50" t="s">
        <v>64</v>
      </c>
      <c r="B99" s="117"/>
      <c r="C99" s="117"/>
      <c r="D99" s="117"/>
      <c r="E99" s="117"/>
      <c r="F99" s="51" t="e">
        <f aca="false">AVERAGE(B99:E99)</f>
        <v>#DIV/0!</v>
      </c>
      <c r="N99" s="50" t="s">
        <v>62</v>
      </c>
      <c r="O99" s="117"/>
      <c r="P99" s="117"/>
      <c r="Q99" s="117"/>
      <c r="R99" s="117"/>
      <c r="S99" s="51" t="e">
        <f aca="false">AVERAGE(O99:R99)</f>
        <v>#DIV/0!</v>
      </c>
    </row>
    <row r="100" customFormat="false" ht="12.75" hidden="false" customHeight="false" outlineLevel="0" collapsed="false">
      <c r="A100" s="50" t="s">
        <v>123</v>
      </c>
      <c r="B100" s="117"/>
      <c r="C100" s="117"/>
      <c r="D100" s="117"/>
      <c r="E100" s="117"/>
      <c r="F100" s="51" t="e">
        <f aca="false">AVERAGE(B100:E100)</f>
        <v>#DIV/0!</v>
      </c>
      <c r="N100" s="50" t="s">
        <v>121</v>
      </c>
      <c r="O100" s="117"/>
      <c r="P100" s="117"/>
      <c r="Q100" s="117"/>
      <c r="R100" s="117"/>
      <c r="S100" s="51" t="e">
        <f aca="false">AVERAGE(O100:R100)</f>
        <v>#DIV/0!</v>
      </c>
    </row>
    <row r="101" customFormat="false" ht="12.75" hidden="false" customHeight="false" outlineLevel="0" collapsed="false">
      <c r="A101" s="52" t="s">
        <v>124</v>
      </c>
      <c r="B101" s="132"/>
      <c r="C101" s="132"/>
      <c r="D101" s="132"/>
      <c r="E101" s="132"/>
      <c r="F101" s="54" t="e">
        <f aca="false">AVERAGE(B101:E101)</f>
        <v>#DIV/0!</v>
      </c>
      <c r="N101" s="52" t="s">
        <v>63</v>
      </c>
      <c r="O101" s="132"/>
      <c r="P101" s="132"/>
      <c r="Q101" s="132"/>
      <c r="R101" s="132"/>
      <c r="S101" s="54" t="e">
        <f aca="false">AVERAGE(O101:R101)</f>
        <v>#DIV/0!</v>
      </c>
    </row>
  </sheetData>
  <mergeCells count="6">
    <mergeCell ref="A1:T1"/>
    <mergeCell ref="O43:R43"/>
    <mergeCell ref="N51:R51"/>
    <mergeCell ref="A63:T63"/>
    <mergeCell ref="B65:E65"/>
    <mergeCell ref="O65:R65"/>
  </mergeCells>
  <printOptions headings="false" gridLines="false" gridLinesSet="true" horizontalCentered="true" verticalCentered="false"/>
  <pageMargins left="0.39375" right="0.315277777777778" top="0.159722222222222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8"/>
  <sheetViews>
    <sheetView showFormulas="false" showGridLines="true" showRowColHeaders="true" showZeros="false" rightToLeft="false" tabSelected="false" showOutlineSymbols="true" defaultGridColor="true" view="normal" topLeftCell="A40" colorId="64" zoomScale="85" zoomScaleNormal="85" zoomScalePageLayoutView="100" workbookViewId="0">
      <selection pane="topLeft" activeCell="W38" activeCellId="0" sqref="W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21.99"/>
    <col collapsed="false" customWidth="true" hidden="false" outlineLevel="0" max="6" min="2" style="140" width="6.7"/>
    <col collapsed="false" customWidth="true" hidden="false" outlineLevel="0" max="7" min="7" style="141" width="6.99"/>
    <col collapsed="false" customWidth="true" hidden="false" outlineLevel="0" max="8" min="8" style="140" width="4.56"/>
    <col collapsed="false" customWidth="true" hidden="true" outlineLevel="0" max="9" min="9" style="140" width="9.06"/>
    <col collapsed="false" customWidth="true" hidden="true" outlineLevel="0" max="14" min="10" style="142" width="9.06"/>
    <col collapsed="false" customWidth="true" hidden="false" outlineLevel="0" max="15" min="15" style="140" width="21.99"/>
    <col collapsed="false" customWidth="true" hidden="false" outlineLevel="0" max="20" min="16" style="140" width="6.7"/>
    <col collapsed="false" customWidth="true" hidden="false" outlineLevel="0" max="21" min="21" style="140" width="6.56"/>
    <col collapsed="false" customWidth="false" hidden="false" outlineLevel="0" max="257" min="22" style="140" width="9.14"/>
  </cols>
  <sheetData>
    <row r="1" customFormat="false" ht="12.75" hidden="false" customHeight="false" outlineLevel="0" collapsed="false">
      <c r="A1" s="143" t="s">
        <v>128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</row>
    <row r="2" customFormat="false" ht="12.75" hidden="false" customHeight="false" outlineLevel="0" collapsed="false">
      <c r="A2" s="55"/>
      <c r="B2" s="144" t="n">
        <v>43605</v>
      </c>
      <c r="C2" s="144" t="n">
        <v>43605</v>
      </c>
      <c r="D2" s="144" t="n">
        <v>43633</v>
      </c>
      <c r="E2" s="144" t="n">
        <v>43633</v>
      </c>
      <c r="F2" s="64"/>
      <c r="G2" s="62"/>
      <c r="H2" s="55"/>
      <c r="I2" s="55"/>
      <c r="J2" s="58"/>
      <c r="K2" s="58"/>
      <c r="L2" s="58"/>
      <c r="M2" s="58"/>
      <c r="N2" s="58"/>
      <c r="O2" s="55"/>
      <c r="P2" s="144" t="n">
        <v>43605</v>
      </c>
      <c r="Q2" s="144" t="n">
        <v>43605</v>
      </c>
      <c r="R2" s="144" t="n">
        <v>43633</v>
      </c>
      <c r="S2" s="144" t="n">
        <v>43633</v>
      </c>
      <c r="T2" s="64"/>
      <c r="U2" s="62"/>
      <c r="V2" s="62"/>
    </row>
    <row r="3" customFormat="false" ht="12.75" hidden="false" customHeight="false" outlineLevel="0" collapsed="false">
      <c r="A3" s="69" t="s">
        <v>129</v>
      </c>
      <c r="B3" s="58"/>
      <c r="C3" s="58"/>
      <c r="D3" s="58"/>
      <c r="E3" s="58"/>
      <c r="F3" s="58"/>
      <c r="G3" s="68" t="s">
        <v>22</v>
      </c>
      <c r="H3" s="55"/>
      <c r="I3" s="55"/>
      <c r="J3" s="58"/>
      <c r="K3" s="58"/>
      <c r="L3" s="58"/>
      <c r="M3" s="58"/>
      <c r="N3" s="58"/>
      <c r="O3" s="67" t="s">
        <v>130</v>
      </c>
      <c r="P3" s="58"/>
      <c r="Q3" s="58"/>
      <c r="R3" s="58"/>
      <c r="S3" s="58"/>
      <c r="T3" s="58"/>
      <c r="U3" s="68" t="s">
        <v>22</v>
      </c>
      <c r="V3" s="71"/>
    </row>
    <row r="4" customFormat="false" ht="12.75" hidden="false" customHeight="false" outlineLevel="0" collapsed="false">
      <c r="A4" s="55" t="s">
        <v>131</v>
      </c>
      <c r="B4" s="58" t="n">
        <v>94</v>
      </c>
      <c r="C4" s="58" t="n">
        <v>90</v>
      </c>
      <c r="D4" s="58" t="n">
        <v>94</v>
      </c>
      <c r="E4" s="58" t="n">
        <v>93</v>
      </c>
      <c r="F4" s="58"/>
      <c r="G4" s="65" t="n">
        <f aca="false">AVERAGE(B4:F4)</f>
        <v>92.75</v>
      </c>
      <c r="H4" s="55"/>
      <c r="I4" s="55"/>
      <c r="J4" s="58"/>
      <c r="K4" s="58"/>
      <c r="L4" s="58"/>
      <c r="M4" s="58"/>
      <c r="N4" s="58"/>
      <c r="O4" s="55" t="s">
        <v>132</v>
      </c>
      <c r="P4" s="58" t="n">
        <v>99</v>
      </c>
      <c r="Q4" s="58" t="n">
        <v>99</v>
      </c>
      <c r="R4" s="58" t="n">
        <v>97</v>
      </c>
      <c r="S4" s="58" t="n">
        <v>91</v>
      </c>
      <c r="T4" s="58"/>
      <c r="U4" s="65" t="n">
        <f aca="false">AVERAGE(P4:T4)</f>
        <v>96.5</v>
      </c>
      <c r="V4" s="62"/>
    </row>
    <row r="5" customFormat="false" ht="12.75" hidden="false" customHeight="false" outlineLevel="0" collapsed="false">
      <c r="A5" s="55" t="s">
        <v>133</v>
      </c>
      <c r="B5" s="58" t="n">
        <v>87</v>
      </c>
      <c r="C5" s="58" t="n">
        <v>87</v>
      </c>
      <c r="D5" s="58" t="n">
        <v>91</v>
      </c>
      <c r="E5" s="58" t="n">
        <v>95</v>
      </c>
      <c r="F5" s="58"/>
      <c r="G5" s="65" t="n">
        <f aca="false">AVERAGE(B5:F5)</f>
        <v>90</v>
      </c>
      <c r="H5" s="55"/>
      <c r="I5" s="55"/>
      <c r="J5" s="58"/>
      <c r="K5" s="58"/>
      <c r="L5" s="58"/>
      <c r="M5" s="58"/>
      <c r="N5" s="58"/>
      <c r="O5" s="55" t="s">
        <v>134</v>
      </c>
      <c r="P5" s="58" t="n">
        <v>88</v>
      </c>
      <c r="Q5" s="58" t="n">
        <v>92</v>
      </c>
      <c r="R5" s="58" t="n">
        <v>93</v>
      </c>
      <c r="S5" s="58" t="n">
        <v>86</v>
      </c>
      <c r="T5" s="58"/>
      <c r="U5" s="65" t="n">
        <f aca="false">AVERAGE(P5:T5)</f>
        <v>89.75</v>
      </c>
      <c r="V5" s="62"/>
    </row>
    <row r="6" customFormat="false" ht="12.75" hidden="false" customHeight="false" outlineLevel="0" collapsed="false">
      <c r="A6" s="55" t="s">
        <v>135</v>
      </c>
      <c r="B6" s="58" t="n">
        <v>97</v>
      </c>
      <c r="C6" s="58" t="n">
        <v>95</v>
      </c>
      <c r="D6" s="58" t="n">
        <v>91</v>
      </c>
      <c r="E6" s="58" t="n">
        <v>96</v>
      </c>
      <c r="F6" s="58"/>
      <c r="G6" s="65" t="n">
        <f aca="false">AVERAGE(B6:F6)</f>
        <v>94.75</v>
      </c>
      <c r="H6" s="55"/>
      <c r="I6" s="55"/>
      <c r="J6" s="58"/>
      <c r="K6" s="58"/>
      <c r="L6" s="58"/>
      <c r="M6" s="58"/>
      <c r="N6" s="58"/>
      <c r="O6" s="55" t="s">
        <v>136</v>
      </c>
      <c r="P6" s="58" t="n">
        <v>92</v>
      </c>
      <c r="Q6" s="58" t="n">
        <v>90</v>
      </c>
      <c r="R6" s="58" t="n">
        <v>96</v>
      </c>
      <c r="S6" s="58" t="n">
        <v>93</v>
      </c>
      <c r="T6" s="58"/>
      <c r="U6" s="65" t="n">
        <f aca="false">AVERAGE(P6:T6)</f>
        <v>92.75</v>
      </c>
      <c r="V6" s="62"/>
    </row>
    <row r="7" customFormat="false" ht="12.75" hidden="false" customHeight="false" outlineLevel="0" collapsed="false">
      <c r="A7" s="55" t="s">
        <v>137</v>
      </c>
      <c r="B7" s="58" t="n">
        <v>86</v>
      </c>
      <c r="C7" s="58" t="n">
        <v>89</v>
      </c>
      <c r="D7" s="58" t="n">
        <v>92</v>
      </c>
      <c r="E7" s="58" t="n">
        <v>89</v>
      </c>
      <c r="F7" s="58"/>
      <c r="G7" s="65" t="n">
        <f aca="false">AVERAGE(B7:F7)</f>
        <v>89</v>
      </c>
      <c r="H7" s="55"/>
      <c r="I7" s="55"/>
      <c r="J7" s="58"/>
      <c r="K7" s="58"/>
      <c r="L7" s="58"/>
      <c r="M7" s="58"/>
      <c r="N7" s="58"/>
      <c r="O7" s="55" t="s">
        <v>138</v>
      </c>
      <c r="P7" s="58" t="n">
        <v>88</v>
      </c>
      <c r="Q7" s="58" t="n">
        <v>92</v>
      </c>
      <c r="R7" s="58" t="n">
        <v>94</v>
      </c>
      <c r="S7" s="58" t="n">
        <v>99</v>
      </c>
      <c r="T7" s="58"/>
      <c r="U7" s="65" t="n">
        <f aca="false">AVERAGE(P7:T7)</f>
        <v>93.25</v>
      </c>
      <c r="V7" s="62"/>
    </row>
    <row r="8" customFormat="false" ht="12.75" hidden="false" customHeight="false" outlineLevel="0" collapsed="false">
      <c r="A8" s="55" t="s">
        <v>139</v>
      </c>
      <c r="B8" s="58" t="n">
        <v>94</v>
      </c>
      <c r="C8" s="58" t="n">
        <v>98</v>
      </c>
      <c r="D8" s="58" t="n">
        <v>98</v>
      </c>
      <c r="E8" s="58" t="n">
        <v>94</v>
      </c>
      <c r="F8" s="58"/>
      <c r="G8" s="65" t="n">
        <f aca="false">AVERAGE(B8:F8)</f>
        <v>96</v>
      </c>
      <c r="H8" s="55"/>
      <c r="I8" s="55"/>
      <c r="J8" s="58"/>
      <c r="K8" s="58"/>
      <c r="L8" s="58"/>
      <c r="M8" s="58"/>
      <c r="N8" s="58"/>
      <c r="O8" s="55" t="s">
        <v>140</v>
      </c>
      <c r="P8" s="58" t="n">
        <v>97</v>
      </c>
      <c r="Q8" s="58" t="n">
        <v>93</v>
      </c>
      <c r="R8" s="58" t="n">
        <v>94</v>
      </c>
      <c r="S8" s="58" t="n">
        <v>95</v>
      </c>
      <c r="T8" s="58"/>
      <c r="U8" s="65" t="n">
        <f aca="false">AVERAGE(P8:T8)</f>
        <v>94.75</v>
      </c>
      <c r="V8" s="62"/>
    </row>
    <row r="9" customFormat="false" ht="12.75" hidden="false" customHeight="false" outlineLevel="0" collapsed="false">
      <c r="A9" s="73" t="s">
        <v>32</v>
      </c>
      <c r="B9" s="64" t="n">
        <f aca="false">SUM(B4:B8)</f>
        <v>458</v>
      </c>
      <c r="C9" s="64" t="n">
        <f aca="false">SUM(C4:C8)</f>
        <v>459</v>
      </c>
      <c r="D9" s="64" t="n">
        <f aca="false">SUM(D4:D8)</f>
        <v>466</v>
      </c>
      <c r="E9" s="64" t="n">
        <f aca="false">SUM(E4:E8)</f>
        <v>467</v>
      </c>
      <c r="F9" s="64" t="n">
        <f aca="false">SUM(F4:F8)</f>
        <v>0</v>
      </c>
      <c r="G9" s="74" t="n">
        <f aca="false">SUM(B9:F9)</f>
        <v>1850</v>
      </c>
      <c r="H9" s="55"/>
      <c r="I9" s="55"/>
      <c r="J9" s="58"/>
      <c r="K9" s="58"/>
      <c r="L9" s="58"/>
      <c r="M9" s="58"/>
      <c r="N9" s="58"/>
      <c r="O9" s="73" t="s">
        <v>32</v>
      </c>
      <c r="P9" s="64" t="n">
        <f aca="false">SUM(P4:P8)</f>
        <v>464</v>
      </c>
      <c r="Q9" s="64" t="n">
        <f aca="false">SUM(Q4:Q8)</f>
        <v>466</v>
      </c>
      <c r="R9" s="64" t="n">
        <f aca="false">SUM(R4:R8)</f>
        <v>474</v>
      </c>
      <c r="S9" s="64" t="n">
        <f aca="false">SUM(S4:S8)</f>
        <v>464</v>
      </c>
      <c r="T9" s="64" t="n">
        <f aca="false">SUM(T4:T8)</f>
        <v>0</v>
      </c>
      <c r="U9" s="74" t="n">
        <f aca="false">SUM(P9:T9)</f>
        <v>1868</v>
      </c>
      <c r="V9" s="62"/>
    </row>
    <row r="10" customFormat="false" ht="12.75" hidden="false" customHeight="false" outlineLevel="0" collapsed="false">
      <c r="A10" s="56"/>
      <c r="B10" s="58"/>
      <c r="C10" s="58"/>
      <c r="D10" s="58"/>
      <c r="E10" s="58"/>
      <c r="F10" s="58"/>
      <c r="G10" s="62"/>
      <c r="H10" s="55"/>
      <c r="I10" s="55"/>
      <c r="J10" s="58"/>
      <c r="K10" s="58"/>
      <c r="L10" s="58"/>
      <c r="M10" s="58"/>
      <c r="N10" s="58"/>
      <c r="O10" s="56"/>
      <c r="P10" s="58"/>
      <c r="Q10" s="58"/>
      <c r="R10" s="58"/>
      <c r="S10" s="58"/>
      <c r="T10" s="58"/>
      <c r="U10" s="62"/>
      <c r="V10" s="62"/>
    </row>
    <row r="11" customFormat="false" ht="12.75" hidden="false" customHeight="false" outlineLevel="0" collapsed="false">
      <c r="A11" s="67" t="s">
        <v>141</v>
      </c>
      <c r="B11" s="58"/>
      <c r="C11" s="58"/>
      <c r="D11" s="58"/>
      <c r="E11" s="58"/>
      <c r="F11" s="58"/>
      <c r="G11" s="62" t="s">
        <v>34</v>
      </c>
      <c r="H11" s="55"/>
      <c r="I11" s="55"/>
      <c r="J11" s="58"/>
      <c r="K11" s="58"/>
      <c r="L11" s="58"/>
      <c r="M11" s="58"/>
      <c r="N11" s="58"/>
      <c r="O11" s="145" t="s">
        <v>142</v>
      </c>
      <c r="P11" s="55"/>
      <c r="Q11" s="55"/>
      <c r="R11" s="55"/>
      <c r="S11" s="55"/>
      <c r="T11" s="55"/>
      <c r="U11" s="55"/>
      <c r="V11" s="55"/>
    </row>
    <row r="12" customFormat="false" ht="12.75" hidden="false" customHeight="false" outlineLevel="0" collapsed="false">
      <c r="A12" s="55" t="s">
        <v>143</v>
      </c>
      <c r="B12" s="58" t="n">
        <v>95</v>
      </c>
      <c r="C12" s="58" t="n">
        <v>94</v>
      </c>
      <c r="D12" s="58" t="n">
        <v>94</v>
      </c>
      <c r="E12" s="58" t="n">
        <v>94</v>
      </c>
      <c r="F12" s="58"/>
      <c r="G12" s="65" t="n">
        <f aca="false">AVERAGE(B12:F12)</f>
        <v>94.25</v>
      </c>
      <c r="H12" s="55"/>
      <c r="I12" s="55"/>
      <c r="J12" s="58"/>
      <c r="K12" s="58"/>
      <c r="L12" s="58"/>
      <c r="M12" s="58"/>
      <c r="N12" s="58"/>
      <c r="O12" s="55" t="s">
        <v>144</v>
      </c>
      <c r="P12" s="58" t="n">
        <v>91</v>
      </c>
      <c r="Q12" s="58" t="n">
        <v>88</v>
      </c>
      <c r="R12" s="58" t="n">
        <v>89</v>
      </c>
      <c r="S12" s="58" t="n">
        <v>91</v>
      </c>
      <c r="T12" s="58"/>
      <c r="U12" s="65" t="n">
        <f aca="false">AVERAGE(P12:T12)</f>
        <v>89.75</v>
      </c>
      <c r="V12" s="55"/>
    </row>
    <row r="13" customFormat="false" ht="12.75" hidden="false" customHeight="false" outlineLevel="0" collapsed="false">
      <c r="A13" s="55" t="s">
        <v>145</v>
      </c>
      <c r="B13" s="58" t="n">
        <v>93</v>
      </c>
      <c r="C13" s="58" t="n">
        <v>91</v>
      </c>
      <c r="D13" s="58" t="n">
        <v>94</v>
      </c>
      <c r="E13" s="58" t="n">
        <v>88</v>
      </c>
      <c r="F13" s="58"/>
      <c r="G13" s="65" t="n">
        <f aca="false">AVERAGE(B13:F13)</f>
        <v>91.5</v>
      </c>
      <c r="H13" s="55"/>
      <c r="I13" s="55"/>
      <c r="J13" s="58"/>
      <c r="K13" s="58"/>
      <c r="L13" s="58"/>
      <c r="M13" s="58"/>
      <c r="N13" s="58"/>
      <c r="O13" s="55" t="s">
        <v>146</v>
      </c>
      <c r="P13" s="58" t="n">
        <v>94</v>
      </c>
      <c r="Q13" s="58" t="n">
        <v>90</v>
      </c>
      <c r="R13" s="58" t="n">
        <v>93</v>
      </c>
      <c r="S13" s="58" t="n">
        <v>94</v>
      </c>
      <c r="T13" s="58"/>
      <c r="U13" s="65" t="n">
        <f aca="false">AVERAGE(P13:T13)</f>
        <v>92.75</v>
      </c>
      <c r="V13" s="55"/>
    </row>
    <row r="14" customFormat="false" ht="12.75" hidden="false" customHeight="false" outlineLevel="0" collapsed="false">
      <c r="A14" s="55" t="s">
        <v>147</v>
      </c>
      <c r="B14" s="58" t="n">
        <v>97</v>
      </c>
      <c r="C14" s="58" t="n">
        <v>92</v>
      </c>
      <c r="D14" s="58" t="n">
        <v>94</v>
      </c>
      <c r="E14" s="58" t="n">
        <v>95</v>
      </c>
      <c r="F14" s="58"/>
      <c r="G14" s="65" t="n">
        <f aca="false">AVERAGE(B14:F14)</f>
        <v>94.5</v>
      </c>
      <c r="H14" s="55"/>
      <c r="I14" s="55"/>
      <c r="J14" s="58"/>
      <c r="K14" s="58"/>
      <c r="L14" s="58"/>
      <c r="M14" s="58"/>
      <c r="N14" s="58"/>
      <c r="O14" s="55" t="s">
        <v>148</v>
      </c>
      <c r="P14" s="58" t="n">
        <v>79</v>
      </c>
      <c r="Q14" s="58" t="n">
        <v>90</v>
      </c>
      <c r="R14" s="58" t="n">
        <v>92</v>
      </c>
      <c r="S14" s="58" t="n">
        <v>94</v>
      </c>
      <c r="T14" s="58"/>
      <c r="U14" s="65" t="n">
        <f aca="false">AVERAGE(P14:T14)</f>
        <v>88.75</v>
      </c>
      <c r="V14" s="55"/>
    </row>
    <row r="15" customFormat="false" ht="12.75" hidden="false" customHeight="false" outlineLevel="0" collapsed="false">
      <c r="A15" s="55" t="s">
        <v>149</v>
      </c>
      <c r="B15" s="58" t="n">
        <v>98</v>
      </c>
      <c r="C15" s="58" t="n">
        <v>96</v>
      </c>
      <c r="D15" s="58" t="n">
        <v>100</v>
      </c>
      <c r="E15" s="58" t="n">
        <v>99</v>
      </c>
      <c r="F15" s="58"/>
      <c r="G15" s="65" t="n">
        <f aca="false">AVERAGE(B15:F15)</f>
        <v>98.25</v>
      </c>
      <c r="H15" s="55"/>
      <c r="I15" s="55"/>
      <c r="J15" s="58"/>
      <c r="K15" s="58"/>
      <c r="L15" s="58"/>
      <c r="M15" s="58"/>
      <c r="N15" s="58"/>
      <c r="O15" s="55" t="s">
        <v>150</v>
      </c>
      <c r="P15" s="58" t="n">
        <v>90</v>
      </c>
      <c r="Q15" s="58" t="n">
        <v>93</v>
      </c>
      <c r="R15" s="58" t="n">
        <v>92</v>
      </c>
      <c r="S15" s="58" t="n">
        <v>94</v>
      </c>
      <c r="T15" s="58"/>
      <c r="U15" s="65" t="n">
        <f aca="false">AVERAGE(P15:T15)</f>
        <v>92.25</v>
      </c>
      <c r="V15" s="55"/>
    </row>
    <row r="16" customFormat="false" ht="12.75" hidden="false" customHeight="false" outlineLevel="0" collapsed="false">
      <c r="A16" s="55" t="s">
        <v>151</v>
      </c>
      <c r="B16" s="58" t="n">
        <v>95</v>
      </c>
      <c r="C16" s="58" t="n">
        <v>92</v>
      </c>
      <c r="D16" s="58" t="n">
        <v>91</v>
      </c>
      <c r="E16" s="58" t="n">
        <v>92</v>
      </c>
      <c r="F16" s="58"/>
      <c r="G16" s="65" t="n">
        <f aca="false">AVERAGE(B16:F16)</f>
        <v>92.5</v>
      </c>
      <c r="H16" s="55"/>
      <c r="I16" s="55"/>
      <c r="J16" s="58"/>
      <c r="K16" s="58"/>
      <c r="L16" s="58"/>
      <c r="M16" s="58"/>
      <c r="N16" s="58"/>
      <c r="O16" s="55" t="s">
        <v>152</v>
      </c>
      <c r="P16" s="58" t="n">
        <v>95</v>
      </c>
      <c r="Q16" s="58" t="n">
        <v>95</v>
      </c>
      <c r="R16" s="58" t="n">
        <v>96</v>
      </c>
      <c r="S16" s="58" t="n">
        <v>93</v>
      </c>
      <c r="T16" s="58"/>
      <c r="U16" s="65" t="n">
        <f aca="false">AVERAGE(P16:T16)</f>
        <v>94.75</v>
      </c>
      <c r="V16" s="55"/>
    </row>
    <row r="17" customFormat="false" ht="12.75" hidden="false" customHeight="false" outlineLevel="0" collapsed="false">
      <c r="A17" s="73" t="s">
        <v>32</v>
      </c>
      <c r="B17" s="64" t="n">
        <f aca="false">SUM(B12:B16)</f>
        <v>478</v>
      </c>
      <c r="C17" s="64" t="n">
        <f aca="false">SUM(C12:C16)</f>
        <v>465</v>
      </c>
      <c r="D17" s="64" t="n">
        <f aca="false">SUM(D12:D16)</f>
        <v>473</v>
      </c>
      <c r="E17" s="64" t="n">
        <f aca="false">SUM(E12:E16)</f>
        <v>468</v>
      </c>
      <c r="F17" s="64" t="n">
        <f aca="false">SUM(F12:F16)</f>
        <v>0</v>
      </c>
      <c r="G17" s="74" t="n">
        <f aca="false">SUM(B17:F17)</f>
        <v>1884</v>
      </c>
      <c r="H17" s="55"/>
      <c r="I17" s="55"/>
      <c r="J17" s="58"/>
      <c r="K17" s="58"/>
      <c r="L17" s="58"/>
      <c r="M17" s="58"/>
      <c r="N17" s="58"/>
      <c r="O17" s="73" t="s">
        <v>32</v>
      </c>
      <c r="P17" s="64" t="n">
        <f aca="false">SUM(P12:P16)</f>
        <v>449</v>
      </c>
      <c r="Q17" s="64" t="n">
        <f aca="false">SUM(Q12:Q16)</f>
        <v>456</v>
      </c>
      <c r="R17" s="64" t="n">
        <f aca="false">SUM(R12:R16)</f>
        <v>462</v>
      </c>
      <c r="S17" s="64" t="n">
        <f aca="false">SUM(S12:S16)</f>
        <v>466</v>
      </c>
      <c r="T17" s="64" t="n">
        <f aca="false">SUM(T12:T16)</f>
        <v>0</v>
      </c>
      <c r="U17" s="74" t="n">
        <f aca="false">SUM(P17:T17)</f>
        <v>1833</v>
      </c>
      <c r="V17" s="55"/>
    </row>
    <row r="18" customFormat="false" ht="12.75" hidden="false" customHeight="false" outlineLevel="0" collapsed="false">
      <c r="A18" s="56"/>
      <c r="B18" s="58"/>
      <c r="C18" s="58"/>
      <c r="D18" s="58"/>
      <c r="E18" s="58"/>
      <c r="F18" s="58"/>
      <c r="G18" s="62"/>
      <c r="H18" s="55"/>
      <c r="I18" s="55"/>
      <c r="J18" s="58"/>
      <c r="K18" s="58"/>
      <c r="L18" s="58"/>
      <c r="M18" s="58"/>
      <c r="N18" s="58"/>
      <c r="O18" s="56"/>
      <c r="P18" s="58"/>
      <c r="Q18" s="58"/>
      <c r="R18" s="58"/>
      <c r="S18" s="58"/>
      <c r="T18" s="58"/>
      <c r="U18" s="62"/>
      <c r="V18" s="55"/>
    </row>
    <row r="19" customFormat="false" ht="12.75" hidden="false" customHeight="false" outlineLevel="0" collapsed="false">
      <c r="A19" s="145" t="s">
        <v>153</v>
      </c>
      <c r="B19" s="80" t="s">
        <v>36</v>
      </c>
      <c r="C19" s="80" t="s">
        <v>36</v>
      </c>
      <c r="D19" s="80" t="s">
        <v>36</v>
      </c>
      <c r="E19" s="80" t="s">
        <v>36</v>
      </c>
      <c r="F19" s="80" t="s">
        <v>36</v>
      </c>
      <c r="G19" s="65" t="s">
        <v>36</v>
      </c>
      <c r="H19" s="55"/>
      <c r="I19" s="55"/>
      <c r="J19" s="58"/>
      <c r="K19" s="58"/>
      <c r="L19" s="58"/>
      <c r="M19" s="58"/>
      <c r="N19" s="58"/>
      <c r="O19" s="77"/>
      <c r="P19" s="58"/>
      <c r="Q19" s="55"/>
      <c r="R19" s="55"/>
      <c r="S19" s="55"/>
      <c r="T19" s="55"/>
      <c r="U19" s="55"/>
      <c r="V19" s="55"/>
    </row>
    <row r="20" customFormat="false" ht="12.75" hidden="false" customHeight="false" outlineLevel="0" collapsed="false">
      <c r="A20" s="55" t="s">
        <v>154</v>
      </c>
      <c r="B20" s="58" t="n">
        <v>94</v>
      </c>
      <c r="C20" s="58" t="n">
        <v>96</v>
      </c>
      <c r="D20" s="58" t="n">
        <v>91</v>
      </c>
      <c r="E20" s="58" t="n">
        <v>95</v>
      </c>
      <c r="F20" s="58"/>
      <c r="G20" s="65" t="n">
        <f aca="false">AVERAGE(B20:F20)</f>
        <v>94</v>
      </c>
      <c r="H20" s="55"/>
      <c r="I20" s="55"/>
      <c r="J20" s="58"/>
      <c r="K20" s="58"/>
      <c r="L20" s="58"/>
      <c r="M20" s="58"/>
      <c r="N20" s="58"/>
      <c r="O20" s="69" t="s">
        <v>129</v>
      </c>
      <c r="P20" s="146"/>
      <c r="Q20" s="147" t="s">
        <v>155</v>
      </c>
      <c r="S20" s="55"/>
      <c r="T20" s="55"/>
      <c r="U20" s="55"/>
      <c r="V20" s="55"/>
    </row>
    <row r="21" customFormat="false" ht="12.75" hidden="false" customHeight="false" outlineLevel="0" collapsed="false">
      <c r="A21" s="55" t="s">
        <v>156</v>
      </c>
      <c r="B21" s="58" t="n">
        <v>97</v>
      </c>
      <c r="C21" s="58" t="n">
        <v>93</v>
      </c>
      <c r="D21" s="58" t="n">
        <v>91</v>
      </c>
      <c r="E21" s="58" t="n">
        <v>98</v>
      </c>
      <c r="F21" s="58"/>
      <c r="G21" s="65" t="n">
        <f aca="false">AVERAGE(B21:F21)</f>
        <v>94.75</v>
      </c>
      <c r="H21" s="55"/>
      <c r="I21" s="55"/>
      <c r="J21" s="58"/>
      <c r="K21" s="58"/>
      <c r="L21" s="58"/>
      <c r="M21" s="58"/>
      <c r="N21" s="58"/>
      <c r="O21" s="69" t="s">
        <v>153</v>
      </c>
      <c r="P21" s="146"/>
      <c r="Q21" s="84" t="s">
        <v>157</v>
      </c>
      <c r="S21" s="55"/>
      <c r="T21" s="55"/>
      <c r="U21" s="55"/>
      <c r="V21" s="55"/>
    </row>
    <row r="22" customFormat="false" ht="12.75" hidden="false" customHeight="false" outlineLevel="0" collapsed="false">
      <c r="A22" s="55" t="s">
        <v>158</v>
      </c>
      <c r="B22" s="58" t="n">
        <v>93</v>
      </c>
      <c r="C22" s="58" t="n">
        <v>92</v>
      </c>
      <c r="D22" s="58" t="n">
        <v>92</v>
      </c>
      <c r="E22" s="58" t="n">
        <v>93</v>
      </c>
      <c r="F22" s="58"/>
      <c r="G22" s="65" t="n">
        <f aca="false">AVERAGE(B22:F22)</f>
        <v>92.5</v>
      </c>
      <c r="H22" s="55"/>
      <c r="I22" s="55"/>
      <c r="J22" s="58"/>
      <c r="K22" s="58"/>
      <c r="L22" s="58"/>
      <c r="M22" s="58"/>
      <c r="N22" s="58"/>
      <c r="O22" s="69" t="s">
        <v>159</v>
      </c>
      <c r="P22" s="146"/>
      <c r="Q22" s="84" t="s">
        <v>160</v>
      </c>
      <c r="S22" s="55"/>
      <c r="T22" s="55"/>
      <c r="U22" s="55"/>
      <c r="V22" s="55"/>
    </row>
    <row r="23" customFormat="false" ht="12.75" hidden="false" customHeight="false" outlineLevel="0" collapsed="false">
      <c r="A23" s="55" t="s">
        <v>161</v>
      </c>
      <c r="B23" s="58" t="n">
        <v>90</v>
      </c>
      <c r="C23" s="58" t="n">
        <v>91</v>
      </c>
      <c r="D23" s="58" t="n">
        <v>92</v>
      </c>
      <c r="E23" s="58" t="n">
        <v>93</v>
      </c>
      <c r="F23" s="58"/>
      <c r="G23" s="65" t="n">
        <f aca="false">AVERAGE(B23:F23)</f>
        <v>91.5</v>
      </c>
      <c r="H23" s="55"/>
      <c r="I23" s="55"/>
      <c r="J23" s="58"/>
      <c r="K23" s="58"/>
      <c r="L23" s="58"/>
      <c r="M23" s="58"/>
      <c r="N23" s="58"/>
      <c r="O23" s="69" t="s">
        <v>162</v>
      </c>
      <c r="P23" s="146"/>
      <c r="Q23" s="84" t="s">
        <v>163</v>
      </c>
      <c r="S23" s="55"/>
      <c r="T23" s="55"/>
      <c r="U23" s="55"/>
      <c r="V23" s="55"/>
    </row>
    <row r="24" customFormat="false" ht="12.75" hidden="false" customHeight="false" outlineLevel="0" collapsed="false">
      <c r="A24" s="55" t="s">
        <v>164</v>
      </c>
      <c r="B24" s="58" t="n">
        <v>95</v>
      </c>
      <c r="C24" s="58" t="n">
        <v>96</v>
      </c>
      <c r="D24" s="58" t="n">
        <v>93</v>
      </c>
      <c r="E24" s="58" t="n">
        <v>85</v>
      </c>
      <c r="F24" s="58"/>
      <c r="G24" s="65" t="n">
        <f aca="false">AVERAGE(B24:F24)</f>
        <v>92.25</v>
      </c>
      <c r="H24" s="55"/>
      <c r="I24" s="55"/>
      <c r="J24" s="58"/>
      <c r="K24" s="58"/>
      <c r="L24" s="58"/>
      <c r="M24" s="58"/>
      <c r="N24" s="58"/>
      <c r="O24" s="69" t="s">
        <v>165</v>
      </c>
      <c r="P24" s="146"/>
      <c r="Q24" s="148" t="s">
        <v>166</v>
      </c>
      <c r="S24" s="55"/>
      <c r="T24" s="55"/>
      <c r="U24" s="55"/>
      <c r="V24" s="55"/>
    </row>
    <row r="25" customFormat="false" ht="12.75" hidden="false" customHeight="false" outlineLevel="0" collapsed="false">
      <c r="A25" s="73" t="s">
        <v>32</v>
      </c>
      <c r="B25" s="64" t="n">
        <f aca="false">SUM(B20:B24)</f>
        <v>469</v>
      </c>
      <c r="C25" s="64" t="n">
        <f aca="false">SUM(C20:C24)</f>
        <v>468</v>
      </c>
      <c r="D25" s="64" t="n">
        <f aca="false">SUM(D20:D24)</f>
        <v>459</v>
      </c>
      <c r="E25" s="64" t="n">
        <f aca="false">SUM(E20:E24)</f>
        <v>464</v>
      </c>
      <c r="F25" s="64" t="n">
        <f aca="false">SUM(F20:F24)</f>
        <v>0</v>
      </c>
      <c r="G25" s="74" t="n">
        <f aca="false">SUM(B25:F25)</f>
        <v>1860</v>
      </c>
      <c r="H25" s="55"/>
      <c r="I25" s="55"/>
      <c r="J25" s="58"/>
      <c r="K25" s="58"/>
      <c r="L25" s="58"/>
      <c r="M25" s="58"/>
      <c r="N25" s="58"/>
      <c r="O25" s="69" t="s">
        <v>142</v>
      </c>
      <c r="P25" s="146"/>
      <c r="Q25" s="84" t="s">
        <v>167</v>
      </c>
      <c r="S25" s="55"/>
      <c r="T25" s="55"/>
      <c r="U25" s="55"/>
      <c r="V25" s="55"/>
    </row>
    <row r="26" customFormat="false" ht="12.75" hidden="false" customHeight="false" outlineLevel="0" collapsed="false">
      <c r="A26" s="56"/>
      <c r="B26" s="58"/>
      <c r="C26" s="58"/>
      <c r="D26" s="58"/>
      <c r="E26" s="58"/>
      <c r="F26" s="58"/>
      <c r="G26" s="62"/>
      <c r="H26" s="55"/>
      <c r="I26" s="55"/>
      <c r="J26" s="58"/>
      <c r="K26" s="58"/>
      <c r="L26" s="58"/>
      <c r="M26" s="58"/>
      <c r="N26" s="58"/>
      <c r="O26" s="69" t="s">
        <v>168</v>
      </c>
      <c r="P26" s="146"/>
      <c r="Q26" s="84" t="s">
        <v>169</v>
      </c>
      <c r="S26" s="55"/>
      <c r="T26" s="55"/>
      <c r="U26" s="55"/>
      <c r="V26" s="55"/>
    </row>
    <row r="27" customFormat="false" ht="12.75" hidden="false" customHeight="false" outlineLevel="0" collapsed="false">
      <c r="A27" s="145" t="s">
        <v>159</v>
      </c>
      <c r="B27" s="58"/>
      <c r="C27" s="58"/>
      <c r="D27" s="58"/>
      <c r="E27" s="58"/>
      <c r="F27" s="58" t="s">
        <v>36</v>
      </c>
      <c r="G27" s="62" t="s">
        <v>36</v>
      </c>
      <c r="H27" s="55"/>
      <c r="I27" s="55"/>
      <c r="J27" s="58"/>
      <c r="K27" s="58"/>
      <c r="L27" s="58"/>
      <c r="M27" s="58"/>
      <c r="N27" s="58"/>
      <c r="O27" s="149" t="s">
        <v>141</v>
      </c>
      <c r="P27" s="146"/>
      <c r="Q27" s="84" t="s">
        <v>170</v>
      </c>
      <c r="S27" s="55"/>
      <c r="T27" s="55"/>
      <c r="U27" s="55"/>
      <c r="V27" s="55"/>
    </row>
    <row r="28" customFormat="false" ht="12.75" hidden="false" customHeight="false" outlineLevel="0" collapsed="false">
      <c r="A28" s="55" t="s">
        <v>171</v>
      </c>
      <c r="B28" s="58" t="n">
        <v>97</v>
      </c>
      <c r="C28" s="58" t="n">
        <v>90</v>
      </c>
      <c r="D28" s="58" t="n">
        <v>90</v>
      </c>
      <c r="E28" s="58" t="n">
        <v>91</v>
      </c>
      <c r="F28" s="58"/>
      <c r="G28" s="65" t="n">
        <f aca="false">AVERAGE(B28:F28)</f>
        <v>92</v>
      </c>
      <c r="H28" s="55"/>
      <c r="I28" s="55"/>
      <c r="J28" s="58"/>
      <c r="K28" s="58"/>
      <c r="L28" s="58"/>
      <c r="M28" s="58"/>
      <c r="N28" s="58"/>
      <c r="O28" s="69" t="s">
        <v>172</v>
      </c>
      <c r="P28" s="55"/>
      <c r="Q28" s="84" t="s">
        <v>96</v>
      </c>
      <c r="S28" s="55"/>
      <c r="T28" s="55"/>
      <c r="U28" s="55"/>
      <c r="V28" s="55"/>
    </row>
    <row r="29" customFormat="false" ht="12.75" hidden="false" customHeight="false" outlineLevel="0" collapsed="false">
      <c r="A29" s="55" t="s">
        <v>173</v>
      </c>
      <c r="B29" s="58" t="n">
        <v>94</v>
      </c>
      <c r="C29" s="58" t="n">
        <v>90</v>
      </c>
      <c r="D29" s="58" t="n">
        <v>92</v>
      </c>
      <c r="E29" s="58" t="n">
        <v>93</v>
      </c>
      <c r="F29" s="58"/>
      <c r="G29" s="65" t="n">
        <f aca="false">AVERAGE(B29:F29)</f>
        <v>92.25</v>
      </c>
      <c r="H29" s="55"/>
      <c r="I29" s="55"/>
      <c r="J29" s="58"/>
      <c r="K29" s="58"/>
      <c r="L29" s="58"/>
      <c r="M29" s="58"/>
      <c r="N29" s="58"/>
      <c r="O29" s="93" t="s">
        <v>95</v>
      </c>
      <c r="P29" s="58"/>
      <c r="Q29" s="150" t="s">
        <v>93</v>
      </c>
      <c r="S29" s="55"/>
      <c r="T29" s="55"/>
      <c r="U29" s="55"/>
      <c r="V29" s="55"/>
    </row>
    <row r="30" customFormat="false" ht="12.75" hidden="false" customHeight="false" outlineLevel="0" collapsed="false">
      <c r="A30" s="55" t="s">
        <v>174</v>
      </c>
      <c r="B30" s="58" t="n">
        <v>95</v>
      </c>
      <c r="C30" s="58" t="n">
        <v>89</v>
      </c>
      <c r="D30" s="58" t="n">
        <v>92</v>
      </c>
      <c r="E30" s="58" t="n">
        <v>92</v>
      </c>
      <c r="F30" s="58"/>
      <c r="G30" s="65" t="n">
        <f aca="false">AVERAGE(B30:F30)</f>
        <v>92</v>
      </c>
      <c r="H30" s="55"/>
      <c r="I30" s="55"/>
      <c r="J30" s="58"/>
      <c r="K30" s="58"/>
      <c r="L30" s="58"/>
      <c r="M30" s="58"/>
      <c r="N30" s="58"/>
      <c r="O30" s="93" t="s">
        <v>175</v>
      </c>
      <c r="P30" s="58"/>
      <c r="Q30" s="150" t="s">
        <v>176</v>
      </c>
      <c r="R30" s="55"/>
      <c r="S30" s="55"/>
      <c r="T30" s="55"/>
      <c r="U30" s="55"/>
      <c r="V30" s="55"/>
    </row>
    <row r="31" customFormat="false" ht="12.75" hidden="false" customHeight="false" outlineLevel="0" collapsed="false">
      <c r="A31" s="55" t="s">
        <v>177</v>
      </c>
      <c r="B31" s="58" t="n">
        <v>91</v>
      </c>
      <c r="C31" s="58" t="n">
        <v>92</v>
      </c>
      <c r="D31" s="58" t="n">
        <v>91</v>
      </c>
      <c r="E31" s="58" t="n">
        <v>91</v>
      </c>
      <c r="F31" s="58"/>
      <c r="G31" s="65" t="n">
        <f aca="false">AVERAGE(B31:F31)</f>
        <v>91.25</v>
      </c>
      <c r="H31" s="55"/>
      <c r="I31" s="55"/>
      <c r="J31" s="58"/>
      <c r="K31" s="58"/>
      <c r="L31" s="58"/>
      <c r="M31" s="58"/>
      <c r="N31" s="58"/>
      <c r="O31" s="85" t="s">
        <v>178</v>
      </c>
      <c r="P31" s="142"/>
      <c r="Q31" s="150" t="s">
        <v>179</v>
      </c>
      <c r="S31" s="55"/>
      <c r="T31" s="55"/>
      <c r="U31" s="55"/>
      <c r="V31" s="55"/>
    </row>
    <row r="32" customFormat="false" ht="12.75" hidden="false" customHeight="false" outlineLevel="0" collapsed="false">
      <c r="A32" s="55" t="s">
        <v>180</v>
      </c>
      <c r="B32" s="58" t="n">
        <v>98</v>
      </c>
      <c r="C32" s="58" t="n">
        <v>89</v>
      </c>
      <c r="D32" s="58" t="n">
        <v>91</v>
      </c>
      <c r="E32" s="58" t="n">
        <v>94</v>
      </c>
      <c r="F32" s="58"/>
      <c r="G32" s="65" t="n">
        <f aca="false">AVERAGE(B32:F32)</f>
        <v>93</v>
      </c>
      <c r="H32" s="55"/>
      <c r="I32" s="55"/>
      <c r="J32" s="58"/>
      <c r="K32" s="58"/>
      <c r="L32" s="58"/>
      <c r="M32" s="58"/>
      <c r="N32" s="58"/>
      <c r="O32" s="151"/>
      <c r="P32" s="142"/>
      <c r="Q32" s="55"/>
      <c r="S32" s="55"/>
      <c r="T32" s="55"/>
      <c r="U32" s="55"/>
      <c r="V32" s="55"/>
    </row>
    <row r="33" customFormat="false" ht="12.75" hidden="false" customHeight="false" outlineLevel="0" collapsed="false">
      <c r="A33" s="73" t="s">
        <v>32</v>
      </c>
      <c r="B33" s="64" t="n">
        <f aca="false">SUM(B28:B32)</f>
        <v>475</v>
      </c>
      <c r="C33" s="64" t="n">
        <f aca="false">SUM(C28:C32)</f>
        <v>450</v>
      </c>
      <c r="D33" s="64" t="n">
        <f aca="false">SUM(D28:D32)</f>
        <v>456</v>
      </c>
      <c r="E33" s="64" t="n">
        <f aca="false">SUM(E28:E32)</f>
        <v>461</v>
      </c>
      <c r="F33" s="64" t="n">
        <f aca="false">SUM(F28:F32)</f>
        <v>0</v>
      </c>
      <c r="G33" s="74" t="n">
        <f aca="false">SUM(B33:F33)</f>
        <v>1842</v>
      </c>
      <c r="H33" s="55"/>
      <c r="I33" s="55"/>
      <c r="J33" s="58"/>
      <c r="K33" s="58"/>
      <c r="L33" s="58"/>
      <c r="M33" s="58"/>
      <c r="N33" s="58"/>
      <c r="O33" s="152"/>
      <c r="P33" s="55"/>
      <c r="Q33" s="55"/>
      <c r="R33" s="55"/>
      <c r="S33" s="55"/>
      <c r="T33" s="55"/>
      <c r="U33" s="55"/>
      <c r="V33" s="55"/>
    </row>
    <row r="34" customFormat="false" ht="12.75" hidden="false" customHeight="false" outlineLevel="0" collapsed="false">
      <c r="A34" s="153"/>
      <c r="B34" s="58"/>
      <c r="C34" s="58"/>
      <c r="D34" s="58"/>
      <c r="E34" s="58"/>
      <c r="F34" s="58"/>
      <c r="G34" s="62"/>
      <c r="H34" s="55"/>
      <c r="I34" s="55"/>
      <c r="J34" s="58"/>
      <c r="K34" s="58"/>
      <c r="L34" s="58"/>
      <c r="M34" s="58"/>
      <c r="N34" s="58"/>
      <c r="O34" s="152"/>
      <c r="P34" s="55"/>
      <c r="Q34" s="55"/>
      <c r="R34" s="55"/>
      <c r="S34" s="55"/>
      <c r="T34" s="55"/>
      <c r="U34" s="55"/>
      <c r="V34" s="55"/>
    </row>
    <row r="35" customFormat="false" ht="12.75" hidden="false" customHeight="false" outlineLevel="0" collapsed="false">
      <c r="A35" s="154" t="s">
        <v>165</v>
      </c>
      <c r="B35" s="58"/>
      <c r="C35" s="58"/>
      <c r="D35" s="58"/>
      <c r="E35" s="58"/>
      <c r="F35" s="58" t="s">
        <v>36</v>
      </c>
      <c r="G35" s="62" t="s">
        <v>36</v>
      </c>
      <c r="H35" s="55"/>
      <c r="I35" s="55"/>
      <c r="J35" s="58"/>
      <c r="K35" s="58"/>
      <c r="L35" s="58"/>
      <c r="M35" s="58"/>
      <c r="N35" s="58"/>
      <c r="O35" s="55"/>
      <c r="P35" s="155" t="s">
        <v>181</v>
      </c>
      <c r="Q35" s="55"/>
      <c r="R35" s="55"/>
      <c r="S35" s="55"/>
      <c r="T35" s="55"/>
      <c r="U35" s="55"/>
      <c r="V35" s="55"/>
    </row>
    <row r="36" customFormat="false" ht="12.75" hidden="false" customHeight="false" outlineLevel="0" collapsed="false">
      <c r="A36" s="156" t="s">
        <v>182</v>
      </c>
      <c r="B36" s="58" t="n">
        <v>93</v>
      </c>
      <c r="C36" s="58" t="n">
        <v>92</v>
      </c>
      <c r="D36" s="58" t="n">
        <v>94</v>
      </c>
      <c r="E36" s="58" t="n">
        <v>93</v>
      </c>
      <c r="F36" s="58"/>
      <c r="G36" s="65" t="n">
        <f aca="false">AVERAGE(B36:F36)</f>
        <v>93</v>
      </c>
      <c r="H36" s="55"/>
      <c r="I36" s="55"/>
      <c r="J36" s="58"/>
      <c r="K36" s="58"/>
      <c r="L36" s="58"/>
      <c r="M36" s="58"/>
      <c r="N36" s="58"/>
      <c r="O36" s="55"/>
      <c r="P36" s="55"/>
      <c r="Q36" s="58"/>
      <c r="R36" s="58"/>
      <c r="S36" s="58"/>
      <c r="T36" s="55"/>
      <c r="U36" s="55"/>
      <c r="V36" s="55"/>
    </row>
    <row r="37" customFormat="false" ht="12.75" hidden="false" customHeight="false" outlineLevel="0" collapsed="false">
      <c r="A37" s="156" t="s">
        <v>183</v>
      </c>
      <c r="B37" s="58" t="n">
        <v>95</v>
      </c>
      <c r="C37" s="58" t="n">
        <v>97</v>
      </c>
      <c r="D37" s="58" t="n">
        <v>99</v>
      </c>
      <c r="E37" s="58" t="n">
        <v>94</v>
      </c>
      <c r="F37" s="58"/>
      <c r="G37" s="65" t="n">
        <f aca="false">AVERAGE(B37:F37)</f>
        <v>96.25</v>
      </c>
      <c r="H37" s="55"/>
      <c r="I37" s="55"/>
      <c r="J37" s="58"/>
      <c r="K37" s="58"/>
      <c r="L37" s="58"/>
      <c r="M37" s="58"/>
      <c r="N37" s="58"/>
      <c r="O37" s="55"/>
      <c r="P37" s="55"/>
      <c r="Q37" s="58"/>
      <c r="R37" s="58"/>
      <c r="S37" s="58"/>
      <c r="T37" s="55"/>
      <c r="U37" s="55"/>
      <c r="V37" s="55"/>
    </row>
    <row r="38" customFormat="false" ht="12.75" hidden="false" customHeight="false" outlineLevel="0" collapsed="false">
      <c r="A38" s="156" t="s">
        <v>184</v>
      </c>
      <c r="B38" s="58" t="n">
        <v>92</v>
      </c>
      <c r="C38" s="58" t="n">
        <v>91</v>
      </c>
      <c r="D38" s="58" t="n">
        <v>90</v>
      </c>
      <c r="E38" s="58" t="n">
        <v>94</v>
      </c>
      <c r="F38" s="58"/>
      <c r="G38" s="65" t="n">
        <f aca="false">AVERAGE(B38:F38)</f>
        <v>91.75</v>
      </c>
      <c r="H38" s="55"/>
      <c r="I38" s="55"/>
      <c r="J38" s="58"/>
      <c r="K38" s="58"/>
      <c r="L38" s="58"/>
      <c r="M38" s="58"/>
      <c r="N38" s="58"/>
      <c r="O38" s="55"/>
      <c r="P38" s="55" t="s">
        <v>185</v>
      </c>
      <c r="Q38" s="55"/>
      <c r="R38" s="55"/>
      <c r="S38" s="55"/>
      <c r="T38" s="55"/>
      <c r="U38" s="55"/>
      <c r="V38" s="55"/>
    </row>
    <row r="39" customFormat="false" ht="12.75" hidden="false" customHeight="false" outlineLevel="0" collapsed="false">
      <c r="A39" s="156" t="s">
        <v>186</v>
      </c>
      <c r="B39" s="58" t="n">
        <v>93</v>
      </c>
      <c r="C39" s="58" t="n">
        <v>91</v>
      </c>
      <c r="D39" s="58" t="n">
        <v>96</v>
      </c>
      <c r="E39" s="58" t="n">
        <v>95</v>
      </c>
      <c r="F39" s="58"/>
      <c r="G39" s="65" t="n">
        <f aca="false">AVERAGE(B39:F39)</f>
        <v>93.75</v>
      </c>
      <c r="H39" s="55"/>
      <c r="I39" s="55"/>
      <c r="J39" s="58"/>
      <c r="K39" s="58"/>
      <c r="L39" s="58"/>
      <c r="M39" s="58"/>
      <c r="N39" s="58"/>
      <c r="O39" s="55"/>
      <c r="P39" s="157" t="s">
        <v>187</v>
      </c>
      <c r="Q39" s="157"/>
      <c r="R39" s="157"/>
      <c r="S39" s="157"/>
      <c r="T39" s="55"/>
      <c r="U39" s="55"/>
      <c r="V39" s="55"/>
    </row>
    <row r="40" customFormat="false" ht="12.75" hidden="false" customHeight="false" outlineLevel="0" collapsed="false">
      <c r="A40" s="156" t="s">
        <v>188</v>
      </c>
      <c r="B40" s="58" t="n">
        <v>94</v>
      </c>
      <c r="C40" s="58" t="n">
        <v>95</v>
      </c>
      <c r="D40" s="58" t="n">
        <v>97</v>
      </c>
      <c r="E40" s="58" t="n">
        <v>98</v>
      </c>
      <c r="F40" s="58"/>
      <c r="G40" s="65" t="n">
        <f aca="false">AVERAGE(B40:F40)</f>
        <v>96</v>
      </c>
      <c r="H40" s="55"/>
      <c r="I40" s="55"/>
      <c r="J40" s="58"/>
      <c r="K40" s="58"/>
      <c r="L40" s="58"/>
      <c r="M40" s="58"/>
      <c r="N40" s="58"/>
      <c r="O40" s="55"/>
      <c r="P40" s="55"/>
      <c r="Q40" s="55"/>
      <c r="R40" s="55"/>
      <c r="S40" s="55"/>
      <c r="T40" s="55"/>
      <c r="U40" s="55"/>
      <c r="V40" s="55"/>
    </row>
    <row r="41" customFormat="false" ht="12.75" hidden="false" customHeight="false" outlineLevel="0" collapsed="false">
      <c r="A41" s="158" t="s">
        <v>32</v>
      </c>
      <c r="B41" s="64" t="n">
        <f aca="false">SUM(B36:B40)</f>
        <v>467</v>
      </c>
      <c r="C41" s="64" t="n">
        <f aca="false">SUM(C36:C40)</f>
        <v>466</v>
      </c>
      <c r="D41" s="64" t="n">
        <f aca="false">SUM(D36:D40)</f>
        <v>476</v>
      </c>
      <c r="E41" s="64" t="n">
        <f aca="false">SUM(E36:E40)</f>
        <v>474</v>
      </c>
      <c r="F41" s="64" t="n">
        <f aca="false">SUM(F36:F40)</f>
        <v>0</v>
      </c>
      <c r="G41" s="74" t="n">
        <f aca="false">SUM(B41:F41)</f>
        <v>1883</v>
      </c>
      <c r="H41" s="55"/>
      <c r="I41" s="55"/>
      <c r="J41" s="58"/>
      <c r="K41" s="58"/>
      <c r="L41" s="58"/>
      <c r="M41" s="58"/>
      <c r="N41" s="58"/>
      <c r="O41" s="55"/>
      <c r="P41" s="55"/>
      <c r="Q41" s="55"/>
      <c r="R41" s="55"/>
      <c r="S41" s="55"/>
      <c r="T41" s="55"/>
      <c r="U41" s="55"/>
      <c r="V41" s="55"/>
    </row>
    <row r="42" customFormat="false" ht="12.75" hidden="false" customHeight="false" outlineLevel="0" collapsed="false">
      <c r="A42" s="56"/>
      <c r="B42" s="58"/>
      <c r="C42" s="58"/>
      <c r="D42" s="58"/>
      <c r="E42" s="58"/>
      <c r="F42" s="58"/>
      <c r="G42" s="62"/>
      <c r="H42" s="55"/>
      <c r="I42" s="55"/>
      <c r="J42" s="58"/>
      <c r="K42" s="58"/>
      <c r="L42" s="58"/>
      <c r="M42" s="58"/>
      <c r="N42" s="58"/>
      <c r="O42" s="159" t="s">
        <v>40</v>
      </c>
      <c r="P42" s="159"/>
      <c r="Q42" s="159"/>
      <c r="R42" s="159"/>
      <c r="S42" s="159"/>
      <c r="T42" s="159"/>
      <c r="U42" s="64" t="s">
        <v>32</v>
      </c>
      <c r="V42" s="64" t="s">
        <v>41</v>
      </c>
    </row>
    <row r="43" customFormat="false" ht="12.75" hidden="false" customHeight="false" outlineLevel="0" collapsed="false">
      <c r="A43" s="145" t="s">
        <v>168</v>
      </c>
      <c r="B43" s="58"/>
      <c r="C43" s="58"/>
      <c r="D43" s="58"/>
      <c r="E43" s="58"/>
      <c r="F43" s="58" t="s">
        <v>36</v>
      </c>
      <c r="G43" s="65" t="s">
        <v>36</v>
      </c>
      <c r="H43" s="55"/>
      <c r="I43" s="55" t="str">
        <f aca="false">A3</f>
        <v>Westminster A</v>
      </c>
      <c r="J43" s="160" t="n">
        <f aca="false">B9</f>
        <v>458</v>
      </c>
      <c r="K43" s="160" t="n">
        <f aca="false">C9</f>
        <v>459</v>
      </c>
      <c r="L43" s="160" t="n">
        <f aca="false">D9</f>
        <v>466</v>
      </c>
      <c r="M43" s="160" t="n">
        <f aca="false">E9</f>
        <v>467</v>
      </c>
      <c r="N43" s="160" t="n">
        <f aca="false">F9</f>
        <v>0</v>
      </c>
      <c r="O43" s="161" t="str">
        <f aca="false">A3</f>
        <v>Westminster A</v>
      </c>
      <c r="P43" s="64" t="n">
        <f aca="false">IF(B9=0,0,RANK(J43,J43:J50,1))</f>
        <v>2</v>
      </c>
      <c r="Q43" s="64" t="n">
        <f aca="false">IF(C9=0,0,RANK(K43,K43:K50,1))</f>
        <v>3</v>
      </c>
      <c r="R43" s="64" t="n">
        <f aca="false">IF(D9=0,0,RANK(L43,L43:L50,1))</f>
        <v>4</v>
      </c>
      <c r="S43" s="64" t="n">
        <f aca="false">IF(E9=0,0,RANK(M43,M43:M50,1))</f>
        <v>5</v>
      </c>
      <c r="T43" s="64" t="n">
        <f aca="false">IF(F9=0,0,RANK(N43,N43:N50,1))</f>
        <v>0</v>
      </c>
      <c r="U43" s="162" t="n">
        <f aca="false">SUM(P43:T43)</f>
        <v>14</v>
      </c>
      <c r="V43" s="64" t="n">
        <f aca="false">RANK(U43,U43:U50)</f>
        <v>6</v>
      </c>
    </row>
    <row r="44" customFormat="false" ht="12.75" hidden="false" customHeight="false" outlineLevel="0" collapsed="false">
      <c r="A44" s="55" t="s">
        <v>189</v>
      </c>
      <c r="B44" s="58" t="n">
        <v>94</v>
      </c>
      <c r="C44" s="58" t="n">
        <v>88</v>
      </c>
      <c r="D44" s="58" t="n">
        <v>98</v>
      </c>
      <c r="E44" s="58" t="n">
        <v>96</v>
      </c>
      <c r="F44" s="58"/>
      <c r="G44" s="65" t="n">
        <f aca="false">AVERAGE(B44:F44)</f>
        <v>94</v>
      </c>
      <c r="H44" s="55"/>
      <c r="I44" s="55" t="str">
        <f aca="false">A11</f>
        <v>Abingdon A</v>
      </c>
      <c r="J44" s="160" t="n">
        <f aca="false">B17</f>
        <v>478</v>
      </c>
      <c r="K44" s="160" t="n">
        <f aca="false">C17</f>
        <v>465</v>
      </c>
      <c r="L44" s="160" t="n">
        <f aca="false">D17</f>
        <v>473</v>
      </c>
      <c r="M44" s="160" t="n">
        <f aca="false">E17</f>
        <v>468</v>
      </c>
      <c r="N44" s="160" t="n">
        <f aca="false">F17</f>
        <v>0</v>
      </c>
      <c r="O44" s="161" t="str">
        <f aca="false">A11</f>
        <v>Abingdon A</v>
      </c>
      <c r="P44" s="64" t="n">
        <f aca="false">IF(B17=0,0,RANK(J44,J43:J50,1))</f>
        <v>8</v>
      </c>
      <c r="Q44" s="64" t="n">
        <f aca="false">IF(C17=0,0,RANK(K44,K43:K50,1))</f>
        <v>5</v>
      </c>
      <c r="R44" s="64" t="n">
        <f aca="false">IF(D17=0,0,RANK(L44,L43:L50,1))</f>
        <v>6</v>
      </c>
      <c r="S44" s="64" t="n">
        <f aca="false">IF(E17=0,0,RANK(M44,M43:M50,1))</f>
        <v>7</v>
      </c>
      <c r="T44" s="64" t="n">
        <f aca="false">IF(F17=0,0,RANK(N44,N43:N50,1))</f>
        <v>0</v>
      </c>
      <c r="U44" s="162" t="n">
        <f aca="false">SUM(P44:T44)</f>
        <v>26</v>
      </c>
      <c r="V44" s="64" t="n">
        <f aca="false">RANK(U44,U43:U50)</f>
        <v>1</v>
      </c>
    </row>
    <row r="45" customFormat="false" ht="12.75" hidden="false" customHeight="false" outlineLevel="0" collapsed="false">
      <c r="A45" s="55" t="s">
        <v>190</v>
      </c>
      <c r="B45" s="58" t="n">
        <v>97</v>
      </c>
      <c r="C45" s="58" t="n">
        <v>90</v>
      </c>
      <c r="D45" s="58" t="n">
        <v>91</v>
      </c>
      <c r="E45" s="58" t="n">
        <v>92</v>
      </c>
      <c r="F45" s="58"/>
      <c r="G45" s="65" t="n">
        <f aca="false">AVERAGE(B45:F45)</f>
        <v>92.5</v>
      </c>
      <c r="H45" s="55"/>
      <c r="I45" s="55" t="str">
        <f aca="false">A19</f>
        <v>Charterhouse A</v>
      </c>
      <c r="J45" s="160" t="n">
        <f aca="false">B25</f>
        <v>469</v>
      </c>
      <c r="K45" s="160" t="n">
        <f aca="false">C25</f>
        <v>468</v>
      </c>
      <c r="L45" s="160" t="n">
        <f aca="false">D25</f>
        <v>459</v>
      </c>
      <c r="M45" s="160" t="n">
        <f aca="false">E25</f>
        <v>464</v>
      </c>
      <c r="N45" s="160" t="n">
        <f aca="false">F25</f>
        <v>0</v>
      </c>
      <c r="O45" s="161" t="str">
        <f aca="false">A19</f>
        <v>Charterhouse A</v>
      </c>
      <c r="P45" s="64" t="n">
        <f aca="false">IF(B25=0,0,RANK(J45,J43:J50,1))</f>
        <v>5</v>
      </c>
      <c r="Q45" s="64" t="n">
        <f aca="false">IF(C25=0,0,RANK(K45,K43:K50,1))</f>
        <v>8</v>
      </c>
      <c r="R45" s="64" t="n">
        <f aca="false">IF(D25=0,0,RANK(L45,L43:L50,1))</f>
        <v>2</v>
      </c>
      <c r="S45" s="64" t="n">
        <f aca="false">IF(E25=0,0,RANK(M45,M43:M50,1))</f>
        <v>2</v>
      </c>
      <c r="T45" s="64" t="n">
        <f aca="false">IF(F25=0,0,RANK(N45,N43:N50,1))</f>
        <v>0</v>
      </c>
      <c r="U45" s="162" t="n">
        <f aca="false">SUM(P45:T45)</f>
        <v>17</v>
      </c>
      <c r="V45" s="64" t="n">
        <f aca="false">RANK(U45,U43:U50)</f>
        <v>5</v>
      </c>
    </row>
    <row r="46" customFormat="false" ht="12.75" hidden="false" customHeight="false" outlineLevel="0" collapsed="false">
      <c r="A46" s="55" t="s">
        <v>191</v>
      </c>
      <c r="B46" s="58" t="n">
        <v>97</v>
      </c>
      <c r="C46" s="58" t="n">
        <v>93</v>
      </c>
      <c r="D46" s="58" t="n">
        <v>90</v>
      </c>
      <c r="E46" s="58" t="n">
        <v>91</v>
      </c>
      <c r="F46" s="58"/>
      <c r="G46" s="65" t="n">
        <f aca="false">AVERAGE(B46:F46)</f>
        <v>92.75</v>
      </c>
      <c r="H46" s="55"/>
      <c r="I46" s="55" t="str">
        <f aca="false">A27</f>
        <v>Dauntsey's B</v>
      </c>
      <c r="J46" s="160" t="n">
        <f aca="false">B33</f>
        <v>475</v>
      </c>
      <c r="K46" s="160" t="n">
        <f aca="false">C33</f>
        <v>450</v>
      </c>
      <c r="L46" s="160" t="n">
        <f aca="false">D33</f>
        <v>456</v>
      </c>
      <c r="M46" s="160" t="n">
        <f aca="false">E33</f>
        <v>461</v>
      </c>
      <c r="N46" s="160" t="n">
        <f aca="false">F33</f>
        <v>0</v>
      </c>
      <c r="O46" s="161" t="str">
        <f aca="false">A27</f>
        <v>Dauntsey's B</v>
      </c>
      <c r="P46" s="64" t="n">
        <f aca="false">IF(B33=0,0,RANK(J46,J43:J50,1))</f>
        <v>6</v>
      </c>
      <c r="Q46" s="64" t="n">
        <f aca="false">IF(C33=0,0,RANK(K46,K43:K50,1))</f>
        <v>1</v>
      </c>
      <c r="R46" s="64" t="n">
        <f aca="false">IF(D33=0,0,RANK(L46,L43:L50,1))</f>
        <v>1</v>
      </c>
      <c r="S46" s="64" t="n">
        <f aca="false">IF(E33=0,0,RANK(M46,M43:M50,1))</f>
        <v>1</v>
      </c>
      <c r="T46" s="64" t="n">
        <f aca="false">IF(F33=0,0,RANK(N46,N43:N50,1))</f>
        <v>0</v>
      </c>
      <c r="U46" s="162" t="n">
        <f aca="false">SUM(P46:T46)</f>
        <v>9</v>
      </c>
      <c r="V46" s="64" t="n">
        <f aca="false">RANK(U46,U43:U50)</f>
        <v>8</v>
      </c>
    </row>
    <row r="47" customFormat="false" ht="12.75" hidden="false" customHeight="false" outlineLevel="0" collapsed="false">
      <c r="A47" s="55" t="s">
        <v>192</v>
      </c>
      <c r="B47" s="58" t="n">
        <v>94</v>
      </c>
      <c r="C47" s="58" t="n">
        <v>94</v>
      </c>
      <c r="D47" s="58" t="n">
        <v>96</v>
      </c>
      <c r="E47" s="58" t="n">
        <v>93</v>
      </c>
      <c r="F47" s="58"/>
      <c r="G47" s="65" t="n">
        <f aca="false">AVERAGE(B47:F47)</f>
        <v>94.25</v>
      </c>
      <c r="H47" s="80"/>
      <c r="I47" s="80" t="str">
        <f aca="false">A35</f>
        <v>Sevenoaks B</v>
      </c>
      <c r="J47" s="160" t="n">
        <f aca="false">B41</f>
        <v>467</v>
      </c>
      <c r="K47" s="160" t="n">
        <f aca="false">C41</f>
        <v>466</v>
      </c>
      <c r="L47" s="160" t="n">
        <f aca="false">D41</f>
        <v>476</v>
      </c>
      <c r="M47" s="160" t="n">
        <f aca="false">E41</f>
        <v>474</v>
      </c>
      <c r="N47" s="160" t="n">
        <f aca="false">F41</f>
        <v>0</v>
      </c>
      <c r="O47" s="163" t="str">
        <f aca="false">A35</f>
        <v>Sevenoaks B</v>
      </c>
      <c r="P47" s="64" t="n">
        <f aca="false">IF(B41=0,0,RANK(J47,J43:J50,1))</f>
        <v>4</v>
      </c>
      <c r="Q47" s="64" t="n">
        <f aca="false">IF(C41=0,0,RANK(K47,K43:K50,1))</f>
        <v>6</v>
      </c>
      <c r="R47" s="64" t="n">
        <f aca="false">IF(D41=0,0,RANK(L47,L43:L50,1))</f>
        <v>8</v>
      </c>
      <c r="S47" s="64" t="n">
        <f aca="false">IF(E41=0,0,RANK(M47,M43:M50,1))</f>
        <v>8</v>
      </c>
      <c r="T47" s="64" t="n">
        <f aca="false">IF(F41=0,0,RANK(N47,N43:N50,1))</f>
        <v>0</v>
      </c>
      <c r="U47" s="162" t="n">
        <f aca="false">SUM(P47:T47)</f>
        <v>26</v>
      </c>
      <c r="V47" s="64" t="n">
        <f aca="false">RANK(U47,U43:U50)</f>
        <v>1</v>
      </c>
    </row>
    <row r="48" customFormat="false" ht="12.75" hidden="false" customHeight="false" outlineLevel="0" collapsed="false">
      <c r="A48" s="55" t="s">
        <v>193</v>
      </c>
      <c r="B48" s="58" t="n">
        <v>94</v>
      </c>
      <c r="C48" s="58" t="n">
        <v>97</v>
      </c>
      <c r="D48" s="58" t="n">
        <v>95</v>
      </c>
      <c r="E48" s="58" t="n">
        <v>95</v>
      </c>
      <c r="F48" s="58"/>
      <c r="G48" s="65" t="n">
        <f aca="false">AVERAGE(B48:F48)</f>
        <v>95.25</v>
      </c>
      <c r="H48" s="80"/>
      <c r="I48" s="80" t="str">
        <f aca="false">A43</f>
        <v>Tonbridge A</v>
      </c>
      <c r="J48" s="160" t="n">
        <f aca="false">B49</f>
        <v>476</v>
      </c>
      <c r="K48" s="160" t="n">
        <f aca="false">C49</f>
        <v>462</v>
      </c>
      <c r="L48" s="160" t="n">
        <f aca="false">D49</f>
        <v>470</v>
      </c>
      <c r="M48" s="160" t="n">
        <f aca="false">E49</f>
        <v>467</v>
      </c>
      <c r="N48" s="160" t="n">
        <f aca="false">F49</f>
        <v>0</v>
      </c>
      <c r="O48" s="163" t="str">
        <f aca="false">A43</f>
        <v>Tonbridge A</v>
      </c>
      <c r="P48" s="64" t="n">
        <f aca="false">IF(B49=0,0,RANK(J48,J43:J50,1))</f>
        <v>7</v>
      </c>
      <c r="Q48" s="64" t="n">
        <f aca="false">IF(C49=0,0,RANK(K48,K43:K50,1))</f>
        <v>4</v>
      </c>
      <c r="R48" s="64" t="n">
        <f aca="false">IF(D49=0,0,RANK(L48,L43:L50,1))</f>
        <v>5</v>
      </c>
      <c r="S48" s="64" t="n">
        <f aca="false">IF(E49=0,0,RANK(M48,M43:M50,1))</f>
        <v>5</v>
      </c>
      <c r="T48" s="64" t="n">
        <f aca="false">IF(F49=0,0,RANK(N48,N43:N50,1))</f>
        <v>0</v>
      </c>
      <c r="U48" s="162" t="n">
        <f aca="false">SUM(P48:T48)</f>
        <v>21</v>
      </c>
      <c r="V48" s="64" t="n">
        <f aca="false">RANK(U48,U43:U50)</f>
        <v>3</v>
      </c>
    </row>
    <row r="49" customFormat="false" ht="12.75" hidden="false" customHeight="false" outlineLevel="0" collapsed="false">
      <c r="A49" s="73" t="s">
        <v>32</v>
      </c>
      <c r="B49" s="64" t="n">
        <f aca="false">SUM(B44:B48)</f>
        <v>476</v>
      </c>
      <c r="C49" s="64" t="n">
        <f aca="false">SUM(C44:C48)</f>
        <v>462</v>
      </c>
      <c r="D49" s="64" t="n">
        <f aca="false">SUM(D44:D48)</f>
        <v>470</v>
      </c>
      <c r="E49" s="64" t="n">
        <f aca="false">SUM(E44:E48)</f>
        <v>467</v>
      </c>
      <c r="F49" s="64" t="n">
        <f aca="false">SUM(F44:F48)</f>
        <v>0</v>
      </c>
      <c r="G49" s="74" t="n">
        <f aca="false">SUM(B49:F49)</f>
        <v>1875</v>
      </c>
      <c r="H49" s="80"/>
      <c r="I49" s="80" t="str">
        <f aca="false">O3</f>
        <v>St Albans A</v>
      </c>
      <c r="J49" s="164" t="n">
        <f aca="false">P9</f>
        <v>464</v>
      </c>
      <c r="K49" s="164" t="n">
        <f aca="false">Q9</f>
        <v>466</v>
      </c>
      <c r="L49" s="164" t="n">
        <f aca="false">R9</f>
        <v>474</v>
      </c>
      <c r="M49" s="164" t="n">
        <f aca="false">S9</f>
        <v>464</v>
      </c>
      <c r="N49" s="164" t="n">
        <f aca="false">T9</f>
        <v>0</v>
      </c>
      <c r="O49" s="163" t="str">
        <f aca="false">O3</f>
        <v>St Albans A</v>
      </c>
      <c r="P49" s="64" t="n">
        <f aca="false">IF(P9=0,0,RANK(J49,J43:J50,1))</f>
        <v>3</v>
      </c>
      <c r="Q49" s="64" t="n">
        <f aca="false">IF(Q9=0,0,RANK(K49,K43:K50,1))</f>
        <v>6</v>
      </c>
      <c r="R49" s="64" t="n">
        <f aca="false">IF(R9=0,0,RANK(L49,L43:L50,1))</f>
        <v>7</v>
      </c>
      <c r="S49" s="64" t="n">
        <f aca="false">IF(S9=0,0,RANK(M49,M43:M50,1))</f>
        <v>2</v>
      </c>
      <c r="T49" s="64" t="n">
        <f aca="false">IF(T9=0,0,RANK(N49,N43:N50,1))</f>
        <v>0</v>
      </c>
      <c r="U49" s="162" t="n">
        <f aca="false">SUM(P49:T49)</f>
        <v>18</v>
      </c>
      <c r="V49" s="64" t="n">
        <f aca="false">RANK(U49,U43:U50)</f>
        <v>4</v>
      </c>
    </row>
    <row r="50" customFormat="false" ht="12.75" hidden="false" customHeight="false" outlineLevel="0" collapsed="false">
      <c r="A50" s="80"/>
      <c r="B50" s="80"/>
      <c r="C50" s="80"/>
      <c r="D50" s="80"/>
      <c r="E50" s="80"/>
      <c r="F50" s="80"/>
      <c r="G50" s="80"/>
      <c r="H50" s="80"/>
      <c r="I50" s="55" t="str">
        <f aca="false">O11</f>
        <v>The Perse C</v>
      </c>
      <c r="J50" s="164" t="n">
        <f aca="false">P17</f>
        <v>449</v>
      </c>
      <c r="K50" s="164" t="n">
        <f aca="false">Q17</f>
        <v>456</v>
      </c>
      <c r="L50" s="164" t="n">
        <f aca="false">R17</f>
        <v>462</v>
      </c>
      <c r="M50" s="164" t="n">
        <f aca="false">S17</f>
        <v>466</v>
      </c>
      <c r="N50" s="164" t="n">
        <f aca="false">T17</f>
        <v>0</v>
      </c>
      <c r="O50" s="163" t="str">
        <f aca="false">O11</f>
        <v>The Perse C</v>
      </c>
      <c r="P50" s="64" t="n">
        <f aca="false">IF(P17=0,0,RANK(J50,J43:J50,1))</f>
        <v>1</v>
      </c>
      <c r="Q50" s="64" t="n">
        <f aca="false">IF(Q17=0,0,RANK(K50,K43:K50,1))</f>
        <v>2</v>
      </c>
      <c r="R50" s="64" t="n">
        <f aca="false">IF(R17=0,0,RANK(L50,L43:L50,1))</f>
        <v>3</v>
      </c>
      <c r="S50" s="64" t="n">
        <f aca="false">IF(S17=0,0,RANK(M50,M43:M50,1))</f>
        <v>4</v>
      </c>
      <c r="T50" s="64" t="n">
        <f aca="false">IF(T17=0,0,RANK(N50,N43:N50,1))</f>
        <v>0</v>
      </c>
      <c r="U50" s="162" t="n">
        <f aca="false">SUM(P50:T50)</f>
        <v>10</v>
      </c>
      <c r="V50" s="64" t="n">
        <f aca="false">RANK(U50,U43:U50)</f>
        <v>7</v>
      </c>
    </row>
    <row r="51" customFormat="false" ht="12.75" hidden="false" customHeight="false" outlineLevel="0" collapsed="false">
      <c r="A51" s="56"/>
      <c r="B51" s="58"/>
      <c r="C51" s="58"/>
      <c r="D51" s="58"/>
      <c r="E51" s="58"/>
      <c r="F51" s="58"/>
      <c r="G51" s="62"/>
      <c r="H51" s="80"/>
    </row>
    <row r="52" customFormat="false" ht="12.75" hidden="false" customHeight="false" outlineLevel="0" collapsed="false">
      <c r="A52" s="56"/>
      <c r="B52" s="58"/>
      <c r="C52" s="58"/>
      <c r="D52" s="58"/>
      <c r="E52" s="56"/>
      <c r="F52" s="75"/>
      <c r="G52" s="57"/>
      <c r="H52" s="80"/>
      <c r="I52" s="80"/>
      <c r="J52" s="58"/>
      <c r="K52" s="58"/>
      <c r="L52" s="58"/>
      <c r="M52" s="58"/>
      <c r="N52" s="58"/>
      <c r="O52" s="80"/>
      <c r="P52" s="80"/>
      <c r="Q52" s="80"/>
      <c r="R52" s="80"/>
      <c r="S52" s="80"/>
      <c r="T52" s="80"/>
      <c r="U52" s="80"/>
      <c r="V52" s="80"/>
    </row>
    <row r="53" customFormat="false" ht="12.75" hidden="false" customHeight="false" outlineLevel="0" collapsed="false">
      <c r="A53" s="80"/>
      <c r="B53" s="80"/>
      <c r="C53" s="80"/>
      <c r="D53" s="80"/>
      <c r="E53" s="80"/>
      <c r="F53" s="80"/>
      <c r="G53" s="80"/>
      <c r="H53" s="80"/>
      <c r="I53" s="165"/>
      <c r="J53" s="166"/>
      <c r="K53" s="166"/>
      <c r="L53" s="166"/>
      <c r="M53" s="166"/>
      <c r="N53" s="166"/>
      <c r="O53" s="80"/>
      <c r="P53" s="80"/>
      <c r="Q53" s="80"/>
      <c r="R53" s="80"/>
      <c r="S53" s="80"/>
      <c r="T53" s="80"/>
      <c r="U53" s="80"/>
      <c r="V53" s="80"/>
    </row>
    <row r="54" customFormat="false" ht="12.75" hidden="false" customHeight="false" outlineLevel="0" collapsed="false">
      <c r="A54" s="80"/>
      <c r="B54" s="80"/>
      <c r="C54" s="80"/>
      <c r="D54" s="80"/>
      <c r="E54" s="80"/>
      <c r="F54" s="80"/>
      <c r="G54" s="80"/>
      <c r="H54" s="80"/>
      <c r="I54" s="165"/>
      <c r="J54" s="166"/>
      <c r="K54" s="166"/>
      <c r="L54" s="166"/>
      <c r="M54" s="166"/>
      <c r="N54" s="166"/>
      <c r="O54" s="80"/>
      <c r="P54" s="80"/>
      <c r="Q54" s="80"/>
      <c r="R54" s="80"/>
      <c r="S54" s="80"/>
      <c r="T54" s="80"/>
      <c r="U54" s="80"/>
      <c r="V54" s="80"/>
    </row>
    <row r="55" customFormat="false" ht="12.75" hidden="false" customHeight="false" outlineLevel="0" collapsed="false">
      <c r="A55" s="143" t="str">
        <f aca="false">A1</f>
        <v>BSSRA Summer League 2019  Section 1 - Division 2</v>
      </c>
      <c r="B55" s="143"/>
      <c r="C55" s="143"/>
      <c r="D55" s="143"/>
      <c r="E55" s="143"/>
      <c r="F55" s="143"/>
      <c r="G55" s="143"/>
      <c r="H55" s="143"/>
      <c r="I55" s="143"/>
      <c r="J55" s="143"/>
      <c r="K55" s="143"/>
      <c r="L55" s="143"/>
      <c r="M55" s="143"/>
      <c r="N55" s="143"/>
      <c r="O55" s="143"/>
      <c r="P55" s="143"/>
      <c r="Q55" s="143"/>
      <c r="R55" s="143"/>
      <c r="S55" s="143"/>
      <c r="T55" s="143"/>
      <c r="U55" s="143"/>
      <c r="V55" s="143"/>
    </row>
    <row r="56" customFormat="false" ht="12.75" hidden="false" customHeight="false" outlineLevel="0" collapsed="false">
      <c r="A56" s="80"/>
      <c r="B56" s="80"/>
      <c r="C56" s="80"/>
      <c r="D56" s="80"/>
      <c r="E56" s="80"/>
      <c r="F56" s="80"/>
      <c r="G56" s="80"/>
      <c r="H56" s="80"/>
      <c r="I56" s="80"/>
      <c r="J56" s="99"/>
      <c r="K56" s="99"/>
      <c r="L56" s="99"/>
      <c r="M56" s="99"/>
      <c r="N56" s="99"/>
      <c r="O56" s="80"/>
      <c r="P56" s="80"/>
      <c r="Q56" s="80"/>
      <c r="R56" s="80"/>
      <c r="S56" s="80"/>
      <c r="T56" s="80"/>
      <c r="U56" s="80"/>
      <c r="V56" s="80"/>
    </row>
    <row r="57" customFormat="false" ht="12.75" hidden="false" customHeight="false" outlineLevel="0" collapsed="false">
      <c r="A57" s="167" t="s">
        <v>42</v>
      </c>
      <c r="B57" s="168" t="s">
        <v>43</v>
      </c>
      <c r="C57" s="168"/>
      <c r="D57" s="168"/>
      <c r="E57" s="168"/>
      <c r="F57" s="169"/>
      <c r="G57" s="170" t="s">
        <v>22</v>
      </c>
      <c r="H57" s="80"/>
      <c r="I57" s="80"/>
      <c r="J57" s="99"/>
      <c r="K57" s="99"/>
      <c r="L57" s="99"/>
      <c r="M57" s="99"/>
      <c r="N57" s="99"/>
      <c r="O57" s="167" t="s">
        <v>44</v>
      </c>
      <c r="P57" s="168" t="s">
        <v>43</v>
      </c>
      <c r="Q57" s="168"/>
      <c r="R57" s="168"/>
      <c r="S57" s="168"/>
      <c r="T57" s="169"/>
      <c r="U57" s="170" t="s">
        <v>22</v>
      </c>
      <c r="V57" s="80"/>
    </row>
    <row r="58" customFormat="false" ht="12.75" hidden="false" customHeight="false" outlineLevel="0" collapsed="false">
      <c r="A58" s="171"/>
      <c r="B58" s="58" t="n">
        <v>1</v>
      </c>
      <c r="C58" s="58" t="n">
        <v>2</v>
      </c>
      <c r="D58" s="58" t="n">
        <v>3</v>
      </c>
      <c r="E58" s="58" t="n">
        <v>4</v>
      </c>
      <c r="F58" s="58" t="n">
        <v>5</v>
      </c>
      <c r="G58" s="172"/>
      <c r="H58" s="55"/>
      <c r="I58" s="55"/>
      <c r="J58" s="58"/>
      <c r="K58" s="58"/>
      <c r="L58" s="58"/>
      <c r="M58" s="58"/>
      <c r="N58" s="58"/>
      <c r="O58" s="171"/>
      <c r="P58" s="58" t="n">
        <v>1</v>
      </c>
      <c r="Q58" s="58" t="n">
        <v>2</v>
      </c>
      <c r="R58" s="58" t="n">
        <v>3</v>
      </c>
      <c r="S58" s="58" t="n">
        <v>4</v>
      </c>
      <c r="T58" s="58" t="n">
        <v>5</v>
      </c>
      <c r="U58" s="172"/>
      <c r="V58" s="80"/>
    </row>
    <row r="59" customFormat="false" ht="12.75" hidden="false" customHeight="false" outlineLevel="0" collapsed="false">
      <c r="A59" s="171" t="s">
        <v>193</v>
      </c>
      <c r="B59" s="58" t="n">
        <v>94</v>
      </c>
      <c r="C59" s="58" t="n">
        <v>97</v>
      </c>
      <c r="D59" s="58" t="n">
        <v>95</v>
      </c>
      <c r="E59" s="58" t="n">
        <v>95</v>
      </c>
      <c r="F59" s="58"/>
      <c r="G59" s="173" t="n">
        <f aca="false">AVERAGE(B59:F59)</f>
        <v>95.25</v>
      </c>
      <c r="H59" s="55"/>
      <c r="I59" s="55"/>
      <c r="J59" s="58"/>
      <c r="K59" s="58"/>
      <c r="L59" s="58"/>
      <c r="M59" s="58"/>
      <c r="N59" s="58"/>
      <c r="O59" s="171" t="s">
        <v>149</v>
      </c>
      <c r="P59" s="58" t="n">
        <v>98</v>
      </c>
      <c r="Q59" s="58" t="n">
        <v>96</v>
      </c>
      <c r="R59" s="58" t="n">
        <v>100</v>
      </c>
      <c r="S59" s="58" t="n">
        <v>99</v>
      </c>
      <c r="T59" s="58"/>
      <c r="U59" s="173" t="n">
        <f aca="false">AVERAGE(P59:T59)</f>
        <v>98.25</v>
      </c>
      <c r="V59" s="80"/>
    </row>
    <row r="60" customFormat="false" ht="12.75" hidden="false" customHeight="false" outlineLevel="0" collapsed="false">
      <c r="A60" s="174" t="s">
        <v>188</v>
      </c>
      <c r="B60" s="58" t="n">
        <v>94</v>
      </c>
      <c r="C60" s="58" t="n">
        <v>95</v>
      </c>
      <c r="D60" s="58" t="n">
        <v>97</v>
      </c>
      <c r="E60" s="58" t="n">
        <v>98</v>
      </c>
      <c r="F60" s="58"/>
      <c r="G60" s="173" t="n">
        <f aca="false">AVERAGE(B60:F60)</f>
        <v>96</v>
      </c>
      <c r="H60" s="80"/>
      <c r="I60" s="80"/>
      <c r="J60" s="99"/>
      <c r="K60" s="99"/>
      <c r="L60" s="99"/>
      <c r="M60" s="99"/>
      <c r="N60" s="99"/>
      <c r="O60" s="171" t="s">
        <v>132</v>
      </c>
      <c r="P60" s="58" t="n">
        <v>99</v>
      </c>
      <c r="Q60" s="58" t="n">
        <v>99</v>
      </c>
      <c r="R60" s="58" t="n">
        <v>97</v>
      </c>
      <c r="S60" s="58" t="n">
        <v>91</v>
      </c>
      <c r="T60" s="58"/>
      <c r="U60" s="173" t="n">
        <f aca="false">AVERAGE(P60:T60)</f>
        <v>96.5</v>
      </c>
      <c r="V60" s="80"/>
    </row>
    <row r="61" customFormat="false" ht="12.75" hidden="false" customHeight="false" outlineLevel="0" collapsed="false">
      <c r="A61" s="171" t="s">
        <v>134</v>
      </c>
      <c r="B61" s="58" t="n">
        <v>88</v>
      </c>
      <c r="C61" s="58" t="n">
        <v>92</v>
      </c>
      <c r="D61" s="58" t="n">
        <v>93</v>
      </c>
      <c r="E61" s="58" t="n">
        <v>86</v>
      </c>
      <c r="F61" s="58"/>
      <c r="G61" s="173" t="n">
        <f aca="false">AVERAGE(B61:F61)</f>
        <v>89.75</v>
      </c>
      <c r="H61" s="80"/>
      <c r="I61" s="80"/>
      <c r="J61" s="99"/>
      <c r="K61" s="99"/>
      <c r="L61" s="99"/>
      <c r="M61" s="99"/>
      <c r="N61" s="99"/>
      <c r="O61" s="174" t="s">
        <v>183</v>
      </c>
      <c r="P61" s="58" t="n">
        <v>95</v>
      </c>
      <c r="Q61" s="58" t="n">
        <v>97</v>
      </c>
      <c r="R61" s="58" t="n">
        <v>99</v>
      </c>
      <c r="S61" s="58" t="n">
        <v>94</v>
      </c>
      <c r="T61" s="58"/>
      <c r="U61" s="173" t="n">
        <f aca="false">AVERAGE(P61:T61)</f>
        <v>96.25</v>
      </c>
      <c r="V61" s="80"/>
    </row>
    <row r="62" customFormat="false" ht="12.75" hidden="false" customHeight="false" outlineLevel="0" collapsed="false">
      <c r="A62" s="171" t="s">
        <v>180</v>
      </c>
      <c r="B62" s="58" t="n">
        <v>98</v>
      </c>
      <c r="C62" s="58" t="n">
        <v>89</v>
      </c>
      <c r="D62" s="58" t="n">
        <v>91</v>
      </c>
      <c r="E62" s="58" t="n">
        <v>94</v>
      </c>
      <c r="F62" s="58"/>
      <c r="G62" s="173" t="n">
        <f aca="false">AVERAGE(B62:F62)</f>
        <v>93</v>
      </c>
      <c r="H62" s="80"/>
      <c r="I62" s="80"/>
      <c r="J62" s="99"/>
      <c r="K62" s="99"/>
      <c r="L62" s="99"/>
      <c r="M62" s="99"/>
      <c r="N62" s="99"/>
      <c r="O62" s="174" t="s">
        <v>188</v>
      </c>
      <c r="P62" s="58" t="n">
        <v>94</v>
      </c>
      <c r="Q62" s="58" t="n">
        <v>95</v>
      </c>
      <c r="R62" s="58" t="n">
        <v>97</v>
      </c>
      <c r="S62" s="58" t="n">
        <v>98</v>
      </c>
      <c r="T62" s="58"/>
      <c r="U62" s="173" t="n">
        <f aca="false">AVERAGE(P62:T62)</f>
        <v>96</v>
      </c>
      <c r="V62" s="80"/>
    </row>
    <row r="63" customFormat="false" ht="12.75" hidden="false" customHeight="false" outlineLevel="0" collapsed="false">
      <c r="A63" s="171" t="s">
        <v>143</v>
      </c>
      <c r="B63" s="58" t="n">
        <v>95</v>
      </c>
      <c r="C63" s="58" t="n">
        <v>94</v>
      </c>
      <c r="D63" s="58" t="n">
        <v>94</v>
      </c>
      <c r="E63" s="58" t="n">
        <v>94</v>
      </c>
      <c r="F63" s="58"/>
      <c r="G63" s="173" t="n">
        <f aca="false">AVERAGE(B63:F63)</f>
        <v>94.25</v>
      </c>
      <c r="H63" s="80"/>
      <c r="I63" s="80"/>
      <c r="J63" s="99"/>
      <c r="K63" s="99"/>
      <c r="L63" s="99"/>
      <c r="M63" s="99"/>
      <c r="N63" s="99"/>
      <c r="O63" s="171" t="s">
        <v>139</v>
      </c>
      <c r="P63" s="58" t="n">
        <v>94</v>
      </c>
      <c r="Q63" s="58" t="n">
        <v>98</v>
      </c>
      <c r="R63" s="58" t="n">
        <v>98</v>
      </c>
      <c r="S63" s="58" t="n">
        <v>94</v>
      </c>
      <c r="U63" s="173" t="n">
        <f aca="false">AVERAGE(P63:T63)</f>
        <v>96</v>
      </c>
      <c r="V63" s="80"/>
    </row>
    <row r="64" customFormat="false" ht="12.75" hidden="false" customHeight="false" outlineLevel="0" collapsed="false">
      <c r="A64" s="171" t="s">
        <v>192</v>
      </c>
      <c r="B64" s="58" t="n">
        <v>94</v>
      </c>
      <c r="C64" s="58" t="n">
        <v>94</v>
      </c>
      <c r="D64" s="58" t="n">
        <v>96</v>
      </c>
      <c r="E64" s="58" t="n">
        <v>93</v>
      </c>
      <c r="F64" s="58"/>
      <c r="G64" s="173" t="n">
        <f aca="false">AVERAGE(B64:F64)</f>
        <v>94.25</v>
      </c>
      <c r="H64" s="80"/>
      <c r="I64" s="80"/>
      <c r="J64" s="99"/>
      <c r="K64" s="99"/>
      <c r="L64" s="99"/>
      <c r="M64" s="99"/>
      <c r="N64" s="99"/>
      <c r="O64" s="171" t="s">
        <v>193</v>
      </c>
      <c r="P64" s="58" t="n">
        <v>94</v>
      </c>
      <c r="Q64" s="58" t="n">
        <v>97</v>
      </c>
      <c r="R64" s="58" t="n">
        <v>95</v>
      </c>
      <c r="S64" s="58" t="n">
        <v>95</v>
      </c>
      <c r="T64" s="58"/>
      <c r="U64" s="173" t="n">
        <f aca="false">AVERAGE(P64:T64)</f>
        <v>95.25</v>
      </c>
      <c r="V64" s="80"/>
    </row>
    <row r="65" customFormat="false" ht="12.75" hidden="false" customHeight="false" outlineLevel="0" collapsed="false">
      <c r="A65" s="174" t="s">
        <v>183</v>
      </c>
      <c r="B65" s="58" t="n">
        <v>95</v>
      </c>
      <c r="C65" s="58" t="n">
        <v>97</v>
      </c>
      <c r="D65" s="58" t="n">
        <v>99</v>
      </c>
      <c r="E65" s="58" t="n">
        <v>94</v>
      </c>
      <c r="F65" s="58"/>
      <c r="G65" s="173" t="n">
        <f aca="false">AVERAGE(B65:F65)</f>
        <v>96.25</v>
      </c>
      <c r="H65" s="80"/>
      <c r="I65" s="80"/>
      <c r="J65" s="99"/>
      <c r="K65" s="99"/>
      <c r="L65" s="99"/>
      <c r="M65" s="99"/>
      <c r="N65" s="99"/>
      <c r="O65" s="171" t="s">
        <v>135</v>
      </c>
      <c r="P65" s="58" t="n">
        <v>97</v>
      </c>
      <c r="Q65" s="58" t="n">
        <v>95</v>
      </c>
      <c r="R65" s="58" t="n">
        <v>91</v>
      </c>
      <c r="S65" s="58" t="n">
        <v>96</v>
      </c>
      <c r="T65" s="58"/>
      <c r="U65" s="173" t="n">
        <f aca="false">AVERAGE(P65:T65)</f>
        <v>94.75</v>
      </c>
      <c r="V65" s="80"/>
    </row>
    <row r="66" customFormat="false" ht="12.75" hidden="false" customHeight="false" outlineLevel="0" collapsed="false">
      <c r="A66" s="171" t="s">
        <v>132</v>
      </c>
      <c r="B66" s="58" t="n">
        <v>99</v>
      </c>
      <c r="C66" s="58" t="n">
        <v>99</v>
      </c>
      <c r="D66" s="58" t="n">
        <v>97</v>
      </c>
      <c r="E66" s="58" t="n">
        <v>91</v>
      </c>
      <c r="F66" s="58"/>
      <c r="G66" s="173" t="n">
        <f aca="false">AVERAGE(B66:F66)</f>
        <v>96.5</v>
      </c>
      <c r="H66" s="80"/>
      <c r="I66" s="80"/>
      <c r="J66" s="99"/>
      <c r="K66" s="99"/>
      <c r="L66" s="99"/>
      <c r="M66" s="99"/>
      <c r="N66" s="99"/>
      <c r="O66" s="171" t="s">
        <v>140</v>
      </c>
      <c r="P66" s="58" t="n">
        <v>97</v>
      </c>
      <c r="Q66" s="58" t="n">
        <v>93</v>
      </c>
      <c r="R66" s="58" t="n">
        <v>94</v>
      </c>
      <c r="S66" s="58" t="n">
        <v>95</v>
      </c>
      <c r="T66" s="175"/>
      <c r="U66" s="173" t="n">
        <f aca="false">AVERAGE(P66:T66)</f>
        <v>94.75</v>
      </c>
      <c r="V66" s="80"/>
    </row>
    <row r="67" customFormat="false" ht="12.75" hidden="false" customHeight="false" outlineLevel="0" collapsed="false">
      <c r="A67" s="171" t="s">
        <v>177</v>
      </c>
      <c r="B67" s="58" t="n">
        <v>91</v>
      </c>
      <c r="C67" s="58" t="n">
        <v>92</v>
      </c>
      <c r="D67" s="58" t="n">
        <v>91</v>
      </c>
      <c r="E67" s="58" t="n">
        <v>91</v>
      </c>
      <c r="F67" s="58"/>
      <c r="G67" s="173" t="n">
        <f aca="false">AVERAGE(B67:F67)</f>
        <v>91.25</v>
      </c>
      <c r="H67" s="80"/>
      <c r="I67" s="80"/>
      <c r="J67" s="99"/>
      <c r="K67" s="99"/>
      <c r="L67" s="99"/>
      <c r="M67" s="99"/>
      <c r="N67" s="99"/>
      <c r="O67" s="171" t="s">
        <v>152</v>
      </c>
      <c r="P67" s="58" t="n">
        <v>95</v>
      </c>
      <c r="Q67" s="58" t="n">
        <v>95</v>
      </c>
      <c r="R67" s="58" t="n">
        <v>96</v>
      </c>
      <c r="S67" s="58" t="n">
        <v>93</v>
      </c>
      <c r="U67" s="173" t="n">
        <f aca="false">AVERAGE(P67:T67)</f>
        <v>94.75</v>
      </c>
      <c r="V67" s="80"/>
    </row>
    <row r="68" customFormat="false" ht="12.75" hidden="false" customHeight="false" outlineLevel="0" collapsed="false">
      <c r="A68" s="171" t="s">
        <v>150</v>
      </c>
      <c r="B68" s="58" t="n">
        <v>90</v>
      </c>
      <c r="C68" s="58" t="n">
        <v>93</v>
      </c>
      <c r="D68" s="58" t="n">
        <v>92</v>
      </c>
      <c r="E68" s="58" t="n">
        <v>94</v>
      </c>
      <c r="F68" s="58"/>
      <c r="G68" s="173" t="n">
        <f aca="false">AVERAGE(B68:F68)</f>
        <v>92.25</v>
      </c>
      <c r="H68" s="80"/>
      <c r="I68" s="80"/>
      <c r="J68" s="99"/>
      <c r="K68" s="99"/>
      <c r="L68" s="99"/>
      <c r="M68" s="99"/>
      <c r="N68" s="99"/>
      <c r="O68" s="171" t="s">
        <v>156</v>
      </c>
      <c r="P68" s="58" t="n">
        <v>97</v>
      </c>
      <c r="Q68" s="58" t="n">
        <v>93</v>
      </c>
      <c r="R68" s="58" t="n">
        <v>91</v>
      </c>
      <c r="S68" s="58" t="n">
        <v>98</v>
      </c>
      <c r="T68" s="58"/>
      <c r="U68" s="173" t="n">
        <f aca="false">AVERAGE(P68:T68)</f>
        <v>94.75</v>
      </c>
      <c r="V68" s="80"/>
    </row>
    <row r="69" customFormat="false" ht="12.75" hidden="false" customHeight="false" outlineLevel="0" collapsed="false">
      <c r="A69" s="171" t="s">
        <v>174</v>
      </c>
      <c r="B69" s="58" t="n">
        <v>95</v>
      </c>
      <c r="C69" s="58" t="n">
        <v>89</v>
      </c>
      <c r="D69" s="58" t="n">
        <v>92</v>
      </c>
      <c r="E69" s="58" t="n">
        <v>92</v>
      </c>
      <c r="F69" s="58"/>
      <c r="G69" s="173" t="n">
        <f aca="false">AVERAGE(B69:F69)</f>
        <v>92</v>
      </c>
      <c r="H69" s="80"/>
      <c r="I69" s="80"/>
      <c r="J69" s="99"/>
      <c r="K69" s="99"/>
      <c r="L69" s="99"/>
      <c r="M69" s="99"/>
      <c r="N69" s="99"/>
      <c r="O69" s="171" t="s">
        <v>147</v>
      </c>
      <c r="P69" s="58" t="n">
        <v>97</v>
      </c>
      <c r="Q69" s="58" t="n">
        <v>92</v>
      </c>
      <c r="R69" s="58" t="n">
        <v>94</v>
      </c>
      <c r="S69" s="58" t="n">
        <v>95</v>
      </c>
      <c r="T69" s="58"/>
      <c r="U69" s="173" t="n">
        <f aca="false">AVERAGE(P69:T69)</f>
        <v>94.5</v>
      </c>
      <c r="V69" s="80"/>
    </row>
    <row r="70" customFormat="false" ht="12.75" hidden="false" customHeight="false" outlineLevel="0" collapsed="false">
      <c r="A70" s="171" t="s">
        <v>144</v>
      </c>
      <c r="B70" s="58" t="n">
        <v>91</v>
      </c>
      <c r="C70" s="58" t="n">
        <v>88</v>
      </c>
      <c r="D70" s="58" t="n">
        <v>89</v>
      </c>
      <c r="E70" s="58" t="n">
        <v>91</v>
      </c>
      <c r="F70" s="58"/>
      <c r="G70" s="173" t="n">
        <f aca="false">AVERAGE(B70:F70)</f>
        <v>89.75</v>
      </c>
      <c r="H70" s="80"/>
      <c r="I70" s="80"/>
      <c r="J70" s="99"/>
      <c r="K70" s="99"/>
      <c r="L70" s="99"/>
      <c r="M70" s="99"/>
      <c r="N70" s="99"/>
      <c r="O70" s="171" t="s">
        <v>143</v>
      </c>
      <c r="P70" s="58" t="n">
        <v>95</v>
      </c>
      <c r="Q70" s="58" t="n">
        <v>94</v>
      </c>
      <c r="R70" s="58" t="n">
        <v>94</v>
      </c>
      <c r="S70" s="58" t="n">
        <v>94</v>
      </c>
      <c r="T70" s="58"/>
      <c r="U70" s="173" t="n">
        <f aca="false">AVERAGE(P70:T70)</f>
        <v>94.25</v>
      </c>
      <c r="V70" s="80"/>
    </row>
    <row r="71" customFormat="false" ht="12.75" hidden="false" customHeight="false" outlineLevel="0" collapsed="false">
      <c r="A71" s="171" t="s">
        <v>149</v>
      </c>
      <c r="B71" s="58" t="n">
        <v>98</v>
      </c>
      <c r="C71" s="58" t="n">
        <v>96</v>
      </c>
      <c r="D71" s="58" t="n">
        <v>100</v>
      </c>
      <c r="E71" s="58" t="n">
        <v>99</v>
      </c>
      <c r="F71" s="58"/>
      <c r="G71" s="173" t="n">
        <f aca="false">AVERAGE(B71:F71)</f>
        <v>98.25</v>
      </c>
      <c r="H71" s="80"/>
      <c r="I71" s="80"/>
      <c r="J71" s="99"/>
      <c r="K71" s="99"/>
      <c r="L71" s="99"/>
      <c r="M71" s="99"/>
      <c r="N71" s="99"/>
      <c r="O71" s="171" t="s">
        <v>192</v>
      </c>
      <c r="P71" s="58" t="n">
        <v>94</v>
      </c>
      <c r="Q71" s="58" t="n">
        <v>94</v>
      </c>
      <c r="R71" s="58" t="n">
        <v>96</v>
      </c>
      <c r="S71" s="58" t="n">
        <v>93</v>
      </c>
      <c r="T71" s="58"/>
      <c r="U71" s="173" t="n">
        <f aca="false">AVERAGE(P71:T71)</f>
        <v>94.25</v>
      </c>
      <c r="V71" s="80"/>
    </row>
    <row r="72" customFormat="false" ht="12.75" hidden="false" customHeight="false" outlineLevel="0" collapsed="false">
      <c r="A72" s="171" t="s">
        <v>161</v>
      </c>
      <c r="B72" s="58" t="n">
        <v>90</v>
      </c>
      <c r="C72" s="58" t="n">
        <v>91</v>
      </c>
      <c r="D72" s="58" t="n">
        <v>92</v>
      </c>
      <c r="E72" s="58" t="n">
        <v>93</v>
      </c>
      <c r="F72" s="58"/>
      <c r="G72" s="173" t="n">
        <f aca="false">AVERAGE(B72:F72)</f>
        <v>91.5</v>
      </c>
      <c r="H72" s="80"/>
      <c r="I72" s="80"/>
      <c r="J72" s="99"/>
      <c r="K72" s="99"/>
      <c r="L72" s="99"/>
      <c r="M72" s="99"/>
      <c r="N72" s="99"/>
      <c r="O72" s="171" t="s">
        <v>189</v>
      </c>
      <c r="P72" s="58" t="n">
        <v>94</v>
      </c>
      <c r="Q72" s="58" t="n">
        <v>88</v>
      </c>
      <c r="R72" s="58" t="n">
        <v>98</v>
      </c>
      <c r="S72" s="58" t="n">
        <v>96</v>
      </c>
      <c r="U72" s="173" t="n">
        <f aca="false">AVERAGE(P72:T72)</f>
        <v>94</v>
      </c>
      <c r="V72" s="80"/>
    </row>
    <row r="73" customFormat="false" ht="12.75" hidden="false" customHeight="false" outlineLevel="0" collapsed="false">
      <c r="A73" s="174" t="s">
        <v>184</v>
      </c>
      <c r="B73" s="58" t="n">
        <v>92</v>
      </c>
      <c r="C73" s="58" t="n">
        <v>91</v>
      </c>
      <c r="D73" s="58" t="n">
        <v>90</v>
      </c>
      <c r="E73" s="58" t="n">
        <v>94</v>
      </c>
      <c r="F73" s="58"/>
      <c r="G73" s="173" t="n">
        <f aca="false">AVERAGE(B73:F73)</f>
        <v>91.75</v>
      </c>
      <c r="H73" s="80"/>
      <c r="I73" s="80"/>
      <c r="J73" s="99"/>
      <c r="K73" s="99"/>
      <c r="L73" s="99"/>
      <c r="M73" s="99"/>
      <c r="N73" s="99"/>
      <c r="O73" s="171" t="s">
        <v>154</v>
      </c>
      <c r="P73" s="58" t="n">
        <v>94</v>
      </c>
      <c r="Q73" s="58" t="n">
        <v>96</v>
      </c>
      <c r="R73" s="58" t="n">
        <v>91</v>
      </c>
      <c r="S73" s="58" t="n">
        <v>95</v>
      </c>
      <c r="U73" s="173" t="n">
        <f aca="false">AVERAGE(P73:T73)</f>
        <v>94</v>
      </c>
      <c r="V73" s="80"/>
    </row>
    <row r="74" customFormat="false" ht="12.75" hidden="false" customHeight="false" outlineLevel="0" collapsed="false">
      <c r="A74" s="171" t="s">
        <v>148</v>
      </c>
      <c r="B74" s="58" t="n">
        <v>79</v>
      </c>
      <c r="C74" s="58" t="n">
        <v>90</v>
      </c>
      <c r="D74" s="58" t="n">
        <v>92</v>
      </c>
      <c r="E74" s="58" t="n">
        <v>94</v>
      </c>
      <c r="F74" s="58"/>
      <c r="G74" s="173" t="n">
        <f aca="false">AVERAGE(B74:F74)</f>
        <v>88.75</v>
      </c>
      <c r="H74" s="80"/>
      <c r="I74" s="80"/>
      <c r="J74" s="99"/>
      <c r="K74" s="99"/>
      <c r="L74" s="99"/>
      <c r="M74" s="99"/>
      <c r="N74" s="99"/>
      <c r="O74" s="174" t="s">
        <v>186</v>
      </c>
      <c r="P74" s="58" t="n">
        <v>93</v>
      </c>
      <c r="Q74" s="58" t="n">
        <v>91</v>
      </c>
      <c r="R74" s="58" t="n">
        <v>96</v>
      </c>
      <c r="S74" s="58" t="n">
        <v>95</v>
      </c>
      <c r="U74" s="173" t="n">
        <f aca="false">AVERAGE(P74:T74)</f>
        <v>93.75</v>
      </c>
      <c r="V74" s="80"/>
    </row>
    <row r="75" customFormat="false" ht="12.75" hidden="false" customHeight="false" outlineLevel="0" collapsed="false">
      <c r="A75" s="171" t="s">
        <v>158</v>
      </c>
      <c r="B75" s="58" t="n">
        <v>93</v>
      </c>
      <c r="C75" s="58" t="n">
        <v>92</v>
      </c>
      <c r="D75" s="58" t="n">
        <v>92</v>
      </c>
      <c r="E75" s="58" t="n">
        <v>93</v>
      </c>
      <c r="F75" s="58"/>
      <c r="G75" s="173" t="n">
        <f aca="false">AVERAGE(B75:F75)</f>
        <v>92.5</v>
      </c>
      <c r="I75" s="80"/>
      <c r="J75" s="99"/>
      <c r="K75" s="99"/>
      <c r="L75" s="99"/>
      <c r="M75" s="99"/>
      <c r="N75" s="99"/>
      <c r="O75" s="171" t="s">
        <v>138</v>
      </c>
      <c r="P75" s="58" t="n">
        <v>88</v>
      </c>
      <c r="Q75" s="58" t="n">
        <v>92</v>
      </c>
      <c r="R75" s="58" t="n">
        <v>94</v>
      </c>
      <c r="S75" s="58" t="n">
        <v>99</v>
      </c>
      <c r="T75" s="176"/>
      <c r="U75" s="173" t="n">
        <f aca="false">AVERAGE(P75:T75)</f>
        <v>93.25</v>
      </c>
      <c r="V75" s="80"/>
    </row>
    <row r="76" customFormat="false" ht="12.75" hidden="false" customHeight="false" outlineLevel="0" collapsed="false">
      <c r="A76" s="171" t="s">
        <v>191</v>
      </c>
      <c r="B76" s="58" t="n">
        <v>97</v>
      </c>
      <c r="C76" s="58" t="n">
        <v>93</v>
      </c>
      <c r="D76" s="58" t="n">
        <v>90</v>
      </c>
      <c r="E76" s="58" t="n">
        <v>91</v>
      </c>
      <c r="G76" s="173" t="n">
        <f aca="false">AVERAGE(B76:F76)</f>
        <v>92.75</v>
      </c>
      <c r="O76" s="171" t="s">
        <v>180</v>
      </c>
      <c r="P76" s="58" t="n">
        <v>98</v>
      </c>
      <c r="Q76" s="58" t="n">
        <v>89</v>
      </c>
      <c r="R76" s="58" t="n">
        <v>91</v>
      </c>
      <c r="S76" s="58" t="n">
        <v>94</v>
      </c>
      <c r="T76" s="58"/>
      <c r="U76" s="173" t="n">
        <f aca="false">AVERAGE(P76:T76)</f>
        <v>93</v>
      </c>
      <c r="V76" s="80"/>
    </row>
    <row r="77" customFormat="false" ht="12.75" hidden="false" customHeight="false" outlineLevel="0" collapsed="false">
      <c r="A77" s="171" t="s">
        <v>136</v>
      </c>
      <c r="B77" s="58" t="n">
        <v>92</v>
      </c>
      <c r="C77" s="58" t="n">
        <v>90</v>
      </c>
      <c r="D77" s="58" t="n">
        <v>96</v>
      </c>
      <c r="E77" s="58" t="n">
        <v>93</v>
      </c>
      <c r="G77" s="173" t="n">
        <f aca="false">AVERAGE(B77:F77)</f>
        <v>92.75</v>
      </c>
      <c r="O77" s="174" t="s">
        <v>182</v>
      </c>
      <c r="P77" s="58" t="n">
        <v>93</v>
      </c>
      <c r="Q77" s="58" t="n">
        <v>92</v>
      </c>
      <c r="R77" s="58" t="n">
        <v>94</v>
      </c>
      <c r="S77" s="58" t="n">
        <v>93</v>
      </c>
      <c r="U77" s="173" t="n">
        <f aca="false">AVERAGE(P77:T77)</f>
        <v>93</v>
      </c>
      <c r="V77" s="80"/>
    </row>
    <row r="78" customFormat="false" ht="12.75" hidden="false" customHeight="false" outlineLevel="0" collapsed="false">
      <c r="A78" s="171" t="s">
        <v>135</v>
      </c>
      <c r="B78" s="58" t="n">
        <v>97</v>
      </c>
      <c r="C78" s="58" t="n">
        <v>95</v>
      </c>
      <c r="D78" s="58" t="n">
        <v>91</v>
      </c>
      <c r="E78" s="58" t="n">
        <v>96</v>
      </c>
      <c r="F78" s="58"/>
      <c r="G78" s="173" t="n">
        <f aca="false">AVERAGE(B78:F78)</f>
        <v>94.75</v>
      </c>
      <c r="O78" s="171" t="s">
        <v>191</v>
      </c>
      <c r="P78" s="58" t="n">
        <v>97</v>
      </c>
      <c r="Q78" s="58" t="n">
        <v>93</v>
      </c>
      <c r="R78" s="58" t="n">
        <v>90</v>
      </c>
      <c r="S78" s="58" t="n">
        <v>91</v>
      </c>
      <c r="U78" s="173" t="n">
        <f aca="false">AVERAGE(P78:T78)</f>
        <v>92.75</v>
      </c>
      <c r="V78" s="80"/>
    </row>
    <row r="79" customFormat="false" ht="12.75" hidden="false" customHeight="false" outlineLevel="0" collapsed="false">
      <c r="A79" s="171" t="s">
        <v>131</v>
      </c>
      <c r="B79" s="58" t="n">
        <v>94</v>
      </c>
      <c r="C79" s="58" t="n">
        <v>90</v>
      </c>
      <c r="D79" s="58" t="n">
        <v>94</v>
      </c>
      <c r="E79" s="58" t="n">
        <v>93</v>
      </c>
      <c r="F79" s="58"/>
      <c r="G79" s="173" t="n">
        <f aca="false">AVERAGE(B79:F79)</f>
        <v>92.75</v>
      </c>
      <c r="H79" s="55"/>
      <c r="O79" s="171" t="s">
        <v>136</v>
      </c>
      <c r="P79" s="58" t="n">
        <v>92</v>
      </c>
      <c r="Q79" s="58" t="n">
        <v>90</v>
      </c>
      <c r="R79" s="58" t="n">
        <v>96</v>
      </c>
      <c r="S79" s="58" t="n">
        <v>93</v>
      </c>
      <c r="U79" s="173" t="n">
        <f aca="false">AVERAGE(P79:T79)</f>
        <v>92.75</v>
      </c>
      <c r="V79" s="80"/>
    </row>
    <row r="80" customFormat="false" ht="12.75" hidden="false" customHeight="false" outlineLevel="0" collapsed="false">
      <c r="A80" s="174" t="s">
        <v>186</v>
      </c>
      <c r="B80" s="58" t="n">
        <v>93</v>
      </c>
      <c r="C80" s="58" t="n">
        <v>91</v>
      </c>
      <c r="D80" s="58" t="n">
        <v>96</v>
      </c>
      <c r="E80" s="58" t="n">
        <v>95</v>
      </c>
      <c r="G80" s="173" t="n">
        <f aca="false">AVERAGE(B80:F80)</f>
        <v>93.75</v>
      </c>
      <c r="O80" s="171" t="s">
        <v>131</v>
      </c>
      <c r="P80" s="58" t="n">
        <v>94</v>
      </c>
      <c r="Q80" s="58" t="n">
        <v>90</v>
      </c>
      <c r="R80" s="58" t="n">
        <v>94</v>
      </c>
      <c r="S80" s="58" t="n">
        <v>93</v>
      </c>
      <c r="T80" s="58"/>
      <c r="U80" s="173" t="n">
        <f aca="false">AVERAGE(P80:T80)</f>
        <v>92.75</v>
      </c>
      <c r="V80" s="80"/>
    </row>
    <row r="81" customFormat="false" ht="12.75" hidden="false" customHeight="false" outlineLevel="0" collapsed="false">
      <c r="A81" s="171" t="s">
        <v>173</v>
      </c>
      <c r="B81" s="58" t="n">
        <v>94</v>
      </c>
      <c r="C81" s="58" t="n">
        <v>90</v>
      </c>
      <c r="D81" s="58" t="n">
        <v>92</v>
      </c>
      <c r="E81" s="58" t="n">
        <v>93</v>
      </c>
      <c r="F81" s="175"/>
      <c r="G81" s="173" t="n">
        <f aca="false">AVERAGE(B81:F81)</f>
        <v>92.25</v>
      </c>
      <c r="O81" s="171" t="s">
        <v>146</v>
      </c>
      <c r="P81" s="58" t="n">
        <v>94</v>
      </c>
      <c r="Q81" s="58" t="n">
        <v>90</v>
      </c>
      <c r="R81" s="58" t="n">
        <v>93</v>
      </c>
      <c r="S81" s="58" t="n">
        <v>94</v>
      </c>
      <c r="T81" s="58"/>
      <c r="U81" s="173" t="n">
        <f aca="false">AVERAGE(P81:T81)</f>
        <v>92.75</v>
      </c>
      <c r="V81" s="80"/>
    </row>
    <row r="82" customFormat="false" ht="12.75" hidden="false" customHeight="false" outlineLevel="0" collapsed="false">
      <c r="A82" s="174" t="s">
        <v>182</v>
      </c>
      <c r="B82" s="58" t="n">
        <v>93</v>
      </c>
      <c r="C82" s="58" t="n">
        <v>92</v>
      </c>
      <c r="D82" s="58" t="n">
        <v>94</v>
      </c>
      <c r="E82" s="58" t="n">
        <v>93</v>
      </c>
      <c r="G82" s="173" t="n">
        <f aca="false">AVERAGE(B82:F82)</f>
        <v>93</v>
      </c>
      <c r="O82" s="171" t="s">
        <v>158</v>
      </c>
      <c r="P82" s="58" t="n">
        <v>93</v>
      </c>
      <c r="Q82" s="58" t="n">
        <v>92</v>
      </c>
      <c r="R82" s="58" t="n">
        <v>92</v>
      </c>
      <c r="S82" s="58" t="n">
        <v>93</v>
      </c>
      <c r="T82" s="58"/>
      <c r="U82" s="173" t="n">
        <f aca="false">AVERAGE(P82:T82)</f>
        <v>92.5</v>
      </c>
      <c r="V82" s="80"/>
    </row>
    <row r="83" customFormat="false" ht="12.75" hidden="false" customHeight="false" outlineLevel="0" collapsed="false">
      <c r="A83" s="171" t="s">
        <v>190</v>
      </c>
      <c r="B83" s="58" t="n">
        <v>97</v>
      </c>
      <c r="C83" s="58" t="n">
        <v>90</v>
      </c>
      <c r="D83" s="58" t="n">
        <v>91</v>
      </c>
      <c r="E83" s="58" t="n">
        <v>92</v>
      </c>
      <c r="G83" s="173" t="n">
        <f aca="false">AVERAGE(B83:F83)</f>
        <v>92.5</v>
      </c>
      <c r="O83" s="171" t="s">
        <v>190</v>
      </c>
      <c r="P83" s="58" t="n">
        <v>97</v>
      </c>
      <c r="Q83" s="58" t="n">
        <v>90</v>
      </c>
      <c r="R83" s="58" t="n">
        <v>91</v>
      </c>
      <c r="S83" s="58" t="n">
        <v>92</v>
      </c>
      <c r="U83" s="173" t="n">
        <f aca="false">AVERAGE(P83:T83)</f>
        <v>92.5</v>
      </c>
      <c r="V83" s="80"/>
    </row>
    <row r="84" customFormat="false" ht="12.75" hidden="false" customHeight="false" outlineLevel="0" collapsed="false">
      <c r="A84" s="171" t="s">
        <v>140</v>
      </c>
      <c r="B84" s="58" t="n">
        <v>97</v>
      </c>
      <c r="C84" s="58" t="n">
        <v>93</v>
      </c>
      <c r="D84" s="58" t="n">
        <v>94</v>
      </c>
      <c r="E84" s="58" t="n">
        <v>95</v>
      </c>
      <c r="F84" s="175"/>
      <c r="G84" s="173" t="n">
        <f aca="false">AVERAGE(B84:F84)</f>
        <v>94.75</v>
      </c>
      <c r="O84" s="171" t="s">
        <v>151</v>
      </c>
      <c r="P84" s="58" t="n">
        <v>95</v>
      </c>
      <c r="Q84" s="58" t="n">
        <v>92</v>
      </c>
      <c r="R84" s="58" t="n">
        <v>91</v>
      </c>
      <c r="S84" s="58" t="n">
        <v>92</v>
      </c>
      <c r="U84" s="173" t="n">
        <f aca="false">AVERAGE(P84:T84)</f>
        <v>92.5</v>
      </c>
      <c r="V84" s="80"/>
    </row>
    <row r="85" customFormat="false" ht="12.75" hidden="false" customHeight="false" outlineLevel="0" collapsed="false">
      <c r="A85" s="171" t="s">
        <v>152</v>
      </c>
      <c r="B85" s="58" t="n">
        <v>95</v>
      </c>
      <c r="C85" s="58" t="n">
        <v>95</v>
      </c>
      <c r="D85" s="58" t="n">
        <v>96</v>
      </c>
      <c r="E85" s="58" t="n">
        <v>93</v>
      </c>
      <c r="G85" s="173" t="n">
        <f aca="false">AVERAGE(B85:F85)</f>
        <v>94.75</v>
      </c>
      <c r="O85" s="171" t="s">
        <v>150</v>
      </c>
      <c r="P85" s="58" t="n">
        <v>90</v>
      </c>
      <c r="Q85" s="58" t="n">
        <v>93</v>
      </c>
      <c r="R85" s="58" t="n">
        <v>92</v>
      </c>
      <c r="S85" s="58" t="n">
        <v>94</v>
      </c>
      <c r="T85" s="58"/>
      <c r="U85" s="173" t="n">
        <f aca="false">AVERAGE(P85:T85)</f>
        <v>92.25</v>
      </c>
      <c r="V85" s="80"/>
    </row>
    <row r="86" customFormat="false" ht="12.75" hidden="false" customHeight="false" outlineLevel="0" collapsed="false">
      <c r="A86" s="171" t="s">
        <v>138</v>
      </c>
      <c r="B86" s="58" t="n">
        <v>88</v>
      </c>
      <c r="C86" s="58" t="n">
        <v>92</v>
      </c>
      <c r="D86" s="58" t="n">
        <v>94</v>
      </c>
      <c r="E86" s="58" t="n">
        <v>99</v>
      </c>
      <c r="F86" s="176"/>
      <c r="G86" s="173" t="n">
        <f aca="false">AVERAGE(B86:F86)</f>
        <v>93.25</v>
      </c>
      <c r="O86" s="171" t="s">
        <v>173</v>
      </c>
      <c r="P86" s="58" t="n">
        <v>94</v>
      </c>
      <c r="Q86" s="58" t="n">
        <v>90</v>
      </c>
      <c r="R86" s="58" t="n">
        <v>92</v>
      </c>
      <c r="S86" s="58" t="n">
        <v>93</v>
      </c>
      <c r="T86" s="175"/>
      <c r="U86" s="173" t="n">
        <f aca="false">AVERAGE(P86:T86)</f>
        <v>92.25</v>
      </c>
      <c r="V86" s="80"/>
    </row>
    <row r="87" customFormat="false" ht="12.75" hidden="false" customHeight="false" outlineLevel="0" collapsed="false">
      <c r="A87" s="171" t="s">
        <v>145</v>
      </c>
      <c r="B87" s="58" t="n">
        <v>93</v>
      </c>
      <c r="C87" s="58" t="n">
        <v>91</v>
      </c>
      <c r="D87" s="58" t="n">
        <v>94</v>
      </c>
      <c r="E87" s="58" t="n">
        <v>88</v>
      </c>
      <c r="G87" s="173" t="n">
        <f aca="false">AVERAGE(B87:F87)</f>
        <v>91.5</v>
      </c>
      <c r="O87" s="171" t="s">
        <v>164</v>
      </c>
      <c r="P87" s="58" t="n">
        <v>95</v>
      </c>
      <c r="Q87" s="58" t="n">
        <v>96</v>
      </c>
      <c r="R87" s="58" t="n">
        <v>93</v>
      </c>
      <c r="S87" s="58" t="n">
        <v>85</v>
      </c>
      <c r="U87" s="173" t="n">
        <f aca="false">AVERAGE(P87:T87)</f>
        <v>92.25</v>
      </c>
      <c r="V87" s="80"/>
    </row>
    <row r="88" customFormat="false" ht="12.75" hidden="false" customHeight="false" outlineLevel="0" collapsed="false">
      <c r="A88" s="171" t="s">
        <v>164</v>
      </c>
      <c r="B88" s="58" t="n">
        <v>95</v>
      </c>
      <c r="C88" s="58" t="n">
        <v>96</v>
      </c>
      <c r="D88" s="58" t="n">
        <v>93</v>
      </c>
      <c r="E88" s="58" t="n">
        <v>85</v>
      </c>
      <c r="G88" s="173" t="n">
        <f aca="false">AVERAGE(B88:F88)</f>
        <v>92.25</v>
      </c>
      <c r="O88" s="171" t="s">
        <v>174</v>
      </c>
      <c r="P88" s="58" t="n">
        <v>95</v>
      </c>
      <c r="Q88" s="58" t="n">
        <v>89</v>
      </c>
      <c r="R88" s="58" t="n">
        <v>92</v>
      </c>
      <c r="S88" s="58" t="n">
        <v>92</v>
      </c>
      <c r="T88" s="58"/>
      <c r="U88" s="173" t="n">
        <f aca="false">AVERAGE(P88:T88)</f>
        <v>92</v>
      </c>
      <c r="V88" s="80"/>
    </row>
    <row r="89" customFormat="false" ht="12.75" hidden="false" customHeight="false" outlineLevel="0" collapsed="false">
      <c r="A89" s="171" t="s">
        <v>189</v>
      </c>
      <c r="B89" s="58" t="n">
        <v>94</v>
      </c>
      <c r="C89" s="58" t="n">
        <v>88</v>
      </c>
      <c r="D89" s="58" t="n">
        <v>98</v>
      </c>
      <c r="E89" s="58" t="n">
        <v>96</v>
      </c>
      <c r="G89" s="173" t="n">
        <f aca="false">AVERAGE(B89:F89)</f>
        <v>94</v>
      </c>
      <c r="O89" s="171" t="s">
        <v>171</v>
      </c>
      <c r="P89" s="58" t="n">
        <v>97</v>
      </c>
      <c r="Q89" s="58" t="n">
        <v>90</v>
      </c>
      <c r="R89" s="58" t="n">
        <v>90</v>
      </c>
      <c r="S89" s="58" t="n">
        <v>91</v>
      </c>
      <c r="T89" s="58"/>
      <c r="U89" s="173" t="n">
        <f aca="false">AVERAGE(P89:T89)</f>
        <v>92</v>
      </c>
      <c r="V89" s="80"/>
    </row>
    <row r="90" customFormat="false" ht="12.75" hidden="false" customHeight="false" outlineLevel="0" collapsed="false">
      <c r="A90" s="171" t="s">
        <v>151</v>
      </c>
      <c r="B90" s="58" t="n">
        <v>95</v>
      </c>
      <c r="C90" s="58" t="n">
        <v>92</v>
      </c>
      <c r="D90" s="58" t="n">
        <v>91</v>
      </c>
      <c r="E90" s="58" t="n">
        <v>92</v>
      </c>
      <c r="G90" s="173" t="n">
        <f aca="false">AVERAGE(B90:F90)</f>
        <v>92.5</v>
      </c>
      <c r="O90" s="174" t="s">
        <v>184</v>
      </c>
      <c r="P90" s="58" t="n">
        <v>92</v>
      </c>
      <c r="Q90" s="58" t="n">
        <v>91</v>
      </c>
      <c r="R90" s="58" t="n">
        <v>90</v>
      </c>
      <c r="S90" s="58" t="n">
        <v>94</v>
      </c>
      <c r="T90" s="58"/>
      <c r="U90" s="173" t="n">
        <f aca="false">AVERAGE(P90:T90)</f>
        <v>91.75</v>
      </c>
      <c r="V90" s="80"/>
    </row>
    <row r="91" customFormat="false" ht="12.75" hidden="false" customHeight="false" outlineLevel="0" collapsed="false">
      <c r="A91" s="171" t="s">
        <v>139</v>
      </c>
      <c r="B91" s="58" t="n">
        <v>94</v>
      </c>
      <c r="C91" s="58" t="n">
        <v>98</v>
      </c>
      <c r="D91" s="58" t="n">
        <v>98</v>
      </c>
      <c r="E91" s="58" t="n">
        <v>94</v>
      </c>
      <c r="G91" s="173" t="n">
        <f aca="false">AVERAGE(B91:F91)</f>
        <v>96</v>
      </c>
      <c r="O91" s="171" t="s">
        <v>161</v>
      </c>
      <c r="P91" s="58" t="n">
        <v>90</v>
      </c>
      <c r="Q91" s="58" t="n">
        <v>91</v>
      </c>
      <c r="R91" s="58" t="n">
        <v>92</v>
      </c>
      <c r="S91" s="58" t="n">
        <v>93</v>
      </c>
      <c r="T91" s="58"/>
      <c r="U91" s="173" t="n">
        <f aca="false">AVERAGE(P91:T91)</f>
        <v>91.5</v>
      </c>
      <c r="V91" s="80"/>
    </row>
    <row r="92" customFormat="false" ht="12.75" hidden="false" customHeight="false" outlineLevel="0" collapsed="false">
      <c r="A92" s="171" t="s">
        <v>154</v>
      </c>
      <c r="B92" s="58" t="n">
        <v>94</v>
      </c>
      <c r="C92" s="58" t="n">
        <v>96</v>
      </c>
      <c r="D92" s="58" t="n">
        <v>91</v>
      </c>
      <c r="E92" s="58" t="n">
        <v>95</v>
      </c>
      <c r="G92" s="173" t="n">
        <f aca="false">AVERAGE(B92:F92)</f>
        <v>94</v>
      </c>
      <c r="O92" s="171" t="s">
        <v>145</v>
      </c>
      <c r="P92" s="58" t="n">
        <v>93</v>
      </c>
      <c r="Q92" s="58" t="n">
        <v>91</v>
      </c>
      <c r="R92" s="58" t="n">
        <v>94</v>
      </c>
      <c r="S92" s="58" t="n">
        <v>88</v>
      </c>
      <c r="U92" s="173" t="n">
        <f aca="false">AVERAGE(P92:T92)</f>
        <v>91.5</v>
      </c>
      <c r="V92" s="80"/>
    </row>
    <row r="93" customFormat="false" ht="12.75" hidden="false" customHeight="false" outlineLevel="0" collapsed="false">
      <c r="A93" s="171" t="s">
        <v>133</v>
      </c>
      <c r="B93" s="58" t="n">
        <v>87</v>
      </c>
      <c r="C93" s="58" t="n">
        <v>87</v>
      </c>
      <c r="D93" s="58" t="n">
        <v>91</v>
      </c>
      <c r="E93" s="58" t="n">
        <v>95</v>
      </c>
      <c r="G93" s="173" t="n">
        <f aca="false">AVERAGE(B93:F93)</f>
        <v>90</v>
      </c>
      <c r="O93" s="171" t="s">
        <v>177</v>
      </c>
      <c r="P93" s="58" t="n">
        <v>91</v>
      </c>
      <c r="Q93" s="58" t="n">
        <v>92</v>
      </c>
      <c r="R93" s="58" t="n">
        <v>91</v>
      </c>
      <c r="S93" s="58" t="n">
        <v>91</v>
      </c>
      <c r="T93" s="58"/>
      <c r="U93" s="173" t="n">
        <f aca="false">AVERAGE(P93:T93)</f>
        <v>91.25</v>
      </c>
      <c r="V93" s="80"/>
    </row>
    <row r="94" customFormat="false" ht="12.75" hidden="false" customHeight="false" outlineLevel="0" collapsed="false">
      <c r="A94" s="171" t="s">
        <v>147</v>
      </c>
      <c r="B94" s="58" t="n">
        <v>97</v>
      </c>
      <c r="C94" s="58" t="n">
        <v>92</v>
      </c>
      <c r="D94" s="58" t="n">
        <v>94</v>
      </c>
      <c r="E94" s="58" t="n">
        <v>95</v>
      </c>
      <c r="F94" s="58"/>
      <c r="G94" s="173" t="n">
        <f aca="false">AVERAGE(B94:F94)</f>
        <v>94.5</v>
      </c>
      <c r="O94" s="171" t="s">
        <v>133</v>
      </c>
      <c r="P94" s="58" t="n">
        <v>87</v>
      </c>
      <c r="Q94" s="58" t="n">
        <v>87</v>
      </c>
      <c r="R94" s="58" t="n">
        <v>91</v>
      </c>
      <c r="S94" s="58" t="n">
        <v>95</v>
      </c>
      <c r="U94" s="173" t="n">
        <f aca="false">AVERAGE(P94:T94)</f>
        <v>90</v>
      </c>
      <c r="V94" s="80"/>
    </row>
    <row r="95" customFormat="false" ht="12.75" hidden="false" customHeight="false" outlineLevel="0" collapsed="false">
      <c r="A95" s="171" t="s">
        <v>137</v>
      </c>
      <c r="B95" s="58" t="n">
        <v>86</v>
      </c>
      <c r="C95" s="58" t="n">
        <v>89</v>
      </c>
      <c r="D95" s="58" t="n">
        <v>92</v>
      </c>
      <c r="E95" s="58" t="n">
        <v>89</v>
      </c>
      <c r="F95" s="58"/>
      <c r="G95" s="173" t="n">
        <f aca="false">AVERAGE(B95:F95)</f>
        <v>89</v>
      </c>
      <c r="O95" s="171" t="s">
        <v>134</v>
      </c>
      <c r="P95" s="58" t="n">
        <v>88</v>
      </c>
      <c r="Q95" s="58" t="n">
        <v>92</v>
      </c>
      <c r="R95" s="58" t="n">
        <v>93</v>
      </c>
      <c r="S95" s="58" t="n">
        <v>86</v>
      </c>
      <c r="T95" s="58"/>
      <c r="U95" s="173" t="n">
        <f aca="false">AVERAGE(P95:T95)</f>
        <v>89.75</v>
      </c>
      <c r="V95" s="80"/>
    </row>
    <row r="96" customFormat="false" ht="12.75" hidden="false" customHeight="false" outlineLevel="0" collapsed="false">
      <c r="A96" s="171" t="s">
        <v>146</v>
      </c>
      <c r="B96" s="58" t="n">
        <v>94</v>
      </c>
      <c r="C96" s="58" t="n">
        <v>90</v>
      </c>
      <c r="D96" s="58" t="n">
        <v>93</v>
      </c>
      <c r="E96" s="58" t="n">
        <v>94</v>
      </c>
      <c r="F96" s="58"/>
      <c r="G96" s="173" t="n">
        <f aca="false">AVERAGE(B96:F96)</f>
        <v>92.75</v>
      </c>
      <c r="O96" s="171" t="s">
        <v>144</v>
      </c>
      <c r="P96" s="58" t="n">
        <v>91</v>
      </c>
      <c r="Q96" s="58" t="n">
        <v>88</v>
      </c>
      <c r="R96" s="58" t="n">
        <v>89</v>
      </c>
      <c r="S96" s="58" t="n">
        <v>91</v>
      </c>
      <c r="T96" s="58"/>
      <c r="U96" s="173" t="n">
        <f aca="false">AVERAGE(P96:T96)</f>
        <v>89.75</v>
      </c>
      <c r="V96" s="80"/>
    </row>
    <row r="97" customFormat="false" ht="12.75" hidden="false" customHeight="false" outlineLevel="0" collapsed="false">
      <c r="A97" s="171" t="s">
        <v>171</v>
      </c>
      <c r="B97" s="58" t="n">
        <v>97</v>
      </c>
      <c r="C97" s="58" t="n">
        <v>90</v>
      </c>
      <c r="D97" s="58" t="n">
        <v>90</v>
      </c>
      <c r="E97" s="58" t="n">
        <v>91</v>
      </c>
      <c r="F97" s="58"/>
      <c r="G97" s="173" t="n">
        <f aca="false">AVERAGE(B97:F97)</f>
        <v>92</v>
      </c>
      <c r="O97" s="171" t="s">
        <v>137</v>
      </c>
      <c r="P97" s="58" t="n">
        <v>86</v>
      </c>
      <c r="Q97" s="58" t="n">
        <v>89</v>
      </c>
      <c r="R97" s="58" t="n">
        <v>92</v>
      </c>
      <c r="S97" s="58" t="n">
        <v>89</v>
      </c>
      <c r="T97" s="58"/>
      <c r="U97" s="173" t="n">
        <f aca="false">AVERAGE(P97:T97)</f>
        <v>89</v>
      </c>
      <c r="V97" s="80"/>
    </row>
    <row r="98" customFormat="false" ht="12.75" hidden="false" customHeight="false" outlineLevel="0" collapsed="false">
      <c r="A98" s="177" t="s">
        <v>156</v>
      </c>
      <c r="B98" s="178" t="n">
        <v>97</v>
      </c>
      <c r="C98" s="178" t="n">
        <v>93</v>
      </c>
      <c r="D98" s="178" t="n">
        <v>91</v>
      </c>
      <c r="E98" s="178" t="n">
        <v>98</v>
      </c>
      <c r="F98" s="178"/>
      <c r="G98" s="179" t="n">
        <f aca="false">AVERAGE(B98:F98)</f>
        <v>94.75</v>
      </c>
      <c r="O98" s="177" t="s">
        <v>148</v>
      </c>
      <c r="P98" s="178" t="n">
        <v>79</v>
      </c>
      <c r="Q98" s="178" t="n">
        <v>90</v>
      </c>
      <c r="R98" s="178" t="n">
        <v>92</v>
      </c>
      <c r="S98" s="178" t="n">
        <v>94</v>
      </c>
      <c r="T98" s="178"/>
      <c r="U98" s="179" t="n">
        <f aca="false">AVERAGE(P98:T98)</f>
        <v>88.75</v>
      </c>
      <c r="V98" s="80"/>
    </row>
  </sheetData>
  <mergeCells count="6">
    <mergeCell ref="A1:V1"/>
    <mergeCell ref="P39:S39"/>
    <mergeCell ref="O42:T42"/>
    <mergeCell ref="A55:V55"/>
    <mergeCell ref="B57:E57"/>
    <mergeCell ref="P57:S57"/>
  </mergeCells>
  <hyperlinks>
    <hyperlink ref="Q20" r:id="rId1" display="tom.hendriks@westminster.org.uk"/>
    <hyperlink ref="Q21" r:id="rId2" display="ccf@charterhouse.org.uk"/>
    <hyperlink ref="Q22" r:id="rId3" display="sandrajbull@live.com"/>
    <hyperlink ref="Q23" r:id="rId4" display="drussell@st-albans.herts.sch.uk"/>
    <hyperlink ref="Q24" r:id="rId5" display="thd@sevenoaksschool.org"/>
    <hyperlink ref="Q25" r:id="rId6" display="kcpilcher@perse.co.uk"/>
    <hyperlink ref="Q26" r:id="rId7" display="twb@tonbridge-school.org"/>
    <hyperlink ref="Q27" r:id="rId8" display="alan.smith@abingdon.org.uk"/>
    <hyperlink ref="Q28" r:id="rId9" display="irenerowley@btinternet.com"/>
    <hyperlink ref="Q29" r:id="rId10" display="tony.clayton.1962@pem.cam.ac.uk"/>
    <hyperlink ref="Q30" r:id="rId11" display="BSSRA@talktalk.net"/>
    <hyperlink ref="Q31" r:id="rId12" display="tony@tonyclayton.org.uk"/>
  </hyperlinks>
  <printOptions headings="false" gridLines="false" gridLinesSet="true" horizontalCentered="true" verticalCentered="false"/>
  <pageMargins left="0.409722222222222" right="0.39375" top="0.159722222222222" bottom="0.54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7:52:02Z</dcterms:created>
  <dc:creator>PED</dc:creator>
  <dc:description/>
  <dc:language>en-US</dc:language>
  <cp:lastModifiedBy>Dan Culley</cp:lastModifiedBy>
  <dcterms:modified xsi:type="dcterms:W3CDTF">2021-01-13T15:1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379400.00000000</vt:lpwstr>
  </property>
  <property fmtid="{D5CDD505-2E9C-101B-9397-08002B2CF9AE}" pid="3" name="display_urn:schemas-microsoft-com:office:office#Author">
    <vt:lpwstr>Dan Culley</vt:lpwstr>
  </property>
  <property fmtid="{D5CDD505-2E9C-101B-9397-08002B2CF9AE}" pid="4" name="display_urn:schemas-microsoft-com:office:office#Editor">
    <vt:lpwstr>Dan Culley</vt:lpwstr>
  </property>
</Properties>
</file>