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5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Autumn League 2021  Section 2 - Division 1</t>
  </si>
  <si>
    <t xml:space="preserve">Greshams E</t>
  </si>
  <si>
    <t xml:space="preserve">Mean</t>
  </si>
  <si>
    <t xml:space="preserve">Bohn G</t>
  </si>
  <si>
    <t xml:space="preserve">Steed A</t>
  </si>
  <si>
    <t xml:space="preserve">Taylor R</t>
  </si>
  <si>
    <t xml:space="preserve">Wong B</t>
  </si>
  <si>
    <t xml:space="preserve">Total</t>
  </si>
  <si>
    <t xml:space="preserve">Congratulations to Wellington</t>
  </si>
  <si>
    <t xml:space="preserve">Perse D</t>
  </si>
  <si>
    <t xml:space="preserve">                                                  </t>
  </si>
  <si>
    <t xml:space="preserve">Campos Zanotti Gerosa C</t>
  </si>
  <si>
    <t xml:space="preserve">Chua S</t>
  </si>
  <si>
    <t xml:space="preserve">Peter Lumley-Wood</t>
  </si>
  <si>
    <t xml:space="preserve">Croke R</t>
  </si>
  <si>
    <t xml:space="preserve">Ji S</t>
  </si>
  <si>
    <t xml:space="preserve">Perse E</t>
  </si>
  <si>
    <t xml:space="preserve"> </t>
  </si>
  <si>
    <t xml:space="preserve">Polonius M</t>
  </si>
  <si>
    <t xml:space="preserve">Tilbrooke L</t>
  </si>
  <si>
    <t xml:space="preserve">Lowe L</t>
  </si>
  <si>
    <t xml:space="preserve">Name 4</t>
  </si>
  <si>
    <t xml:space="preserve">Victoria C</t>
  </si>
  <si>
    <t xml:space="preserve">Bolla A</t>
  </si>
  <si>
    <t xml:space="preserve">Hart L</t>
  </si>
  <si>
    <t xml:space="preserve">Lawrence L</t>
  </si>
  <si>
    <t xml:space="preserve">Waller T</t>
  </si>
  <si>
    <t xml:space="preserve">Wellington C</t>
  </si>
  <si>
    <t xml:space="preserve">Grindon H</t>
  </si>
  <si>
    <t xml:space="preserve">Harriss K</t>
  </si>
  <si>
    <t xml:space="preserve">Heywood L</t>
  </si>
  <si>
    <t xml:space="preserve">Kahtava J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  <c r="B15" s="4" t="s">
        <v>9</v>
      </c>
    </row>
    <row r="16" s="2" customFormat="tru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5625" defaultRowHeight="12.75" zeroHeight="false" outlineLevelRow="0" outlineLevelCol="0"/>
  <cols>
    <col collapsed="false" customWidth="true" hidden="false" outlineLevel="0" max="1" min="1" style="5" width="21.82"/>
    <col collapsed="false" customWidth="true" hidden="false" outlineLevel="0" max="5" min="2" style="5" width="4.49"/>
    <col collapsed="false" customWidth="true" hidden="false" outlineLevel="0" max="6" min="6" style="6" width="4.66"/>
    <col collapsed="false" customWidth="true" hidden="false" outlineLevel="0" max="7" min="7" style="7" width="5.82"/>
    <col collapsed="false" customWidth="true" hidden="false" outlineLevel="0" max="8" min="8" style="5" width="1.32"/>
    <col collapsed="false" customWidth="true" hidden="true" outlineLevel="0" max="9" min="9" style="5" width="9.06"/>
    <col collapsed="false" customWidth="true" hidden="true" outlineLevel="0" max="14" min="10" style="8" width="9.06"/>
    <col collapsed="false" customWidth="true" hidden="false" outlineLevel="0" max="15" min="15" style="5" width="21.82"/>
    <col collapsed="false" customWidth="true" hidden="false" outlineLevel="0" max="20" min="16" style="5" width="4.15"/>
    <col collapsed="false" customWidth="true" hidden="false" outlineLevel="0" max="21" min="21" style="5" width="5.66"/>
    <col collapsed="false" customWidth="true" hidden="false" outlineLevel="0" max="22" min="22" style="5" width="8.49"/>
    <col collapsed="false" customWidth="false" hidden="false" outlineLevel="0" max="257" min="23" style="5" width="9.15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2"/>
      <c r="H2" s="10"/>
      <c r="I2" s="10"/>
      <c r="J2" s="13"/>
      <c r="K2" s="13"/>
      <c r="L2" s="13"/>
      <c r="M2" s="13"/>
      <c r="N2" s="13"/>
      <c r="O2" s="10"/>
      <c r="P2" s="10"/>
      <c r="Q2" s="10"/>
      <c r="R2" s="10"/>
      <c r="S2" s="10"/>
      <c r="T2" s="10"/>
      <c r="U2" s="10"/>
      <c r="V2" s="10"/>
    </row>
    <row r="3" customFormat="false" ht="12.75" hidden="false" customHeight="false" outlineLevel="0" collapsed="false">
      <c r="A3" s="14" t="s">
        <v>21</v>
      </c>
      <c r="B3" s="13"/>
      <c r="C3" s="13"/>
      <c r="D3" s="13"/>
      <c r="E3" s="13"/>
      <c r="F3" s="13"/>
      <c r="G3" s="15" t="s">
        <v>22</v>
      </c>
      <c r="H3" s="10"/>
      <c r="I3" s="10"/>
      <c r="J3" s="13"/>
      <c r="K3" s="13"/>
      <c r="L3" s="13"/>
      <c r="M3" s="13"/>
      <c r="N3" s="13"/>
      <c r="O3" s="10"/>
      <c r="P3" s="10"/>
      <c r="Q3" s="10"/>
      <c r="R3" s="10"/>
      <c r="S3" s="10"/>
      <c r="T3" s="10"/>
      <c r="U3" s="10"/>
      <c r="V3" s="10"/>
    </row>
    <row r="4" customFormat="false" ht="12.75" hidden="false" customHeight="false" outlineLevel="0" collapsed="false">
      <c r="A4" s="10" t="s">
        <v>23</v>
      </c>
      <c r="B4" s="13" t="n">
        <v>99</v>
      </c>
      <c r="C4" s="13" t="n">
        <v>99</v>
      </c>
      <c r="D4" s="13" t="n">
        <v>100</v>
      </c>
      <c r="E4" s="13" t="n">
        <v>100</v>
      </c>
      <c r="F4" s="13" t="n">
        <v>99</v>
      </c>
      <c r="G4" s="16" t="n">
        <f aca="false">AVERAGE(B4:F4)</f>
        <v>99.4</v>
      </c>
      <c r="H4" s="10"/>
      <c r="I4" s="10"/>
      <c r="J4" s="13"/>
      <c r="K4" s="13"/>
      <c r="L4" s="13"/>
      <c r="M4" s="13"/>
      <c r="N4" s="13"/>
      <c r="O4" s="10"/>
      <c r="P4" s="10"/>
      <c r="Q4" s="10"/>
      <c r="R4" s="10"/>
      <c r="S4" s="10"/>
      <c r="T4" s="10"/>
      <c r="U4" s="10"/>
      <c r="V4" s="10"/>
    </row>
    <row r="5" customFormat="false" ht="12.75" hidden="false" customHeight="false" outlineLevel="0" collapsed="false">
      <c r="A5" s="10" t="s">
        <v>24</v>
      </c>
      <c r="B5" s="13" t="n">
        <v>87</v>
      </c>
      <c r="C5" s="13" t="n">
        <v>95</v>
      </c>
      <c r="D5" s="13" t="n">
        <v>90</v>
      </c>
      <c r="E5" s="13" t="n">
        <v>94</v>
      </c>
      <c r="F5" s="13" t="n">
        <v>93</v>
      </c>
      <c r="G5" s="16" t="n">
        <f aca="false">AVERAGE(B5:F5)</f>
        <v>91.8</v>
      </c>
      <c r="H5" s="10"/>
      <c r="I5" s="10"/>
      <c r="J5" s="13"/>
      <c r="K5" s="13"/>
      <c r="L5" s="13"/>
      <c r="M5" s="13"/>
      <c r="N5" s="13"/>
      <c r="O5" s="10"/>
      <c r="P5" s="10"/>
      <c r="Q5" s="10"/>
      <c r="R5" s="10"/>
      <c r="S5" s="10"/>
      <c r="T5" s="10"/>
      <c r="U5" s="10"/>
      <c r="V5" s="10"/>
    </row>
    <row r="6" customFormat="false" ht="12.75" hidden="false" customHeight="false" outlineLevel="0" collapsed="false">
      <c r="A6" s="10" t="s">
        <v>25</v>
      </c>
      <c r="B6" s="13" t="n">
        <v>99</v>
      </c>
      <c r="C6" s="13" t="n">
        <v>98</v>
      </c>
      <c r="D6" s="13" t="n">
        <v>98</v>
      </c>
      <c r="E6" s="13" t="n">
        <v>98</v>
      </c>
      <c r="F6" s="13" t="n">
        <v>97</v>
      </c>
      <c r="G6" s="16" t="n">
        <f aca="false">AVERAGE(B6:F6)</f>
        <v>98</v>
      </c>
      <c r="H6" s="10"/>
      <c r="I6" s="10"/>
      <c r="J6" s="13"/>
      <c r="K6" s="13"/>
      <c r="L6" s="13"/>
      <c r="M6" s="13"/>
      <c r="N6" s="13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0" t="s">
        <v>26</v>
      </c>
      <c r="B7" s="13" t="n">
        <v>99</v>
      </c>
      <c r="C7" s="13" t="n">
        <v>96</v>
      </c>
      <c r="D7" s="13" t="n">
        <v>100</v>
      </c>
      <c r="E7" s="13" t="n">
        <v>98</v>
      </c>
      <c r="F7" s="13" t="n">
        <v>99</v>
      </c>
      <c r="G7" s="16" t="n">
        <f aca="false">AVERAGE(B7:F7)</f>
        <v>98.4</v>
      </c>
      <c r="H7" s="10"/>
      <c r="I7" s="10"/>
      <c r="J7" s="13"/>
      <c r="K7" s="13"/>
      <c r="L7" s="13"/>
      <c r="M7" s="13"/>
      <c r="N7" s="13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17" t="s">
        <v>27</v>
      </c>
      <c r="B8" s="18" t="n">
        <f aca="false">SUM(B4:B7)</f>
        <v>384</v>
      </c>
      <c r="C8" s="18" t="n">
        <f aca="false">SUM(C4:C7)</f>
        <v>388</v>
      </c>
      <c r="D8" s="18" t="n">
        <f aca="false">SUM(D4:D7)</f>
        <v>388</v>
      </c>
      <c r="E8" s="18" t="n">
        <f aca="false">SUM(E4:E7)</f>
        <v>390</v>
      </c>
      <c r="F8" s="18" t="n">
        <f aca="false">SUM(F4:F7)</f>
        <v>388</v>
      </c>
      <c r="G8" s="19" t="n">
        <f aca="false">SUM(B8:F8)</f>
        <v>1938</v>
      </c>
      <c r="H8" s="10"/>
      <c r="I8" s="10"/>
      <c r="J8" s="13"/>
      <c r="K8" s="13"/>
      <c r="L8" s="13"/>
      <c r="M8" s="13"/>
      <c r="N8" s="13"/>
      <c r="O8" s="10"/>
      <c r="P8" s="10" t="s">
        <v>28</v>
      </c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2"/>
      <c r="H9" s="10"/>
      <c r="I9" s="10"/>
      <c r="J9" s="13"/>
      <c r="K9" s="13"/>
      <c r="L9" s="13"/>
      <c r="M9" s="13"/>
      <c r="N9" s="13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23"/>
      <c r="B10" s="21"/>
      <c r="C10" s="21"/>
      <c r="D10" s="21"/>
      <c r="E10" s="20"/>
      <c r="F10" s="24"/>
      <c r="G10" s="25"/>
      <c r="H10" s="10"/>
      <c r="I10" s="10"/>
      <c r="J10" s="13"/>
      <c r="K10" s="13"/>
      <c r="L10" s="13"/>
      <c r="M10" s="13"/>
      <c r="N10" s="13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14" t="s">
        <v>29</v>
      </c>
      <c r="B11" s="13"/>
      <c r="C11" s="13"/>
      <c r="D11" s="13"/>
      <c r="E11" s="26"/>
      <c r="F11" s="26"/>
      <c r="G11" s="27" t="s">
        <v>30</v>
      </c>
      <c r="H11" s="10"/>
      <c r="I11" s="10"/>
      <c r="J11" s="13"/>
      <c r="K11" s="13"/>
      <c r="L11" s="13"/>
      <c r="M11" s="13"/>
      <c r="N11" s="13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10" t="s">
        <v>31</v>
      </c>
      <c r="B12" s="13" t="n">
        <v>98</v>
      </c>
      <c r="C12" s="13" t="n">
        <v>100</v>
      </c>
      <c r="D12" s="13" t="n">
        <v>99</v>
      </c>
      <c r="E12" s="13" t="n">
        <v>97</v>
      </c>
      <c r="F12" s="13" t="n">
        <v>99</v>
      </c>
      <c r="G12" s="16" t="n">
        <f aca="false">AVERAGE(B12:F12)</f>
        <v>98.6</v>
      </c>
      <c r="H12" s="10"/>
      <c r="I12" s="10"/>
      <c r="J12" s="13"/>
      <c r="K12" s="13"/>
      <c r="L12" s="13"/>
      <c r="M12" s="13"/>
      <c r="N12" s="13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10" t="s">
        <v>32</v>
      </c>
      <c r="B13" s="13" t="n">
        <v>97</v>
      </c>
      <c r="C13" s="13" t="n">
        <v>94</v>
      </c>
      <c r="D13" s="13" t="n">
        <v>96</v>
      </c>
      <c r="E13" s="13" t="n">
        <v>98</v>
      </c>
      <c r="F13" s="13" t="n">
        <v>97</v>
      </c>
      <c r="G13" s="16" t="n">
        <f aca="false">AVERAGE(B13:F13)</f>
        <v>96.4</v>
      </c>
      <c r="H13" s="10"/>
      <c r="I13" s="10"/>
      <c r="J13" s="13"/>
      <c r="K13" s="13"/>
      <c r="L13" s="13"/>
      <c r="M13" s="13"/>
      <c r="N13" s="13"/>
      <c r="O13" s="10"/>
      <c r="P13" s="10" t="s">
        <v>33</v>
      </c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10" t="s">
        <v>34</v>
      </c>
      <c r="B14" s="13" t="n">
        <v>100</v>
      </c>
      <c r="C14" s="13" t="n">
        <v>94</v>
      </c>
      <c r="D14" s="13" t="n">
        <v>97</v>
      </c>
      <c r="E14" s="13" t="n">
        <v>99</v>
      </c>
      <c r="F14" s="13" t="n">
        <v>95</v>
      </c>
      <c r="G14" s="16" t="n">
        <f aca="false">AVERAGE(B14:F14)</f>
        <v>97</v>
      </c>
      <c r="H14" s="10"/>
      <c r="I14" s="10"/>
      <c r="J14" s="13"/>
      <c r="K14" s="13"/>
      <c r="L14" s="13"/>
      <c r="M14" s="13"/>
      <c r="N14" s="13"/>
      <c r="O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10" t="s">
        <v>35</v>
      </c>
      <c r="B15" s="13" t="n">
        <v>98</v>
      </c>
      <c r="C15" s="13" t="n">
        <v>96</v>
      </c>
      <c r="D15" s="13" t="n">
        <v>97</v>
      </c>
      <c r="E15" s="13" t="n">
        <v>98</v>
      </c>
      <c r="F15" s="13" t="n">
        <v>100</v>
      </c>
      <c r="G15" s="16" t="n">
        <f aca="false">AVERAGE(B15:F15)</f>
        <v>97.8</v>
      </c>
      <c r="H15" s="10"/>
      <c r="I15" s="10"/>
      <c r="J15" s="13"/>
      <c r="K15" s="13"/>
      <c r="L15" s="13"/>
      <c r="M15" s="13"/>
      <c r="N15" s="13"/>
      <c r="O15" s="13"/>
      <c r="P15" s="28" t="n">
        <v>44537</v>
      </c>
      <c r="Q15" s="28"/>
      <c r="R15" s="28"/>
      <c r="S15" s="28"/>
      <c r="T15" s="10"/>
      <c r="U15" s="10"/>
      <c r="V15" s="10"/>
    </row>
    <row r="16" customFormat="false" ht="12.75" hidden="false" customHeight="false" outlineLevel="0" collapsed="false">
      <c r="A16" s="17" t="s">
        <v>27</v>
      </c>
      <c r="B16" s="18" t="n">
        <f aca="false">SUM(B12:B15)</f>
        <v>393</v>
      </c>
      <c r="C16" s="18" t="n">
        <f aca="false">SUM(C12:C15)</f>
        <v>384</v>
      </c>
      <c r="D16" s="18" t="n">
        <f aca="false">SUM(D12:D15)</f>
        <v>389</v>
      </c>
      <c r="E16" s="18" t="n">
        <f aca="false">SUM(E12:E15)</f>
        <v>392</v>
      </c>
      <c r="F16" s="18" t="n">
        <f aca="false">SUM(F12:F15)</f>
        <v>391</v>
      </c>
      <c r="G16" s="19" t="n">
        <f aca="false">SUM(B16:F16)</f>
        <v>1949</v>
      </c>
      <c r="H16" s="10"/>
      <c r="I16" s="10"/>
      <c r="J16" s="13"/>
      <c r="K16" s="13"/>
      <c r="L16" s="13"/>
      <c r="M16" s="13"/>
      <c r="N16" s="13"/>
      <c r="O16" s="13"/>
      <c r="P16" s="29"/>
      <c r="Q16" s="13"/>
      <c r="R16" s="13"/>
      <c r="S16" s="13"/>
      <c r="T16" s="10"/>
      <c r="U16" s="10"/>
      <c r="V16" s="10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2"/>
      <c r="H17" s="10"/>
      <c r="I17" s="10"/>
      <c r="J17" s="13"/>
      <c r="K17" s="13"/>
      <c r="L17" s="13"/>
      <c r="M17" s="13"/>
      <c r="N17" s="13"/>
      <c r="O17" s="30"/>
      <c r="P17" s="10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3"/>
      <c r="B18" s="21"/>
      <c r="C18" s="21"/>
      <c r="D18" s="21"/>
      <c r="E18" s="20"/>
      <c r="F18" s="24"/>
      <c r="G18" s="25"/>
      <c r="H18" s="10"/>
      <c r="I18" s="10"/>
      <c r="J18" s="13"/>
      <c r="K18" s="13"/>
      <c r="L18" s="13"/>
      <c r="M18" s="13"/>
      <c r="N18" s="13"/>
      <c r="O18" s="30"/>
      <c r="P18" s="10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14" t="s">
        <v>36</v>
      </c>
      <c r="B19" s="31" t="s">
        <v>37</v>
      </c>
      <c r="C19" s="31" t="s">
        <v>37</v>
      </c>
      <c r="D19" s="31" t="s">
        <v>37</v>
      </c>
      <c r="E19" s="31" t="s">
        <v>37</v>
      </c>
      <c r="F19" s="31" t="s">
        <v>37</v>
      </c>
      <c r="G19" s="12" t="s">
        <v>37</v>
      </c>
      <c r="H19" s="10"/>
      <c r="I19" s="10"/>
      <c r="J19" s="13"/>
      <c r="K19" s="13"/>
      <c r="L19" s="13"/>
      <c r="M19" s="13"/>
      <c r="N19" s="13"/>
      <c r="O19" s="30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10" t="s">
        <v>38</v>
      </c>
      <c r="B20" s="13" t="n">
        <v>92</v>
      </c>
      <c r="C20" s="13" t="n">
        <v>96</v>
      </c>
      <c r="D20" s="13" t="n">
        <v>100</v>
      </c>
      <c r="E20" s="13" t="n">
        <v>96</v>
      </c>
      <c r="F20" s="13" t="n">
        <v>98</v>
      </c>
      <c r="G20" s="16" t="n">
        <f aca="false">AVERAGE(B20:F20)</f>
        <v>96.4</v>
      </c>
      <c r="H20" s="10"/>
      <c r="I20" s="10"/>
      <c r="J20" s="13"/>
      <c r="K20" s="13"/>
      <c r="L20" s="13"/>
      <c r="M20" s="13"/>
      <c r="N20" s="13"/>
      <c r="O20" s="3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10" t="s">
        <v>39</v>
      </c>
      <c r="B21" s="13" t="n">
        <v>99</v>
      </c>
      <c r="C21" s="13" t="n">
        <v>98</v>
      </c>
      <c r="D21" s="13" t="n">
        <v>100</v>
      </c>
      <c r="E21" s="13" t="n">
        <v>95</v>
      </c>
      <c r="F21" s="13" t="n">
        <v>98</v>
      </c>
      <c r="G21" s="16" t="n">
        <f aca="false">AVERAGE(B21:F21)</f>
        <v>98</v>
      </c>
      <c r="H21" s="10"/>
      <c r="I21" s="10"/>
      <c r="J21" s="13"/>
      <c r="K21" s="13"/>
      <c r="L21" s="13"/>
      <c r="M21" s="13"/>
      <c r="N21" s="13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10" t="s">
        <v>40</v>
      </c>
      <c r="B22" s="13" t="n">
        <v>98</v>
      </c>
      <c r="C22" s="13" t="n">
        <v>96</v>
      </c>
      <c r="D22" s="13" t="n">
        <v>97</v>
      </c>
      <c r="E22" s="13" t="n">
        <v>97</v>
      </c>
      <c r="F22" s="13" t="n">
        <v>98</v>
      </c>
      <c r="G22" s="16" t="n">
        <f aca="false">AVERAGE(B22:F22)</f>
        <v>97.2</v>
      </c>
      <c r="H22" s="10"/>
      <c r="I22" s="10"/>
      <c r="J22" s="13"/>
      <c r="K22" s="13"/>
      <c r="L22" s="13"/>
      <c r="M22" s="13"/>
      <c r="N22" s="13"/>
      <c r="O22" s="10"/>
      <c r="P22" s="10"/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10" t="s">
        <v>41</v>
      </c>
      <c r="B23" s="13"/>
      <c r="C23" s="13"/>
      <c r="D23" s="13"/>
      <c r="E23" s="13"/>
      <c r="F23" s="13"/>
      <c r="G23" s="16" t="e">
        <f aca="false">AVERAGE(B23:F23)</f>
        <v>#DIV/0!</v>
      </c>
      <c r="H23" s="10"/>
      <c r="I23" s="10"/>
      <c r="J23" s="13"/>
      <c r="K23" s="13"/>
      <c r="L23" s="13"/>
      <c r="M23" s="13"/>
      <c r="N23" s="13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7" t="s">
        <v>27</v>
      </c>
      <c r="B24" s="18" t="n">
        <f aca="false">SUM(B20:B23)</f>
        <v>289</v>
      </c>
      <c r="C24" s="18" t="n">
        <f aca="false">SUM(C20:C23)</f>
        <v>290</v>
      </c>
      <c r="D24" s="18" t="n">
        <f aca="false">SUM(D20:D23)</f>
        <v>297</v>
      </c>
      <c r="E24" s="18" t="n">
        <f aca="false">SUM(E20:E23)</f>
        <v>288</v>
      </c>
      <c r="F24" s="18" t="n">
        <f aca="false">SUM(F20:F23)</f>
        <v>294</v>
      </c>
      <c r="G24" s="19" t="n">
        <f aca="false">SUM(B24:F24)</f>
        <v>1458</v>
      </c>
      <c r="H24" s="10"/>
      <c r="I24" s="10"/>
      <c r="J24" s="13"/>
      <c r="K24" s="13"/>
      <c r="L24" s="13"/>
      <c r="M24" s="13"/>
      <c r="N24" s="13"/>
      <c r="O24" s="10"/>
      <c r="P24" s="10"/>
      <c r="Q24" s="10"/>
      <c r="R24" s="10"/>
      <c r="S24" s="10"/>
      <c r="T24" s="10"/>
      <c r="U24" s="10"/>
      <c r="V24" s="10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2"/>
      <c r="H25" s="10"/>
      <c r="I25" s="10"/>
      <c r="J25" s="13"/>
      <c r="K25" s="13"/>
      <c r="L25" s="13"/>
      <c r="M25" s="13"/>
      <c r="N25" s="13"/>
      <c r="O25" s="10"/>
      <c r="P25" s="10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3"/>
      <c r="B26" s="21"/>
      <c r="C26" s="21"/>
      <c r="D26" s="21"/>
      <c r="E26" s="20"/>
      <c r="F26" s="24"/>
      <c r="G26" s="25"/>
      <c r="H26" s="10"/>
      <c r="I26" s="10"/>
      <c r="J26" s="13"/>
      <c r="K26" s="13"/>
      <c r="L26" s="13"/>
      <c r="M26" s="13"/>
      <c r="N26" s="13"/>
      <c r="O26" s="10"/>
      <c r="P26" s="29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14" t="s">
        <v>42</v>
      </c>
      <c r="B27" s="13"/>
      <c r="C27" s="13"/>
      <c r="D27" s="13"/>
      <c r="E27" s="13"/>
      <c r="F27" s="13" t="s">
        <v>37</v>
      </c>
      <c r="G27" s="12" t="s">
        <v>37</v>
      </c>
      <c r="H27" s="10"/>
      <c r="I27" s="10"/>
      <c r="J27" s="13"/>
      <c r="K27" s="13"/>
      <c r="L27" s="13"/>
      <c r="M27" s="13"/>
      <c r="N27" s="13"/>
      <c r="O27" s="10"/>
      <c r="P27" s="10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10" t="s">
        <v>43</v>
      </c>
      <c r="B28" s="13" t="n">
        <v>100</v>
      </c>
      <c r="C28" s="13" t="n">
        <v>98</v>
      </c>
      <c r="D28" s="13" t="n">
        <v>99</v>
      </c>
      <c r="E28" s="13" t="n">
        <v>96</v>
      </c>
      <c r="F28" s="13" t="n">
        <v>98</v>
      </c>
      <c r="G28" s="16" t="n">
        <f aca="false">AVERAGE(B28:F28)</f>
        <v>98.2</v>
      </c>
      <c r="H28" s="10"/>
      <c r="I28" s="10"/>
      <c r="J28" s="13"/>
      <c r="K28" s="13"/>
      <c r="L28" s="13"/>
      <c r="M28" s="13"/>
      <c r="N28" s="13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10" t="s">
        <v>44</v>
      </c>
      <c r="B29" s="13" t="n">
        <v>99</v>
      </c>
      <c r="C29" s="13" t="n">
        <v>98</v>
      </c>
      <c r="D29" s="13" t="n">
        <v>98</v>
      </c>
      <c r="E29" s="13" t="n">
        <v>97</v>
      </c>
      <c r="F29" s="13" t="n">
        <v>97</v>
      </c>
      <c r="G29" s="16" t="n">
        <f aca="false">AVERAGE(B29:F29)</f>
        <v>97.8</v>
      </c>
      <c r="H29" s="10"/>
      <c r="I29" s="10"/>
      <c r="J29" s="13"/>
      <c r="K29" s="13"/>
      <c r="L29" s="13"/>
      <c r="M29" s="13"/>
      <c r="N29" s="13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10" t="s">
        <v>45</v>
      </c>
      <c r="B30" s="13" t="n">
        <v>92</v>
      </c>
      <c r="C30" s="13" t="n">
        <v>93</v>
      </c>
      <c r="D30" s="13" t="n">
        <v>95</v>
      </c>
      <c r="E30" s="13" t="n">
        <v>95</v>
      </c>
      <c r="F30" s="13" t="n">
        <v>94</v>
      </c>
      <c r="G30" s="16" t="n">
        <f aca="false">AVERAGE(B30:F30)</f>
        <v>93.8</v>
      </c>
      <c r="H30" s="10"/>
      <c r="I30" s="10"/>
      <c r="J30" s="13"/>
      <c r="K30" s="13"/>
      <c r="L30" s="13"/>
      <c r="M30" s="13"/>
      <c r="N30" s="13"/>
      <c r="O30" s="32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10" t="s">
        <v>46</v>
      </c>
      <c r="B31" s="13" t="n">
        <v>99</v>
      </c>
      <c r="C31" s="13" t="n">
        <v>97</v>
      </c>
      <c r="D31" s="13" t="n">
        <v>99</v>
      </c>
      <c r="E31" s="13" t="n">
        <v>98</v>
      </c>
      <c r="F31" s="13" t="n">
        <v>99</v>
      </c>
      <c r="G31" s="16" t="n">
        <f aca="false">AVERAGE(B31:F31)</f>
        <v>98.4</v>
      </c>
      <c r="H31" s="10"/>
      <c r="I31" s="10"/>
      <c r="J31" s="13"/>
      <c r="K31" s="13"/>
      <c r="L31" s="13"/>
      <c r="M31" s="13"/>
      <c r="N31" s="13"/>
      <c r="O31" s="14"/>
      <c r="P31" s="33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17" t="s">
        <v>27</v>
      </c>
      <c r="B32" s="18" t="n">
        <f aca="false">SUM(B28:B31)</f>
        <v>390</v>
      </c>
      <c r="C32" s="18" t="n">
        <f aca="false">SUM(C28:C31)</f>
        <v>386</v>
      </c>
      <c r="D32" s="18" t="n">
        <f aca="false">SUM(D28:D31)</f>
        <v>391</v>
      </c>
      <c r="E32" s="18" t="n">
        <f aca="false">SUM(E28:E31)</f>
        <v>386</v>
      </c>
      <c r="F32" s="18" t="n">
        <f aca="false">SUM(F28:F31)</f>
        <v>388</v>
      </c>
      <c r="G32" s="19" t="n">
        <f aca="false">SUM(B32:F32)</f>
        <v>1941</v>
      </c>
      <c r="H32" s="10"/>
      <c r="I32" s="10"/>
      <c r="J32" s="13"/>
      <c r="K32" s="13"/>
      <c r="L32" s="13"/>
      <c r="M32" s="13"/>
      <c r="N32" s="13"/>
      <c r="O32" s="14"/>
      <c r="P32" s="33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2"/>
      <c r="H33" s="10"/>
      <c r="I33" s="10"/>
      <c r="J33" s="13"/>
      <c r="K33" s="13"/>
      <c r="L33" s="13"/>
      <c r="M33" s="13"/>
      <c r="N33" s="13"/>
      <c r="O33" s="14"/>
      <c r="P33" s="33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23"/>
      <c r="B34" s="21"/>
      <c r="C34" s="21"/>
      <c r="D34" s="21"/>
      <c r="E34" s="20"/>
      <c r="F34" s="24"/>
      <c r="G34" s="25"/>
      <c r="H34" s="10"/>
      <c r="I34" s="10"/>
      <c r="J34" s="13"/>
      <c r="K34" s="13"/>
      <c r="L34" s="13"/>
      <c r="M34" s="13"/>
      <c r="N34" s="13"/>
      <c r="O34" s="14"/>
      <c r="P34" s="33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14" t="s">
        <v>47</v>
      </c>
      <c r="B35" s="13"/>
      <c r="C35" s="13"/>
      <c r="D35" s="13"/>
      <c r="E35" s="13"/>
      <c r="F35" s="13" t="s">
        <v>37</v>
      </c>
      <c r="G35" s="12" t="s">
        <v>37</v>
      </c>
      <c r="H35" s="10"/>
      <c r="I35" s="10"/>
      <c r="J35" s="13"/>
      <c r="K35" s="13"/>
      <c r="L35" s="13"/>
      <c r="M35" s="13"/>
      <c r="N35" s="13"/>
      <c r="O35" s="34"/>
      <c r="P35" s="33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10" t="s">
        <v>48</v>
      </c>
      <c r="B36" s="13" t="n">
        <v>99</v>
      </c>
      <c r="C36" s="13" t="n">
        <v>96</v>
      </c>
      <c r="D36" s="13" t="n">
        <v>100</v>
      </c>
      <c r="E36" s="13" t="n">
        <v>99</v>
      </c>
      <c r="F36" s="13" t="n">
        <v>98</v>
      </c>
      <c r="G36" s="16" t="n">
        <f aca="false">AVERAGE(B36:F36)</f>
        <v>98.4</v>
      </c>
      <c r="H36" s="10"/>
      <c r="I36" s="10"/>
      <c r="J36" s="13"/>
      <c r="K36" s="13"/>
      <c r="L36" s="13"/>
      <c r="M36" s="13"/>
      <c r="N36" s="13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10" t="s">
        <v>49</v>
      </c>
      <c r="B37" s="13" t="n">
        <v>100</v>
      </c>
      <c r="C37" s="13" t="n">
        <v>100</v>
      </c>
      <c r="D37" s="13" t="n">
        <v>100</v>
      </c>
      <c r="E37" s="13" t="n">
        <v>99</v>
      </c>
      <c r="F37" s="13" t="n">
        <v>99</v>
      </c>
      <c r="G37" s="16" t="n">
        <f aca="false">AVERAGE(B37:F37)</f>
        <v>99.6</v>
      </c>
      <c r="H37" s="10"/>
      <c r="I37" s="10"/>
      <c r="J37" s="13"/>
      <c r="K37" s="13"/>
      <c r="L37" s="13"/>
      <c r="M37" s="13"/>
      <c r="N37" s="13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10" t="s">
        <v>50</v>
      </c>
      <c r="B38" s="13" t="n">
        <v>98</v>
      </c>
      <c r="C38" s="13" t="n">
        <v>98</v>
      </c>
      <c r="D38" s="13" t="n">
        <v>100</v>
      </c>
      <c r="E38" s="13" t="n">
        <v>98</v>
      </c>
      <c r="F38" s="13" t="n">
        <v>99</v>
      </c>
      <c r="G38" s="16" t="n">
        <f aca="false">AVERAGE(B38:F38)</f>
        <v>98.6</v>
      </c>
      <c r="H38" s="10"/>
      <c r="I38" s="10"/>
      <c r="J38" s="13"/>
      <c r="K38" s="13"/>
      <c r="L38" s="13"/>
      <c r="M38" s="13"/>
      <c r="N38" s="13"/>
      <c r="O38" s="10"/>
      <c r="P38" s="10"/>
      <c r="Q38" s="10"/>
      <c r="R38" s="10"/>
      <c r="S38" s="10"/>
      <c r="T38" s="10"/>
      <c r="U38" s="10"/>
      <c r="V38" s="10"/>
    </row>
    <row r="39" customFormat="false" ht="12.75" hidden="false" customHeight="false" outlineLevel="0" collapsed="false">
      <c r="A39" s="10" t="s">
        <v>51</v>
      </c>
      <c r="B39" s="13" t="n">
        <v>100</v>
      </c>
      <c r="C39" s="13" t="n">
        <v>99</v>
      </c>
      <c r="D39" s="13" t="n">
        <v>100</v>
      </c>
      <c r="E39" s="13" t="n">
        <v>92</v>
      </c>
      <c r="F39" s="13" t="n">
        <v>100</v>
      </c>
      <c r="G39" s="16" t="n">
        <f aca="false">AVERAGE(B39:F39)</f>
        <v>98.2</v>
      </c>
      <c r="H39" s="10"/>
      <c r="I39" s="10"/>
      <c r="J39" s="13"/>
      <c r="K39" s="13"/>
      <c r="L39" s="13"/>
      <c r="M39" s="13"/>
      <c r="N39" s="13"/>
      <c r="O39" s="10"/>
      <c r="P39" s="10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17" t="s">
        <v>27</v>
      </c>
      <c r="B40" s="18" t="n">
        <f aca="false">SUM(B36:B39)</f>
        <v>397</v>
      </c>
      <c r="C40" s="18" t="n">
        <f aca="false">SUM(C36:C39)</f>
        <v>393</v>
      </c>
      <c r="D40" s="18" t="n">
        <f aca="false">SUM(D36:D39)</f>
        <v>400</v>
      </c>
      <c r="E40" s="18" t="n">
        <f aca="false">SUM(E36:E39)</f>
        <v>388</v>
      </c>
      <c r="F40" s="18" t="n">
        <f aca="false">SUM(F36:F39)</f>
        <v>396</v>
      </c>
      <c r="G40" s="19" t="n">
        <f aca="false">SUM(B40:F40)</f>
        <v>1974</v>
      </c>
      <c r="H40" s="10"/>
      <c r="I40" s="10"/>
      <c r="J40" s="13"/>
      <c r="K40" s="13"/>
      <c r="L40" s="13"/>
      <c r="M40" s="13"/>
      <c r="N40" s="13"/>
      <c r="O40" s="10"/>
      <c r="P40" s="10"/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2"/>
      <c r="H41" s="10"/>
      <c r="I41" s="10"/>
      <c r="J41" s="13"/>
      <c r="K41" s="13"/>
      <c r="L41" s="13"/>
      <c r="M41" s="13"/>
      <c r="N41" s="13"/>
      <c r="O41" s="35" t="s">
        <v>52</v>
      </c>
      <c r="P41" s="35"/>
      <c r="Q41" s="35"/>
      <c r="R41" s="35"/>
      <c r="S41" s="35"/>
      <c r="T41" s="35"/>
      <c r="U41" s="11" t="s">
        <v>27</v>
      </c>
      <c r="V41" s="11" t="s">
        <v>53</v>
      </c>
    </row>
    <row r="42" customFormat="false" ht="12.75" hidden="false" customHeight="false" outlineLevel="0" collapsed="false">
      <c r="A42" s="23"/>
      <c r="B42" s="21"/>
      <c r="C42" s="21"/>
      <c r="D42" s="21"/>
      <c r="E42" s="20"/>
      <c r="F42" s="24"/>
      <c r="G42" s="25"/>
      <c r="H42" s="10"/>
      <c r="I42" s="10" t="str">
        <f aca="false">A3</f>
        <v>Greshams E</v>
      </c>
      <c r="J42" s="36" t="n">
        <f aca="false">B8</f>
        <v>384</v>
      </c>
      <c r="K42" s="36" t="n">
        <f aca="false">C8</f>
        <v>388</v>
      </c>
      <c r="L42" s="36" t="n">
        <f aca="false">D8</f>
        <v>388</v>
      </c>
      <c r="M42" s="36" t="n">
        <f aca="false">E8</f>
        <v>390</v>
      </c>
      <c r="N42" s="36" t="n">
        <f aca="false">F8</f>
        <v>388</v>
      </c>
      <c r="O42" s="37" t="str">
        <f aca="false">A3</f>
        <v>Greshams E</v>
      </c>
      <c r="P42" s="11" t="n">
        <f aca="false">IF(B8=0,0,RANK(J42,J42:J46,1))</f>
        <v>2</v>
      </c>
      <c r="Q42" s="11" t="n">
        <f aca="false">IF(C8=0,0,RANK(K42,K42:K46,1))</f>
        <v>4</v>
      </c>
      <c r="R42" s="11" t="n">
        <f aca="false">IF(D8=0,0,RANK(L42,L42:L46,1))</f>
        <v>2</v>
      </c>
      <c r="S42" s="11" t="n">
        <f aca="false">IF(E8=0,0,RANK(M42,M42:M46,1))</f>
        <v>4</v>
      </c>
      <c r="T42" s="11" t="n">
        <f aca="false">IF(F8=0,0,RANK(N42,N42:N46,1))</f>
        <v>2</v>
      </c>
      <c r="U42" s="11" t="n">
        <f aca="false">SUM(P42:T42)</f>
        <v>14</v>
      </c>
      <c r="V42" s="38" t="n">
        <f aca="false">RANK(U42,U42:U46)</f>
        <v>3</v>
      </c>
    </row>
    <row r="43" customFormat="false" ht="12.75" hidden="false" customHeight="false" outlineLevel="0" collapsed="false">
      <c r="A43" s="14"/>
      <c r="B43" s="13"/>
      <c r="C43" s="13"/>
      <c r="D43" s="13"/>
      <c r="E43" s="13"/>
      <c r="F43" s="23"/>
      <c r="G43" s="12"/>
      <c r="H43" s="10"/>
      <c r="I43" s="10" t="str">
        <f aca="false">A11</f>
        <v>Perse D</v>
      </c>
      <c r="J43" s="36" t="n">
        <f aca="false">B16</f>
        <v>393</v>
      </c>
      <c r="K43" s="36" t="n">
        <f aca="false">C16</f>
        <v>384</v>
      </c>
      <c r="L43" s="36" t="n">
        <f aca="false">D16</f>
        <v>389</v>
      </c>
      <c r="M43" s="36" t="n">
        <f aca="false">E16</f>
        <v>392</v>
      </c>
      <c r="N43" s="36" t="n">
        <f aca="false">F16</f>
        <v>391</v>
      </c>
      <c r="O43" s="37" t="str">
        <f aca="false">A11</f>
        <v>Perse D</v>
      </c>
      <c r="P43" s="11" t="n">
        <f aca="false">IF(B16=0,0,RANK(J43,J42:J46,1))</f>
        <v>4</v>
      </c>
      <c r="Q43" s="11" t="n">
        <f aca="false">IF(C16=0,0,RANK(K43,K42:K46,1))</f>
        <v>2</v>
      </c>
      <c r="R43" s="11" t="n">
        <f aca="false">IF(D16=0,0,RANK(L43,L42:L46,1))</f>
        <v>3</v>
      </c>
      <c r="S43" s="11" t="n">
        <f aca="false">IF(E16=0,0,RANK(M43,M42:M46,1))</f>
        <v>5</v>
      </c>
      <c r="T43" s="11" t="n">
        <f aca="false">IF(F16=0,0,RANK(N43,N42:N46,1))</f>
        <v>4</v>
      </c>
      <c r="U43" s="11" t="n">
        <f aca="false">SUM(P43:T43)</f>
        <v>18</v>
      </c>
      <c r="V43" s="38" t="n">
        <f aca="false">RANK(U43,U42:U46)</f>
        <v>2</v>
      </c>
    </row>
    <row r="44" customFormat="false" ht="12.75" hidden="false" customHeight="false" outlineLevel="0" collapsed="false">
      <c r="A44" s="10"/>
      <c r="B44" s="13"/>
      <c r="C44" s="13"/>
      <c r="D44" s="13"/>
      <c r="E44" s="13"/>
      <c r="F44" s="23"/>
      <c r="G44" s="12"/>
      <c r="H44" s="10"/>
      <c r="I44" s="10" t="str">
        <f aca="false">A19</f>
        <v>Perse E</v>
      </c>
      <c r="J44" s="36" t="n">
        <f aca="false">B24</f>
        <v>289</v>
      </c>
      <c r="K44" s="36" t="n">
        <f aca="false">C24</f>
        <v>290</v>
      </c>
      <c r="L44" s="36" t="n">
        <f aca="false">D24</f>
        <v>297</v>
      </c>
      <c r="M44" s="36" t="n">
        <f aca="false">E24</f>
        <v>288</v>
      </c>
      <c r="N44" s="36" t="n">
        <f aca="false">F24</f>
        <v>294</v>
      </c>
      <c r="O44" s="37" t="str">
        <f aca="false">A19</f>
        <v>Perse E</v>
      </c>
      <c r="P44" s="11" t="n">
        <f aca="false">IF(B24=0,0,RANK(J44,J42:J46,1))</f>
        <v>1</v>
      </c>
      <c r="Q44" s="11" t="n">
        <f aca="false">IF(C24=0,0,RANK(K44,K42:K46,1))</f>
        <v>1</v>
      </c>
      <c r="R44" s="11" t="n">
        <f aca="false">IF(D24=0,0,RANK(L44,L42:L46,1))</f>
        <v>1</v>
      </c>
      <c r="S44" s="11" t="n">
        <f aca="false">IF(E24=0,0,RANK(M44,M42:M46,1))</f>
        <v>1</v>
      </c>
      <c r="T44" s="11" t="n">
        <f aca="false">IF(F24=0,0,RANK(N44,N42:N46,1))</f>
        <v>1</v>
      </c>
      <c r="U44" s="11" t="n">
        <f aca="false">SUM(P44:T44)</f>
        <v>5</v>
      </c>
      <c r="V44" s="38" t="n">
        <f aca="false">RANK(U44,U42:U46)</f>
        <v>5</v>
      </c>
    </row>
    <row r="45" customFormat="false" ht="12.75" hidden="false" customHeight="false" outlineLevel="0" collapsed="false">
      <c r="A45" s="10"/>
      <c r="B45" s="13"/>
      <c r="C45" s="13"/>
      <c r="D45" s="13"/>
      <c r="E45" s="13"/>
      <c r="F45" s="23"/>
      <c r="G45" s="12"/>
      <c r="H45" s="10"/>
      <c r="I45" s="10" t="str">
        <f aca="false">A27</f>
        <v>Victoria C</v>
      </c>
      <c r="J45" s="36" t="n">
        <f aca="false">B32</f>
        <v>390</v>
      </c>
      <c r="K45" s="36" t="n">
        <f aca="false">C32</f>
        <v>386</v>
      </c>
      <c r="L45" s="36" t="n">
        <f aca="false">D32</f>
        <v>391</v>
      </c>
      <c r="M45" s="36" t="n">
        <f aca="false">E32</f>
        <v>386</v>
      </c>
      <c r="N45" s="36" t="n">
        <f aca="false">F32</f>
        <v>388</v>
      </c>
      <c r="O45" s="37" t="str">
        <f aca="false">A27</f>
        <v>Victoria C</v>
      </c>
      <c r="P45" s="11" t="n">
        <f aca="false">IF(B32=0,0,RANK(J45,J42:J46,1))</f>
        <v>3</v>
      </c>
      <c r="Q45" s="11" t="n">
        <f aca="false">IF(C32=0,0,RANK(K45,K42:K46,1))</f>
        <v>3</v>
      </c>
      <c r="R45" s="11" t="n">
        <f aca="false">IF(D32=0,0,RANK(L45,L42:L46,1))</f>
        <v>4</v>
      </c>
      <c r="S45" s="11" t="n">
        <f aca="false">IF(E32=0,0,RANK(M45,M42:M46,1))</f>
        <v>2</v>
      </c>
      <c r="T45" s="11" t="n">
        <f aca="false">IF(F32=0,0,RANK(N45,N42:N46,1))</f>
        <v>2</v>
      </c>
      <c r="U45" s="11" t="n">
        <f aca="false">SUM(P45:T45)</f>
        <v>14</v>
      </c>
      <c r="V45" s="38" t="n">
        <f aca="false">RANK(U45,U42:U46)</f>
        <v>3</v>
      </c>
    </row>
    <row r="46" s="40" customFormat="true" ht="12.75" hidden="false" customHeight="false" outlineLevel="0" collapsed="false">
      <c r="A46" s="10"/>
      <c r="B46" s="13"/>
      <c r="C46" s="13"/>
      <c r="D46" s="13"/>
      <c r="E46" s="13"/>
      <c r="F46" s="23"/>
      <c r="G46" s="12"/>
      <c r="H46" s="31"/>
      <c r="I46" s="31" t="str">
        <f aca="false">A35</f>
        <v>Wellington C</v>
      </c>
      <c r="J46" s="36" t="n">
        <f aca="false">B40</f>
        <v>397</v>
      </c>
      <c r="K46" s="36" t="n">
        <f aca="false">C40</f>
        <v>393</v>
      </c>
      <c r="L46" s="36" t="n">
        <f aca="false">D40</f>
        <v>400</v>
      </c>
      <c r="M46" s="36" t="n">
        <f aca="false">E40</f>
        <v>388</v>
      </c>
      <c r="N46" s="36" t="n">
        <f aca="false">F40</f>
        <v>396</v>
      </c>
      <c r="O46" s="39" t="str">
        <f aca="false">A35</f>
        <v>Wellington C</v>
      </c>
      <c r="P46" s="11" t="n">
        <f aca="false">IF(B40=0,0,RANK(J46,J42:J46,1))</f>
        <v>5</v>
      </c>
      <c r="Q46" s="11" t="n">
        <f aca="false">IF(C40=0,0,RANK(K46,K42:K46,1))</f>
        <v>5</v>
      </c>
      <c r="R46" s="11" t="n">
        <f aca="false">IF(D40=0,0,RANK(L46,L42:L46,1))</f>
        <v>5</v>
      </c>
      <c r="S46" s="11" t="n">
        <f aca="false">IF(E40=0,0,RANK(M46,M42:M46,1))</f>
        <v>3</v>
      </c>
      <c r="T46" s="11" t="n">
        <f aca="false">IF(F40=0,0,RANK(N46,N42:N46,1))</f>
        <v>5</v>
      </c>
      <c r="U46" s="11" t="n">
        <f aca="false">SUM(P46:T46)</f>
        <v>23</v>
      </c>
      <c r="V46" s="38" t="n">
        <f aca="false">RANK(U46,U42:U46)</f>
        <v>1</v>
      </c>
    </row>
    <row r="47" s="40" customFormat="true" ht="12.75" hidden="false" customHeight="false" outlineLevel="0" collapsed="false">
      <c r="A47" s="10"/>
      <c r="B47" s="13"/>
      <c r="C47" s="13"/>
      <c r="D47" s="13"/>
      <c r="E47" s="13"/>
      <c r="F47" s="23"/>
      <c r="G47" s="12"/>
      <c r="H47" s="31"/>
      <c r="I47" s="31"/>
      <c r="J47" s="41" t="n">
        <f aca="false">IF(SUM(B44:B47)=0,0,SUM(B44:B47)+$P30)</f>
        <v>0</v>
      </c>
      <c r="K47" s="41" t="n">
        <f aca="false">IF(SUM(C44:C47)=0,0,SUM(C44:C47)+$P30)</f>
        <v>0</v>
      </c>
      <c r="L47" s="41" t="n">
        <f aca="false">IF(SUM(D44:D47)=0,0,SUM(D44:D47)+$P30)</f>
        <v>0</v>
      </c>
      <c r="M47" s="41" t="n">
        <f aca="false">IF(SUM(E44:E47)=0,0,SUM(E44:E47)+$P30)</f>
        <v>0</v>
      </c>
      <c r="N47" s="41" t="n">
        <f aca="false">IF(SUM(F44:F47)=0,0,SUM(F44:F47)+$P30)</f>
        <v>0</v>
      </c>
      <c r="O47" s="34"/>
      <c r="P47" s="13"/>
      <c r="Q47" s="13"/>
      <c r="R47" s="13"/>
      <c r="S47" s="13"/>
      <c r="T47" s="13"/>
      <c r="U47" s="13"/>
      <c r="V47" s="31"/>
    </row>
    <row r="48" s="40" customFormat="true" ht="12.75" hidden="false" customHeight="false" outlineLevel="0" collapsed="false">
      <c r="A48" s="23"/>
      <c r="B48" s="13"/>
      <c r="C48" s="13"/>
      <c r="D48" s="13"/>
      <c r="E48" s="13"/>
      <c r="F48" s="23"/>
      <c r="G48" s="12"/>
      <c r="H48" s="31"/>
      <c r="I48" s="31"/>
      <c r="J48" s="42"/>
      <c r="K48" s="42"/>
      <c r="L48" s="42"/>
      <c r="M48" s="42"/>
      <c r="N48" s="42"/>
      <c r="O48" s="31"/>
      <c r="P48" s="31"/>
      <c r="Q48" s="31"/>
      <c r="R48" s="31"/>
      <c r="S48" s="31"/>
      <c r="T48" s="31"/>
      <c r="U48" s="31"/>
      <c r="V48" s="31"/>
    </row>
    <row r="49" s="40" customFormat="true" ht="12.75" hidden="false" customHeight="false" outlineLevel="0" collapsed="false">
      <c r="A49" s="9" t="str">
        <f aca="false">A1</f>
        <v>BSSRA Autumn League 2021  Section 2 - Division 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s="40" customFormat="true" ht="12.75" hidden="false" customHeight="false" outlineLevel="0" collapsed="false">
      <c r="F50" s="43"/>
      <c r="J50" s="44"/>
      <c r="K50" s="44"/>
      <c r="L50" s="44"/>
      <c r="M50" s="44"/>
      <c r="N50" s="44"/>
    </row>
    <row r="51" s="40" customFormat="true" ht="12.75" hidden="false" customHeight="false" outlineLevel="0" collapsed="false">
      <c r="A51" s="45" t="s">
        <v>54</v>
      </c>
      <c r="B51" s="46" t="s">
        <v>55</v>
      </c>
      <c r="C51" s="46"/>
      <c r="D51" s="46"/>
      <c r="E51" s="46"/>
      <c r="F51" s="46"/>
      <c r="G51" s="47" t="s">
        <v>22</v>
      </c>
      <c r="H51" s="31"/>
      <c r="I51" s="31"/>
      <c r="J51" s="42"/>
      <c r="K51" s="42"/>
      <c r="L51" s="42"/>
      <c r="M51" s="42"/>
      <c r="N51" s="42"/>
      <c r="O51" s="45" t="s">
        <v>56</v>
      </c>
      <c r="P51" s="46" t="s">
        <v>55</v>
      </c>
      <c r="Q51" s="46"/>
      <c r="R51" s="46"/>
      <c r="S51" s="46"/>
      <c r="T51" s="48"/>
      <c r="U51" s="47" t="s">
        <v>22</v>
      </c>
      <c r="X51" s="10"/>
    </row>
    <row r="52" s="40" customFormat="true" ht="12.75" hidden="false" customHeight="false" outlineLevel="0" collapsed="false">
      <c r="A52" s="49"/>
      <c r="B52" s="13" t="n">
        <v>1</v>
      </c>
      <c r="C52" s="13" t="n">
        <v>2</v>
      </c>
      <c r="D52" s="13" t="n">
        <v>3</v>
      </c>
      <c r="E52" s="13" t="n">
        <v>4</v>
      </c>
      <c r="F52" s="13" t="n">
        <v>5</v>
      </c>
      <c r="G52" s="50"/>
      <c r="H52" s="31"/>
      <c r="I52" s="31"/>
      <c r="J52" s="42"/>
      <c r="K52" s="42"/>
      <c r="L52" s="42"/>
      <c r="M52" s="42"/>
      <c r="N52" s="42"/>
      <c r="O52" s="49"/>
      <c r="P52" s="13" t="n">
        <v>1</v>
      </c>
      <c r="Q52" s="13" t="n">
        <v>2</v>
      </c>
      <c r="R52" s="13" t="n">
        <v>3</v>
      </c>
      <c r="S52" s="13" t="n">
        <v>4</v>
      </c>
      <c r="T52" s="13" t="n">
        <v>5</v>
      </c>
      <c r="U52" s="50"/>
      <c r="X52" s="10"/>
    </row>
    <row r="53" s="40" customFormat="true" ht="12.75" hidden="false" customHeight="false" outlineLevel="0" collapsed="false">
      <c r="A53" s="49" t="s">
        <v>23</v>
      </c>
      <c r="B53" s="13" t="n">
        <v>99</v>
      </c>
      <c r="C53" s="13" t="n">
        <v>99</v>
      </c>
      <c r="D53" s="13" t="n">
        <v>100</v>
      </c>
      <c r="E53" s="13" t="n">
        <v>100</v>
      </c>
      <c r="F53" s="13" t="n">
        <v>99</v>
      </c>
      <c r="G53" s="51" t="n">
        <f aca="false">AVERAGE(B53:F53)</f>
        <v>99.4</v>
      </c>
      <c r="H53" s="31"/>
      <c r="I53" s="31"/>
      <c r="J53" s="42"/>
      <c r="K53" s="42"/>
      <c r="L53" s="42"/>
      <c r="M53" s="42"/>
      <c r="N53" s="42"/>
      <c r="O53" s="49" t="s">
        <v>49</v>
      </c>
      <c r="P53" s="13" t="n">
        <v>100</v>
      </c>
      <c r="Q53" s="13" t="n">
        <v>100</v>
      </c>
      <c r="R53" s="13" t="n">
        <v>100</v>
      </c>
      <c r="S53" s="13" t="n">
        <v>99</v>
      </c>
      <c r="T53" s="13" t="n">
        <v>99</v>
      </c>
      <c r="U53" s="51" t="n">
        <f aca="false">AVERAGE(P53:T53)</f>
        <v>99.6</v>
      </c>
      <c r="X53" s="10"/>
    </row>
    <row r="54" s="40" customFormat="true" ht="12.75" hidden="false" customHeight="false" outlineLevel="0" collapsed="false">
      <c r="A54" s="49" t="s">
        <v>43</v>
      </c>
      <c r="B54" s="13" t="n">
        <v>100</v>
      </c>
      <c r="C54" s="13" t="n">
        <v>98</v>
      </c>
      <c r="D54" s="13" t="n">
        <v>99</v>
      </c>
      <c r="E54" s="13" t="n">
        <v>96</v>
      </c>
      <c r="F54" s="13" t="n">
        <v>98</v>
      </c>
      <c r="G54" s="52" t="n">
        <f aca="false">AVERAGE(B54:F54)</f>
        <v>98.2</v>
      </c>
      <c r="H54" s="31"/>
      <c r="I54" s="31"/>
      <c r="J54" s="42"/>
      <c r="K54" s="42"/>
      <c r="L54" s="42"/>
      <c r="M54" s="42"/>
      <c r="N54" s="42"/>
      <c r="O54" s="49" t="s">
        <v>23</v>
      </c>
      <c r="P54" s="13" t="n">
        <v>99</v>
      </c>
      <c r="Q54" s="13" t="n">
        <v>99</v>
      </c>
      <c r="R54" s="13" t="n">
        <v>100</v>
      </c>
      <c r="S54" s="13" t="n">
        <v>100</v>
      </c>
      <c r="T54" s="13" t="n">
        <v>99</v>
      </c>
      <c r="U54" s="52" t="n">
        <f aca="false">AVERAGE(P54:T54)</f>
        <v>99.4</v>
      </c>
      <c r="X54" s="10"/>
      <c r="Y54" s="17"/>
      <c r="Z54" s="18"/>
      <c r="AA54" s="18"/>
      <c r="AB54" s="18"/>
      <c r="AC54" s="18"/>
      <c r="AD54" s="18"/>
      <c r="AE54" s="19"/>
    </row>
    <row r="55" s="40" customFormat="true" ht="12.75" hidden="false" customHeight="false" outlineLevel="0" collapsed="false">
      <c r="A55" s="49" t="s">
        <v>31</v>
      </c>
      <c r="B55" s="13" t="n">
        <v>98</v>
      </c>
      <c r="C55" s="13" t="n">
        <v>100</v>
      </c>
      <c r="D55" s="13" t="n">
        <v>99</v>
      </c>
      <c r="E55" s="13" t="n">
        <v>97</v>
      </c>
      <c r="F55" s="13" t="n">
        <v>99</v>
      </c>
      <c r="G55" s="51" t="n">
        <f aca="false">AVERAGE(B55:F55)</f>
        <v>98.6</v>
      </c>
      <c r="H55" s="31"/>
      <c r="I55" s="31"/>
      <c r="J55" s="42"/>
      <c r="K55" s="42"/>
      <c r="L55" s="42"/>
      <c r="M55" s="42"/>
      <c r="N55" s="42"/>
      <c r="O55" s="49" t="s">
        <v>31</v>
      </c>
      <c r="P55" s="13" t="n">
        <v>98</v>
      </c>
      <c r="Q55" s="13" t="n">
        <v>100</v>
      </c>
      <c r="R55" s="13" t="n">
        <v>99</v>
      </c>
      <c r="S55" s="13" t="n">
        <v>97</v>
      </c>
      <c r="T55" s="13" t="n">
        <v>99</v>
      </c>
      <c r="U55" s="52" t="n">
        <f aca="false">AVERAGE(P55:T55)</f>
        <v>98.6</v>
      </c>
      <c r="X55" s="10"/>
      <c r="Y55" s="20"/>
      <c r="Z55" s="21"/>
      <c r="AA55" s="21"/>
      <c r="AB55" s="21"/>
      <c r="AC55" s="21"/>
      <c r="AD55" s="21"/>
      <c r="AE55" s="22"/>
    </row>
    <row r="56" s="40" customFormat="true" ht="12.75" hidden="false" customHeight="false" outlineLevel="0" collapsed="false">
      <c r="A56" s="49" t="s">
        <v>32</v>
      </c>
      <c r="B56" s="13" t="n">
        <v>97</v>
      </c>
      <c r="C56" s="13" t="n">
        <v>94</v>
      </c>
      <c r="D56" s="13" t="n">
        <v>96</v>
      </c>
      <c r="E56" s="13" t="n">
        <v>98</v>
      </c>
      <c r="F56" s="13" t="n">
        <v>97</v>
      </c>
      <c r="G56" s="51" t="n">
        <f aca="false">AVERAGE(B56:F56)</f>
        <v>96.4</v>
      </c>
      <c r="H56" s="31"/>
      <c r="I56" s="31"/>
      <c r="J56" s="42"/>
      <c r="K56" s="42"/>
      <c r="L56" s="42"/>
      <c r="M56" s="42"/>
      <c r="N56" s="42"/>
      <c r="O56" s="49" t="s">
        <v>50</v>
      </c>
      <c r="P56" s="13" t="n">
        <v>98</v>
      </c>
      <c r="Q56" s="13" t="n">
        <v>98</v>
      </c>
      <c r="R56" s="13" t="n">
        <v>100</v>
      </c>
      <c r="S56" s="13" t="n">
        <v>98</v>
      </c>
      <c r="T56" s="13" t="n">
        <v>99</v>
      </c>
      <c r="U56" s="52" t="n">
        <f aca="false">AVERAGE(P56:T56)</f>
        <v>98.6</v>
      </c>
      <c r="X56" s="10"/>
      <c r="Y56" s="23"/>
      <c r="Z56" s="21"/>
      <c r="AA56" s="21"/>
      <c r="AB56" s="21"/>
      <c r="AC56" s="20"/>
      <c r="AD56" s="24"/>
      <c r="AE56" s="25"/>
    </row>
    <row r="57" s="40" customFormat="true" ht="12.75" hidden="false" customHeight="false" outlineLevel="0" collapsed="false">
      <c r="A57" s="49" t="s">
        <v>34</v>
      </c>
      <c r="B57" s="13" t="n">
        <v>100</v>
      </c>
      <c r="C57" s="13" t="n">
        <v>94</v>
      </c>
      <c r="D57" s="13" t="n">
        <v>97</v>
      </c>
      <c r="E57" s="13" t="n">
        <v>99</v>
      </c>
      <c r="F57" s="13" t="n">
        <v>95</v>
      </c>
      <c r="G57" s="51" t="n">
        <f aca="false">AVERAGE(B57:F57)</f>
        <v>97</v>
      </c>
      <c r="H57" s="31"/>
      <c r="I57" s="31"/>
      <c r="J57" s="42"/>
      <c r="K57" s="42"/>
      <c r="L57" s="42"/>
      <c r="M57" s="42"/>
      <c r="N57" s="42"/>
      <c r="O57" s="49" t="s">
        <v>48</v>
      </c>
      <c r="P57" s="13" t="n">
        <v>99</v>
      </c>
      <c r="Q57" s="13" t="n">
        <v>96</v>
      </c>
      <c r="R57" s="13" t="n">
        <v>100</v>
      </c>
      <c r="S57" s="13" t="n">
        <v>99</v>
      </c>
      <c r="T57" s="13" t="n">
        <v>98</v>
      </c>
      <c r="U57" s="52" t="n">
        <f aca="false">AVERAGE(P57:T57)</f>
        <v>98.4</v>
      </c>
      <c r="X57" s="10"/>
      <c r="Y57" s="14"/>
      <c r="Z57" s="13"/>
      <c r="AA57" s="13"/>
      <c r="AB57" s="13"/>
      <c r="AC57" s="26"/>
      <c r="AD57" s="26"/>
      <c r="AE57" s="27"/>
    </row>
    <row r="58" s="40" customFormat="true" ht="12.75" hidden="false" customHeight="false" outlineLevel="0" collapsed="false">
      <c r="A58" s="49" t="s">
        <v>48</v>
      </c>
      <c r="B58" s="13" t="n">
        <v>99</v>
      </c>
      <c r="C58" s="13" t="n">
        <v>96</v>
      </c>
      <c r="D58" s="13" t="n">
        <v>100</v>
      </c>
      <c r="E58" s="13" t="n">
        <v>99</v>
      </c>
      <c r="F58" s="13" t="n">
        <v>98</v>
      </c>
      <c r="G58" s="51" t="n">
        <f aca="false">AVERAGE(B58:F58)</f>
        <v>98.4</v>
      </c>
      <c r="H58" s="31"/>
      <c r="I58" s="31"/>
      <c r="J58" s="42"/>
      <c r="K58" s="42"/>
      <c r="L58" s="42"/>
      <c r="M58" s="42"/>
      <c r="N58" s="42"/>
      <c r="O58" s="49" t="s">
        <v>46</v>
      </c>
      <c r="P58" s="13" t="n">
        <v>99</v>
      </c>
      <c r="Q58" s="13" t="n">
        <v>97</v>
      </c>
      <c r="R58" s="13" t="n">
        <v>99</v>
      </c>
      <c r="S58" s="13" t="n">
        <v>98</v>
      </c>
      <c r="T58" s="13" t="n">
        <v>99</v>
      </c>
      <c r="U58" s="52" t="n">
        <f aca="false">AVERAGE(P58:T58)</f>
        <v>98.4</v>
      </c>
      <c r="X58" s="10"/>
    </row>
    <row r="59" s="40" customFormat="true" ht="12.75" hidden="false" customHeight="false" outlineLevel="0" collapsed="false">
      <c r="A59" s="49" t="s">
        <v>49</v>
      </c>
      <c r="B59" s="13" t="n">
        <v>100</v>
      </c>
      <c r="C59" s="13" t="n">
        <v>100</v>
      </c>
      <c r="D59" s="13" t="n">
        <v>100</v>
      </c>
      <c r="E59" s="13" t="n">
        <v>99</v>
      </c>
      <c r="F59" s="13" t="n">
        <v>99</v>
      </c>
      <c r="G59" s="51" t="n">
        <f aca="false">AVERAGE(B59:F59)</f>
        <v>99.6</v>
      </c>
      <c r="H59" s="31"/>
      <c r="I59" s="31"/>
      <c r="J59" s="42"/>
      <c r="K59" s="42"/>
      <c r="L59" s="42"/>
      <c r="M59" s="42"/>
      <c r="N59" s="42"/>
      <c r="O59" s="49" t="s">
        <v>26</v>
      </c>
      <c r="P59" s="13" t="n">
        <v>99</v>
      </c>
      <c r="Q59" s="13" t="n">
        <v>96</v>
      </c>
      <c r="R59" s="13" t="n">
        <v>100</v>
      </c>
      <c r="S59" s="13" t="n">
        <v>98</v>
      </c>
      <c r="T59" s="13" t="n">
        <v>99</v>
      </c>
      <c r="U59" s="52" t="n">
        <f aca="false">AVERAGE(P59:T59)</f>
        <v>98.4</v>
      </c>
      <c r="X59" s="10"/>
    </row>
    <row r="60" s="40" customFormat="true" ht="12.75" hidden="false" customHeight="false" outlineLevel="0" collapsed="false">
      <c r="A60" s="49" t="s">
        <v>44</v>
      </c>
      <c r="B60" s="13" t="n">
        <v>99</v>
      </c>
      <c r="C60" s="13" t="n">
        <v>98</v>
      </c>
      <c r="D60" s="13" t="n">
        <v>98</v>
      </c>
      <c r="E60" s="13" t="n">
        <v>97</v>
      </c>
      <c r="F60" s="13" t="n">
        <v>97</v>
      </c>
      <c r="G60" s="51" t="n">
        <f aca="false">AVERAGE(B60:F60)</f>
        <v>97.8</v>
      </c>
      <c r="H60" s="31"/>
      <c r="I60" s="31"/>
      <c r="J60" s="42"/>
      <c r="K60" s="42"/>
      <c r="L60" s="42"/>
      <c r="M60" s="42"/>
      <c r="N60" s="42"/>
      <c r="O60" s="49" t="s">
        <v>43</v>
      </c>
      <c r="P60" s="13" t="n">
        <v>100</v>
      </c>
      <c r="Q60" s="13" t="n">
        <v>98</v>
      </c>
      <c r="R60" s="13" t="n">
        <v>99</v>
      </c>
      <c r="S60" s="13" t="n">
        <v>96</v>
      </c>
      <c r="T60" s="13" t="n">
        <v>98</v>
      </c>
      <c r="U60" s="52" t="n">
        <f aca="false">AVERAGE(P60:T60)</f>
        <v>98.2</v>
      </c>
      <c r="X60" s="10"/>
    </row>
    <row r="61" s="40" customFormat="true" ht="12.75" hidden="false" customHeight="false" outlineLevel="0" collapsed="false">
      <c r="A61" s="49" t="s">
        <v>50</v>
      </c>
      <c r="B61" s="13" t="n">
        <v>98</v>
      </c>
      <c r="C61" s="13" t="n">
        <v>98</v>
      </c>
      <c r="D61" s="13" t="n">
        <v>100</v>
      </c>
      <c r="E61" s="13" t="n">
        <v>98</v>
      </c>
      <c r="F61" s="13" t="n">
        <v>99</v>
      </c>
      <c r="G61" s="51" t="n">
        <f aca="false">AVERAGE(B61:F61)</f>
        <v>98.6</v>
      </c>
      <c r="H61" s="31"/>
      <c r="I61" s="31"/>
      <c r="J61" s="42"/>
      <c r="K61" s="42"/>
      <c r="L61" s="42"/>
      <c r="M61" s="42"/>
      <c r="N61" s="42"/>
      <c r="O61" s="49" t="s">
        <v>51</v>
      </c>
      <c r="P61" s="13" t="n">
        <v>100</v>
      </c>
      <c r="Q61" s="13" t="n">
        <v>99</v>
      </c>
      <c r="R61" s="13" t="n">
        <v>100</v>
      </c>
      <c r="S61" s="13" t="n">
        <v>92</v>
      </c>
      <c r="T61" s="13" t="n">
        <v>100</v>
      </c>
      <c r="U61" s="52" t="n">
        <f aca="false">AVERAGE(P61:T61)</f>
        <v>98.2</v>
      </c>
      <c r="X61" s="10"/>
    </row>
    <row r="62" s="40" customFormat="true" ht="12.75" hidden="false" customHeight="false" outlineLevel="0" collapsed="false">
      <c r="A62" s="49" t="s">
        <v>35</v>
      </c>
      <c r="B62" s="13" t="n">
        <v>98</v>
      </c>
      <c r="C62" s="13" t="n">
        <v>96</v>
      </c>
      <c r="D62" s="13" t="n">
        <v>97</v>
      </c>
      <c r="E62" s="13" t="n">
        <v>98</v>
      </c>
      <c r="F62" s="13" t="n">
        <v>100</v>
      </c>
      <c r="G62" s="51" t="n">
        <f aca="false">AVERAGE(B62:F62)</f>
        <v>97.8</v>
      </c>
      <c r="H62" s="31"/>
      <c r="I62" s="31"/>
      <c r="J62" s="42"/>
      <c r="K62" s="42"/>
      <c r="L62" s="42"/>
      <c r="M62" s="42"/>
      <c r="N62" s="42"/>
      <c r="O62" s="49" t="s">
        <v>25</v>
      </c>
      <c r="P62" s="13" t="n">
        <v>99</v>
      </c>
      <c r="Q62" s="13" t="n">
        <v>98</v>
      </c>
      <c r="R62" s="13" t="n">
        <v>98</v>
      </c>
      <c r="S62" s="13" t="n">
        <v>98</v>
      </c>
      <c r="T62" s="13" t="n">
        <v>97</v>
      </c>
      <c r="U62" s="52" t="n">
        <f aca="false">AVERAGE(P62:T62)</f>
        <v>98</v>
      </c>
      <c r="X62" s="10"/>
      <c r="Y62" s="17"/>
      <c r="Z62" s="18"/>
      <c r="AA62" s="18"/>
      <c r="AB62" s="18"/>
      <c r="AC62" s="18"/>
      <c r="AD62" s="18"/>
      <c r="AE62" s="19"/>
    </row>
    <row r="63" customFormat="false" ht="12.75" hidden="false" customHeight="false" outlineLevel="0" collapsed="false">
      <c r="A63" s="49" t="s">
        <v>51</v>
      </c>
      <c r="B63" s="13" t="n">
        <v>100</v>
      </c>
      <c r="C63" s="13" t="n">
        <v>99</v>
      </c>
      <c r="D63" s="13" t="n">
        <v>100</v>
      </c>
      <c r="E63" s="13" t="n">
        <v>92</v>
      </c>
      <c r="F63" s="13" t="n">
        <v>100</v>
      </c>
      <c r="G63" s="51" t="n">
        <f aca="false">AVERAGE(B63:F63)</f>
        <v>98.2</v>
      </c>
      <c r="H63" s="31"/>
      <c r="I63" s="31"/>
      <c r="J63" s="42"/>
      <c r="K63" s="42"/>
      <c r="L63" s="42"/>
      <c r="M63" s="42"/>
      <c r="N63" s="42"/>
      <c r="O63" s="49" t="s">
        <v>39</v>
      </c>
      <c r="P63" s="13" t="n">
        <v>99</v>
      </c>
      <c r="Q63" s="13" t="n">
        <v>98</v>
      </c>
      <c r="R63" s="13" t="n">
        <v>100</v>
      </c>
      <c r="S63" s="13" t="n">
        <v>95</v>
      </c>
      <c r="T63" s="13" t="n">
        <v>98</v>
      </c>
      <c r="U63" s="52" t="n">
        <f aca="false">AVERAGE(P63:T63)</f>
        <v>98</v>
      </c>
      <c r="X63" s="10"/>
      <c r="Y63" s="20"/>
      <c r="Z63" s="21"/>
      <c r="AA63" s="21"/>
      <c r="AB63" s="21"/>
      <c r="AC63" s="21"/>
      <c r="AD63" s="21"/>
      <c r="AE63" s="22"/>
    </row>
    <row r="64" customFormat="false" ht="12.75" hidden="false" customHeight="false" outlineLevel="0" collapsed="false">
      <c r="A64" s="49" t="s">
        <v>45</v>
      </c>
      <c r="B64" s="13" t="n">
        <v>92</v>
      </c>
      <c r="C64" s="13" t="n">
        <v>93</v>
      </c>
      <c r="D64" s="13" t="n">
        <v>95</v>
      </c>
      <c r="E64" s="13" t="n">
        <v>95</v>
      </c>
      <c r="F64" s="13" t="n">
        <v>94</v>
      </c>
      <c r="G64" s="51" t="n">
        <f aca="false">AVERAGE(B64:F64)</f>
        <v>93.8</v>
      </c>
      <c r="H64" s="31"/>
      <c r="I64" s="31"/>
      <c r="J64" s="42"/>
      <c r="K64" s="42"/>
      <c r="L64" s="42"/>
      <c r="M64" s="42"/>
      <c r="N64" s="42"/>
      <c r="O64" s="49" t="s">
        <v>44</v>
      </c>
      <c r="P64" s="13" t="n">
        <v>99</v>
      </c>
      <c r="Q64" s="13" t="n">
        <v>98</v>
      </c>
      <c r="R64" s="13" t="n">
        <v>98</v>
      </c>
      <c r="S64" s="13" t="n">
        <v>97</v>
      </c>
      <c r="T64" s="13" t="n">
        <v>97</v>
      </c>
      <c r="U64" s="52" t="n">
        <f aca="false">AVERAGE(P64:T64)</f>
        <v>97.8</v>
      </c>
      <c r="X64" s="10"/>
      <c r="Y64" s="23"/>
      <c r="Z64" s="21"/>
      <c r="AA64" s="21"/>
      <c r="AB64" s="21"/>
      <c r="AC64" s="20"/>
      <c r="AD64" s="24"/>
      <c r="AE64" s="25"/>
    </row>
    <row r="65" customFormat="false" ht="12.75" hidden="false" customHeight="false" outlineLevel="0" collapsed="false">
      <c r="A65" s="49" t="s">
        <v>40</v>
      </c>
      <c r="B65" s="13" t="n">
        <v>98</v>
      </c>
      <c r="C65" s="13" t="n">
        <v>96</v>
      </c>
      <c r="D65" s="13" t="n">
        <v>97</v>
      </c>
      <c r="E65" s="13" t="n">
        <v>97</v>
      </c>
      <c r="F65" s="13" t="n">
        <v>98</v>
      </c>
      <c r="G65" s="51" t="n">
        <f aca="false">AVERAGE(B65:F65)</f>
        <v>97.2</v>
      </c>
      <c r="H65" s="31"/>
      <c r="I65" s="31"/>
      <c r="J65" s="42"/>
      <c r="K65" s="42"/>
      <c r="L65" s="42"/>
      <c r="M65" s="42"/>
      <c r="N65" s="42"/>
      <c r="O65" s="49" t="s">
        <v>35</v>
      </c>
      <c r="P65" s="13" t="n">
        <v>98</v>
      </c>
      <c r="Q65" s="13" t="n">
        <v>96</v>
      </c>
      <c r="R65" s="13" t="n">
        <v>97</v>
      </c>
      <c r="S65" s="13" t="n">
        <v>98</v>
      </c>
      <c r="T65" s="13" t="n">
        <v>100</v>
      </c>
      <c r="U65" s="52" t="n">
        <f aca="false">AVERAGE(P65:T65)</f>
        <v>97.8</v>
      </c>
      <c r="X65" s="10"/>
      <c r="Y65" s="14"/>
      <c r="Z65" s="31"/>
      <c r="AA65" s="31"/>
      <c r="AB65" s="31"/>
      <c r="AC65" s="31"/>
      <c r="AD65" s="31"/>
      <c r="AE65" s="12"/>
    </row>
    <row r="66" customFormat="false" ht="12.75" hidden="false" customHeight="false" outlineLevel="0" collapsed="false">
      <c r="A66" s="49" t="s">
        <v>38</v>
      </c>
      <c r="B66" s="13" t="n">
        <v>92</v>
      </c>
      <c r="C66" s="13" t="n">
        <v>96</v>
      </c>
      <c r="D66" s="13" t="n">
        <v>100</v>
      </c>
      <c r="E66" s="13" t="n">
        <v>96</v>
      </c>
      <c r="F66" s="13" t="n">
        <v>98</v>
      </c>
      <c r="G66" s="51" t="n">
        <f aca="false">AVERAGE(B66:F66)</f>
        <v>96.4</v>
      </c>
      <c r="H66" s="31"/>
      <c r="I66" s="31"/>
      <c r="J66" s="42"/>
      <c r="K66" s="42"/>
      <c r="L66" s="42"/>
      <c r="M66" s="42"/>
      <c r="N66" s="42"/>
      <c r="O66" s="49" t="s">
        <v>40</v>
      </c>
      <c r="P66" s="13" t="n">
        <v>98</v>
      </c>
      <c r="Q66" s="13" t="n">
        <v>96</v>
      </c>
      <c r="R66" s="13" t="n">
        <v>97</v>
      </c>
      <c r="S66" s="13" t="n">
        <v>97</v>
      </c>
      <c r="T66" s="13" t="n">
        <v>98</v>
      </c>
      <c r="U66" s="52" t="n">
        <f aca="false">AVERAGE(P66:T66)</f>
        <v>97.2</v>
      </c>
      <c r="X66" s="10"/>
    </row>
    <row r="67" customFormat="false" ht="12.75" hidden="false" customHeight="false" outlineLevel="0" collapsed="false">
      <c r="A67" s="49" t="s">
        <v>24</v>
      </c>
      <c r="B67" s="13" t="n">
        <v>87</v>
      </c>
      <c r="C67" s="13" t="n">
        <v>95</v>
      </c>
      <c r="D67" s="13" t="n">
        <v>90</v>
      </c>
      <c r="E67" s="13" t="n">
        <v>94</v>
      </c>
      <c r="F67" s="13" t="n">
        <v>93</v>
      </c>
      <c r="G67" s="51" t="n">
        <f aca="false">AVERAGE(B67:F67)</f>
        <v>91.8</v>
      </c>
      <c r="H67" s="31"/>
      <c r="I67" s="31"/>
      <c r="J67" s="42"/>
      <c r="K67" s="42"/>
      <c r="L67" s="42"/>
      <c r="M67" s="42"/>
      <c r="N67" s="42"/>
      <c r="O67" s="49" t="s">
        <v>34</v>
      </c>
      <c r="P67" s="13" t="n">
        <v>100</v>
      </c>
      <c r="Q67" s="13" t="n">
        <v>94</v>
      </c>
      <c r="R67" s="13" t="n">
        <v>97</v>
      </c>
      <c r="S67" s="13" t="n">
        <v>99</v>
      </c>
      <c r="T67" s="13" t="n">
        <v>95</v>
      </c>
      <c r="U67" s="52" t="n">
        <f aca="false">AVERAGE(P67:T67)</f>
        <v>97</v>
      </c>
    </row>
    <row r="68" customFormat="false" ht="12.75" hidden="false" customHeight="false" outlineLevel="0" collapsed="false">
      <c r="A68" s="49" t="s">
        <v>25</v>
      </c>
      <c r="B68" s="13" t="n">
        <v>99</v>
      </c>
      <c r="C68" s="13" t="n">
        <v>98</v>
      </c>
      <c r="D68" s="13" t="n">
        <v>98</v>
      </c>
      <c r="E68" s="13" t="n">
        <v>98</v>
      </c>
      <c r="F68" s="13" t="n">
        <v>97</v>
      </c>
      <c r="G68" s="51" t="n">
        <f aca="false">AVERAGE(B68:F68)</f>
        <v>98</v>
      </c>
      <c r="H68" s="31"/>
      <c r="I68" s="31"/>
      <c r="J68" s="42"/>
      <c r="K68" s="42"/>
      <c r="L68" s="42"/>
      <c r="M68" s="42"/>
      <c r="N68" s="42"/>
      <c r="O68" s="49" t="s">
        <v>32</v>
      </c>
      <c r="P68" s="13" t="n">
        <v>97</v>
      </c>
      <c r="Q68" s="13" t="n">
        <v>94</v>
      </c>
      <c r="R68" s="13" t="n">
        <v>96</v>
      </c>
      <c r="S68" s="13" t="n">
        <v>98</v>
      </c>
      <c r="T68" s="13" t="n">
        <v>97</v>
      </c>
      <c r="U68" s="52" t="n">
        <f aca="false">AVERAGE(P68:T68)</f>
        <v>96.4</v>
      </c>
      <c r="X68" s="10"/>
    </row>
    <row r="69" customFormat="false" ht="12.75" hidden="false" customHeight="false" outlineLevel="0" collapsed="false">
      <c r="A69" s="49" t="s">
        <v>39</v>
      </c>
      <c r="B69" s="13" t="n">
        <v>99</v>
      </c>
      <c r="C69" s="13" t="n">
        <v>98</v>
      </c>
      <c r="D69" s="13" t="n">
        <v>100</v>
      </c>
      <c r="E69" s="13" t="n">
        <v>95</v>
      </c>
      <c r="F69" s="13" t="n">
        <v>98</v>
      </c>
      <c r="G69" s="51" t="n">
        <f aca="false">AVERAGE(B69:F69)</f>
        <v>98</v>
      </c>
      <c r="H69" s="31"/>
      <c r="I69" s="31"/>
      <c r="J69" s="42"/>
      <c r="K69" s="42"/>
      <c r="L69" s="42"/>
      <c r="M69" s="42"/>
      <c r="N69" s="42"/>
      <c r="O69" s="49" t="s">
        <v>38</v>
      </c>
      <c r="P69" s="13" t="n">
        <v>92</v>
      </c>
      <c r="Q69" s="13" t="n">
        <v>96</v>
      </c>
      <c r="R69" s="13" t="n">
        <v>100</v>
      </c>
      <c r="S69" s="13" t="n">
        <v>96</v>
      </c>
      <c r="T69" s="13" t="n">
        <v>98</v>
      </c>
      <c r="U69" s="52" t="n">
        <f aca="false">AVERAGE(P69:T69)</f>
        <v>96.4</v>
      </c>
      <c r="X69" s="10"/>
      <c r="Y69" s="10"/>
      <c r="Z69" s="13"/>
      <c r="AA69" s="13"/>
      <c r="AB69" s="13"/>
      <c r="AC69" s="13"/>
      <c r="AD69" s="13"/>
      <c r="AE69" s="16"/>
    </row>
    <row r="70" customFormat="false" ht="12.75" hidden="false" customHeight="false" outlineLevel="0" collapsed="false">
      <c r="A70" s="49" t="s">
        <v>46</v>
      </c>
      <c r="B70" s="13" t="n">
        <v>99</v>
      </c>
      <c r="C70" s="13" t="n">
        <v>97</v>
      </c>
      <c r="D70" s="13" t="n">
        <v>99</v>
      </c>
      <c r="E70" s="13" t="n">
        <v>98</v>
      </c>
      <c r="F70" s="13" t="n">
        <v>99</v>
      </c>
      <c r="G70" s="51" t="n">
        <f aca="false">AVERAGE(B70:F70)</f>
        <v>98.4</v>
      </c>
      <c r="H70" s="10"/>
      <c r="I70" s="10"/>
      <c r="J70" s="13"/>
      <c r="K70" s="13"/>
      <c r="L70" s="13"/>
      <c r="M70" s="13"/>
      <c r="N70" s="13"/>
      <c r="O70" s="49" t="s">
        <v>45</v>
      </c>
      <c r="P70" s="13" t="n">
        <v>92</v>
      </c>
      <c r="Q70" s="13" t="n">
        <v>93</v>
      </c>
      <c r="R70" s="13" t="n">
        <v>95</v>
      </c>
      <c r="S70" s="13" t="n">
        <v>95</v>
      </c>
      <c r="T70" s="13" t="n">
        <v>94</v>
      </c>
      <c r="U70" s="52" t="n">
        <f aca="false">AVERAGE(P70:T70)</f>
        <v>93.8</v>
      </c>
      <c r="X70" s="10"/>
      <c r="Y70" s="17"/>
      <c r="Z70" s="18"/>
      <c r="AA70" s="18"/>
      <c r="AB70" s="18"/>
      <c r="AC70" s="18"/>
      <c r="AD70" s="18"/>
      <c r="AE70" s="19"/>
    </row>
    <row r="71" customFormat="false" ht="12.75" hidden="false" customHeight="false" outlineLevel="0" collapsed="false">
      <c r="A71" s="49" t="s">
        <v>26</v>
      </c>
      <c r="B71" s="13" t="n">
        <v>99</v>
      </c>
      <c r="C71" s="13" t="n">
        <v>96</v>
      </c>
      <c r="D71" s="13" t="n">
        <v>100</v>
      </c>
      <c r="E71" s="13" t="n">
        <v>98</v>
      </c>
      <c r="F71" s="13" t="n">
        <v>99</v>
      </c>
      <c r="G71" s="51" t="n">
        <f aca="false">AVERAGE(B71:F71)</f>
        <v>98.4</v>
      </c>
      <c r="H71" s="10"/>
      <c r="I71" s="10"/>
      <c r="J71" s="13"/>
      <c r="K71" s="13"/>
      <c r="L71" s="13"/>
      <c r="M71" s="13"/>
      <c r="N71" s="13"/>
      <c r="O71" s="49" t="s">
        <v>24</v>
      </c>
      <c r="P71" s="13" t="n">
        <v>87</v>
      </c>
      <c r="Q71" s="13" t="n">
        <v>95</v>
      </c>
      <c r="R71" s="13" t="n">
        <v>90</v>
      </c>
      <c r="S71" s="13" t="n">
        <v>94</v>
      </c>
      <c r="T71" s="13" t="n">
        <v>93</v>
      </c>
      <c r="U71" s="52" t="n">
        <f aca="false">AVERAGE(P71:T71)</f>
        <v>91.8</v>
      </c>
      <c r="Y71" s="20"/>
      <c r="Z71" s="21"/>
      <c r="AA71" s="21"/>
      <c r="AB71" s="21"/>
      <c r="AC71" s="21"/>
      <c r="AD71" s="21"/>
      <c r="AE71" s="22"/>
    </row>
    <row r="72" customFormat="false" ht="12.75" hidden="false" customHeight="false" outlineLevel="0" collapsed="false">
      <c r="A72" s="49"/>
      <c r="B72" s="13"/>
      <c r="C72" s="41"/>
      <c r="D72" s="13"/>
      <c r="E72" s="13"/>
      <c r="F72" s="23"/>
      <c r="G72" s="51" t="e">
        <f aca="false">AVERAGE(B72:F72)</f>
        <v>#DIV/0!</v>
      </c>
      <c r="H72" s="10"/>
      <c r="I72" s="10"/>
      <c r="J72" s="13"/>
      <c r="K72" s="13"/>
      <c r="L72" s="13"/>
      <c r="M72" s="13"/>
      <c r="N72" s="13"/>
      <c r="O72" s="49"/>
      <c r="P72" s="13"/>
      <c r="Q72" s="41"/>
      <c r="R72" s="13"/>
      <c r="S72" s="13"/>
      <c r="T72" s="23"/>
      <c r="U72" s="51" t="e">
        <f aca="false">AVERAGE(P72:T72)</f>
        <v>#DIV/0!</v>
      </c>
      <c r="Y72" s="23"/>
      <c r="Z72" s="21"/>
      <c r="AA72" s="21"/>
      <c r="AB72" s="21"/>
      <c r="AC72" s="20"/>
      <c r="AD72" s="24"/>
      <c r="AE72" s="25"/>
    </row>
    <row r="73" customFormat="false" ht="12.75" hidden="false" customHeight="false" outlineLevel="0" collapsed="false">
      <c r="A73" s="53"/>
      <c r="B73" s="54"/>
      <c r="C73" s="55"/>
      <c r="D73" s="54"/>
      <c r="E73" s="54"/>
      <c r="F73" s="54"/>
      <c r="G73" s="56" t="e">
        <f aca="false">AVERAGE(B73:F73)</f>
        <v>#DIV/0!</v>
      </c>
      <c r="H73" s="10"/>
      <c r="I73" s="10"/>
      <c r="J73" s="13"/>
      <c r="K73" s="13"/>
      <c r="L73" s="13"/>
      <c r="M73" s="13"/>
      <c r="N73" s="13"/>
      <c r="O73" s="53"/>
      <c r="P73" s="54"/>
      <c r="Q73" s="55"/>
      <c r="R73" s="54"/>
      <c r="S73" s="54"/>
      <c r="T73" s="54"/>
      <c r="U73" s="56" t="e">
        <f aca="false">AVERAGE(P73:T73)</f>
        <v>#DIV/0!</v>
      </c>
      <c r="Y73" s="14"/>
      <c r="Z73" s="13"/>
      <c r="AA73" s="13"/>
      <c r="AB73" s="13"/>
      <c r="AC73" s="13"/>
      <c r="AD73" s="13" t="s">
        <v>37</v>
      </c>
      <c r="AE73" s="12" t="s">
        <v>37</v>
      </c>
    </row>
    <row r="74" customFormat="false" ht="12.75" hidden="false" customHeight="false" outlineLevel="0" collapsed="false">
      <c r="B74" s="8"/>
      <c r="C74" s="8"/>
      <c r="D74" s="8"/>
      <c r="E74" s="8"/>
      <c r="G74" s="57"/>
      <c r="P74" s="8"/>
      <c r="Q74" s="8"/>
      <c r="R74" s="8"/>
      <c r="S74" s="8"/>
      <c r="T74" s="8"/>
      <c r="U74" s="57"/>
    </row>
    <row r="75" customFormat="false" ht="12.75" hidden="false" customHeight="false" outlineLevel="0" collapsed="false">
      <c r="B75" s="8"/>
      <c r="C75" s="8"/>
      <c r="D75" s="8"/>
      <c r="E75" s="8"/>
      <c r="G75" s="57"/>
      <c r="P75" s="8"/>
      <c r="Q75" s="8"/>
      <c r="R75" s="8"/>
      <c r="S75" s="8"/>
      <c r="T75" s="8"/>
      <c r="U75" s="57"/>
    </row>
    <row r="76" customFormat="false" ht="12.75" hidden="false" customHeight="false" outlineLevel="0" collapsed="false">
      <c r="B76" s="8"/>
      <c r="C76" s="8"/>
      <c r="D76" s="8"/>
      <c r="E76" s="8"/>
      <c r="G76" s="57"/>
      <c r="P76" s="8"/>
      <c r="Q76" s="8"/>
      <c r="R76" s="8"/>
      <c r="S76" s="8"/>
      <c r="T76" s="8"/>
      <c r="U76" s="57"/>
    </row>
    <row r="78" customFormat="false" ht="12.75" hidden="false" customHeight="false" outlineLevel="0" collapsed="false">
      <c r="Y78" s="17"/>
      <c r="Z78" s="18"/>
      <c r="AA78" s="18"/>
      <c r="AB78" s="18"/>
      <c r="AC78" s="18"/>
      <c r="AD78" s="18"/>
      <c r="AE78" s="19"/>
    </row>
    <row r="79" customFormat="false" ht="12.75" hidden="false" customHeight="false" outlineLevel="0" collapsed="false">
      <c r="Y79" s="20"/>
      <c r="Z79" s="21"/>
      <c r="AA79" s="21"/>
      <c r="AB79" s="21"/>
      <c r="AC79" s="21"/>
      <c r="AD79" s="21"/>
      <c r="AE79" s="22"/>
    </row>
    <row r="80" customFormat="false" ht="12.75" hidden="false" customHeight="false" outlineLevel="0" collapsed="false">
      <c r="Y80" s="23"/>
      <c r="Z80" s="21"/>
      <c r="AA80" s="21"/>
      <c r="AB80" s="21"/>
      <c r="AC80" s="20"/>
      <c r="AD80" s="24"/>
      <c r="AE80" s="25"/>
    </row>
    <row r="81" customFormat="false" ht="12.75" hidden="false" customHeight="false" outlineLevel="0" collapsed="false">
      <c r="Y81" s="14"/>
      <c r="Z81" s="13"/>
      <c r="AA81" s="13"/>
      <c r="AB81" s="13"/>
      <c r="AC81" s="13"/>
      <c r="AD81" s="13"/>
      <c r="AE81" s="12"/>
    </row>
    <row r="83" customFormat="false" ht="12.75" hidden="false" customHeight="false" outlineLevel="0" collapsed="false">
      <c r="Y83" s="10"/>
      <c r="Z83" s="13"/>
      <c r="AA83" s="13"/>
      <c r="AB83" s="13"/>
      <c r="AC83" s="13"/>
      <c r="AD83" s="13"/>
      <c r="AE83" s="16"/>
    </row>
    <row r="86" customFormat="false" ht="12.75" hidden="false" customHeight="false" outlineLevel="0" collapsed="false">
      <c r="Y86" s="17"/>
      <c r="Z86" s="18"/>
      <c r="AA86" s="18"/>
      <c r="AB86" s="18"/>
      <c r="AC86" s="18"/>
      <c r="AD86" s="18"/>
      <c r="AE86" s="19"/>
    </row>
  </sheetData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Microsoft Office User</cp:lastModifiedBy>
  <dcterms:modified xsi:type="dcterms:W3CDTF">2021-12-07T19:00:06Z</dcterms:modified>
  <cp:revision>0</cp:revision>
  <dc:subject/>
  <dc:title/>
</cp:coreProperties>
</file>