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4"/>
  </bookViews>
  <sheets>
    <sheet name="McCrae" sheetId="1" state="visible" r:id="rId2"/>
    <sheet name="Autumn 2020" sheetId="2" state="visible" r:id="rId3"/>
    <sheet name="Summer 2021" sheetId="3" state="visible" r:id="rId4"/>
    <sheet name="Autumn 2021" sheetId="4" state="visible" r:id="rId5"/>
    <sheet name="Spring 202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1">
  <si>
    <t xml:space="preserve">Gun Score</t>
  </si>
  <si>
    <t xml:space="preserve">Average</t>
  </si>
  <si>
    <t xml:space="preserve">BSSRA Tyro Section, Autumn 2020</t>
  </si>
  <si>
    <t xml:space="preserve">School</t>
  </si>
  <si>
    <t xml:space="preserve">Name</t>
  </si>
  <si>
    <t xml:space="preserve">Gun Score 1</t>
  </si>
  <si>
    <t xml:space="preserve">Gun Score 2</t>
  </si>
  <si>
    <t xml:space="preserve">Gun Score 3</t>
  </si>
  <si>
    <t xml:space="preserve">Gun Score 4</t>
  </si>
  <si>
    <t xml:space="preserve">Gun Score 5</t>
  </si>
  <si>
    <t xml:space="preserve">Aldridge, J</t>
  </si>
  <si>
    <t xml:space="preserve">Bedford</t>
  </si>
  <si>
    <t xml:space="preserve">Rivoallen, K</t>
  </si>
  <si>
    <t xml:space="preserve">Victoria College</t>
  </si>
  <si>
    <t xml:space="preserve">Canford</t>
  </si>
  <si>
    <t xml:space="preserve">dpc@canford.com</t>
  </si>
  <si>
    <t xml:space="preserve">Reddy, W</t>
  </si>
  <si>
    <t xml:space="preserve">Maghalaes, J</t>
  </si>
  <si>
    <t xml:space="preserve">Oakham</t>
  </si>
  <si>
    <t xml:space="preserve">irr@oakham.rutland.sch.uk</t>
  </si>
  <si>
    <t xml:space="preserve">Sumner, J</t>
  </si>
  <si>
    <t xml:space="preserve">Abduljhbar, A</t>
  </si>
  <si>
    <t xml:space="preserve">Tonbridge School</t>
  </si>
  <si>
    <t xml:space="preserve">Vic</t>
  </si>
  <si>
    <t xml:space="preserve">owendegruchy@gmail.com</t>
  </si>
  <si>
    <t xml:space="preserve">Foxley, P</t>
  </si>
  <si>
    <t xml:space="preserve">Canford School</t>
  </si>
  <si>
    <t xml:space="preserve">Clark, T</t>
  </si>
  <si>
    <t xml:space="preserve">Dauntsey</t>
  </si>
  <si>
    <t xml:space="preserve">sandrajbull@live.com</t>
  </si>
  <si>
    <t xml:space="preserve">Herrington, I</t>
  </si>
  <si>
    <t xml:space="preserve">Mulley, R</t>
  </si>
  <si>
    <t xml:space="preserve">Tonbridge</t>
  </si>
  <si>
    <t xml:space="preserve">twb@tonbridge-school.org</t>
  </si>
  <si>
    <t xml:space="preserve">Windsor, T</t>
  </si>
  <si>
    <t xml:space="preserve">Yusifi, A</t>
  </si>
  <si>
    <t xml:space="preserve">Sedbergh</t>
  </si>
  <si>
    <t xml:space="preserve">tm@sedberghschool.org</t>
  </si>
  <si>
    <t xml:space="preserve">Harris, M</t>
  </si>
  <si>
    <t xml:space="preserve">Dauntsey School</t>
  </si>
  <si>
    <t xml:space="preserve">Peters, T</t>
  </si>
  <si>
    <t xml:space="preserve">plumley-wood@bedfordschool.org.uk</t>
  </si>
  <si>
    <t xml:space="preserve">Henwood, L</t>
  </si>
  <si>
    <t xml:space="preserve">Holder, M</t>
  </si>
  <si>
    <t xml:space="preserve">Waller, T</t>
  </si>
  <si>
    <t xml:space="preserve">Bocheneck, O</t>
  </si>
  <si>
    <t xml:space="preserve">Oakham School</t>
  </si>
  <si>
    <t xml:space="preserve">Morrison, B</t>
  </si>
  <si>
    <t xml:space="preserve">Hong, C</t>
  </si>
  <si>
    <t xml:space="preserve">Lever, M</t>
  </si>
  <si>
    <t xml:space="preserve">Southgate, S</t>
  </si>
  <si>
    <t xml:space="preserve">Li, P</t>
  </si>
  <si>
    <t xml:space="preserve">Liu, A</t>
  </si>
  <si>
    <t xml:space="preserve">Lu, C</t>
  </si>
  <si>
    <t xml:space="preserve">BSSRA Tyro Section, Summer 2021</t>
  </si>
  <si>
    <t xml:space="preserve">Bewers, F</t>
  </si>
  <si>
    <t xml:space="preserve">Withdrawn</t>
  </si>
  <si>
    <t xml:space="preserve">Camps Zanotti Gerosa, C</t>
  </si>
  <si>
    <t xml:space="preserve">Perse School</t>
  </si>
  <si>
    <t xml:space="preserve">Dunn, I</t>
  </si>
  <si>
    <t xml:space="preserve">Adams, B</t>
  </si>
  <si>
    <t xml:space="preserve">Firth, M</t>
  </si>
  <si>
    <t xml:space="preserve">Smith, W</t>
  </si>
  <si>
    <t xml:space="preserve">Ji, S</t>
  </si>
  <si>
    <t xml:space="preserve">Baird, M</t>
  </si>
  <si>
    <t xml:space="preserve">Golubchenko, M</t>
  </si>
  <si>
    <t xml:space="preserve">Trickey, H</t>
  </si>
  <si>
    <t xml:space="preserve">Aurora, R</t>
  </si>
  <si>
    <t xml:space="preserve">Polonius, M</t>
  </si>
  <si>
    <t xml:space="preserve">Brooks, A</t>
  </si>
  <si>
    <t xml:space="preserve">Croke, L</t>
  </si>
  <si>
    <t xml:space="preserve">Nam, H</t>
  </si>
  <si>
    <t xml:space="preserve">Chua, S</t>
  </si>
  <si>
    <t xml:space="preserve">Perse</t>
  </si>
  <si>
    <t xml:space="preserve">kcpilcher@perse.co.uk</t>
  </si>
  <si>
    <t xml:space="preserve">Cheng, L</t>
  </si>
  <si>
    <t xml:space="preserve">Grishina, V</t>
  </si>
  <si>
    <t xml:space="preserve">Seddon, H</t>
  </si>
  <si>
    <t xml:space="preserve">Heffernan, A</t>
  </si>
  <si>
    <t xml:space="preserve">Siebert, G</t>
  </si>
  <si>
    <t xml:space="preserve">Hosny, H</t>
  </si>
  <si>
    <t xml:space="preserve">Lan, Y</t>
  </si>
  <si>
    <t xml:space="preserve">Jones, H</t>
  </si>
  <si>
    <t xml:space="preserve">Liu, Y</t>
  </si>
  <si>
    <t xml:space="preserve">Saeed, A</t>
  </si>
  <si>
    <t xml:space="preserve">Holman, T</t>
  </si>
  <si>
    <t xml:space="preserve">Popov A</t>
  </si>
  <si>
    <t xml:space="preserve">Cairns Scott, C</t>
  </si>
  <si>
    <t xml:space="preserve">withdrawn</t>
  </si>
  <si>
    <t xml:space="preserve">Withdrawn:</t>
  </si>
  <si>
    <t xml:space="preserve">BSSRA Tyro Section, Autumn 2021</t>
  </si>
  <si>
    <t xml:space="preserve">Allen, R</t>
  </si>
  <si>
    <t xml:space="preserve">Gao, Y</t>
  </si>
  <si>
    <t xml:space="preserve">St Albans</t>
  </si>
  <si>
    <t xml:space="preserve">Hornung, J</t>
  </si>
  <si>
    <t xml:space="preserve">Crosby, R</t>
  </si>
  <si>
    <t xml:space="preserve">j.mcgarr@vcj.sch.je</t>
  </si>
  <si>
    <t xml:space="preserve">Jones, J</t>
  </si>
  <si>
    <t xml:space="preserve">St Leonards</t>
  </si>
  <si>
    <t xml:space="preserve">neil.calder393@btinternet.com</t>
  </si>
  <si>
    <t xml:space="preserve">Martins, S</t>
  </si>
  <si>
    <t xml:space="preserve">Dawe, O</t>
  </si>
  <si>
    <t xml:space="preserve">Newell, J</t>
  </si>
  <si>
    <t xml:space="preserve">Lu, L</t>
  </si>
  <si>
    <t xml:space="preserve">Sutton </t>
  </si>
  <si>
    <t xml:space="preserve">bromleya@svs.org.uk</t>
  </si>
  <si>
    <t xml:space="preserve">Orchard, N</t>
  </si>
  <si>
    <t xml:space="preserve">Walmsley, K </t>
  </si>
  <si>
    <t xml:space="preserve">tim.blackwell@tonbridge-school.org</t>
  </si>
  <si>
    <t xml:space="preserve">Cole Parnak, K</t>
  </si>
  <si>
    <t xml:space="preserve">Bolla, A</t>
  </si>
  <si>
    <t xml:space="preserve">De Young, S</t>
  </si>
  <si>
    <t xml:space="preserve">Hart, L</t>
  </si>
  <si>
    <t xml:space="preserve">Hallam, E</t>
  </si>
  <si>
    <t xml:space="preserve">Pryke, O</t>
  </si>
  <si>
    <t xml:space="preserve">Travers, E</t>
  </si>
  <si>
    <t xml:space="preserve">Chen, B</t>
  </si>
  <si>
    <t xml:space="preserve">Feather, T</t>
  </si>
  <si>
    <t xml:space="preserve">Dectot, Q</t>
  </si>
  <si>
    <t xml:space="preserve">McGringor, L</t>
  </si>
  <si>
    <t xml:space="preserve">Moye, C</t>
  </si>
  <si>
    <t xml:space="preserve">Cuddlip, M</t>
  </si>
  <si>
    <t xml:space="preserve">Nagle, T</t>
  </si>
  <si>
    <t xml:space="preserve">Briggs, C</t>
  </si>
  <si>
    <t xml:space="preserve">Sutton Valence</t>
  </si>
  <si>
    <t xml:space="preserve">Brown, A</t>
  </si>
  <si>
    <t xml:space="preserve">Dickinson, W</t>
  </si>
  <si>
    <t xml:space="preserve">Levett, D</t>
  </si>
  <si>
    <t xml:space="preserve">Kirk, J</t>
  </si>
  <si>
    <t xml:space="preserve">Wong, J</t>
  </si>
  <si>
    <t xml:space="preserve">McDonagh, J</t>
  </si>
  <si>
    <t xml:space="preserve">Lawrence, L</t>
  </si>
  <si>
    <t xml:space="preserve">Mewett, H</t>
  </si>
  <si>
    <t xml:space="preserve">Williams, S</t>
  </si>
  <si>
    <t xml:space="preserve">Slaughter, J</t>
  </si>
  <si>
    <t xml:space="preserve">Lam, K</t>
  </si>
  <si>
    <t xml:space="preserve">Radcliffe, N</t>
  </si>
  <si>
    <t xml:space="preserve">Rank Order</t>
  </si>
  <si>
    <t xml:space="preserve">Handicap adjusted</t>
  </si>
  <si>
    <t xml:space="preserve">Autumn Average</t>
  </si>
  <si>
    <t xml:space="preserve">Agg</t>
  </si>
  <si>
    <t xml:space="preserve">King, G</t>
  </si>
  <si>
    <t xml:space="preserve">Wellington College</t>
  </si>
  <si>
    <t xml:space="preserve">Gerezdi, E</t>
  </si>
  <si>
    <t xml:space="preserve">Walter, E</t>
  </si>
  <si>
    <t xml:space="preserve">Laithwaite, S</t>
  </si>
  <si>
    <t xml:space="preserve">Moye C</t>
  </si>
  <si>
    <t xml:space="preserve">Calvo, N</t>
  </si>
  <si>
    <t xml:space="preserve">Charterhouse</t>
  </si>
  <si>
    <t xml:space="preserve">Franck, S</t>
  </si>
  <si>
    <t xml:space="preserve">Clowes, S</t>
  </si>
  <si>
    <t xml:space="preserve">Gao Y</t>
  </si>
  <si>
    <t xml:space="preserve">Vaz Pinto, V</t>
  </si>
  <si>
    <t xml:space="preserve">Naunton W</t>
  </si>
  <si>
    <t xml:space="preserve">Thompson, J</t>
  </si>
  <si>
    <t xml:space="preserve">Ng, R</t>
  </si>
  <si>
    <t xml:space="preserve">Le Huray, S</t>
  </si>
  <si>
    <t xml:space="preserve">Elizabeth College</t>
  </si>
  <si>
    <t xml:space="preserve">Maurus, V</t>
  </si>
  <si>
    <t xml:space="preserve">Meeks, W</t>
  </si>
  <si>
    <t xml:space="preserve">Pearcy H</t>
  </si>
  <si>
    <t xml:space="preserve">Roussel, O</t>
  </si>
  <si>
    <t xml:space="preserve">Celesia, R</t>
  </si>
  <si>
    <t xml:space="preserve">Swash-Hardie, A</t>
  </si>
  <si>
    <t xml:space="preserve">McGringor L</t>
  </si>
  <si>
    <t xml:space="preserve">Astill, O</t>
  </si>
  <si>
    <t xml:space="preserve">Braddock, J</t>
  </si>
  <si>
    <t xml:space="preserve">Berry-Roe A</t>
  </si>
  <si>
    <t xml:space="preserve">Dawe O</t>
  </si>
  <si>
    <t xml:space="preserve">Conway O</t>
  </si>
  <si>
    <t xml:space="preserve">Hasan, G</t>
  </si>
  <si>
    <t xml:space="preserve">Ergatoudis A</t>
  </si>
  <si>
    <t xml:space="preserve">Cui, A</t>
  </si>
  <si>
    <t xml:space="preserve">Gudgeon S</t>
  </si>
  <si>
    <t xml:space="preserve">Rice, A</t>
  </si>
  <si>
    <t xml:space="preserve">Milton T</t>
  </si>
  <si>
    <t xml:space="preserve">Mitchell T</t>
  </si>
  <si>
    <t xml:space="preserve">Pooley E</t>
  </si>
  <si>
    <t xml:space="preserve">Kobler, M</t>
  </si>
  <si>
    <t xml:space="preserve">Korff, C</t>
  </si>
  <si>
    <t xml:space="preserve">Rajasingham R</t>
  </si>
  <si>
    <t xml:space="preserve">Hulme, L</t>
  </si>
  <si>
    <t xml:space="preserve">Rowlands, T</t>
  </si>
  <si>
    <t xml:space="preserve">Dorn, P</t>
  </si>
  <si>
    <t xml:space="preserve">Afaf, I</t>
  </si>
  <si>
    <t xml:space="preserve">Cunningham, A</t>
  </si>
  <si>
    <t xml:space="preserve">Gait, X</t>
  </si>
  <si>
    <t xml:space="preserve">Germain, A</t>
  </si>
  <si>
    <t xml:space="preserve">Isted, J</t>
  </si>
  <si>
    <t xml:space="preserve">Liu, T</t>
  </si>
  <si>
    <t xml:space="preserve">Westminster</t>
  </si>
  <si>
    <t xml:space="preserve">Crosby, L</t>
  </si>
  <si>
    <t xml:space="preserve">Boyle, O</t>
  </si>
  <si>
    <t xml:space="preserve">Shu, H</t>
  </si>
  <si>
    <t xml:space="preserve">Lynnyk-ali, K</t>
  </si>
  <si>
    <t xml:space="preserve">Chohan, S</t>
  </si>
  <si>
    <t xml:space="preserve">Zhang, L</t>
  </si>
  <si>
    <t xml:space="preserve">Hall, S</t>
  </si>
  <si>
    <t xml:space="preserve">Goode, E</t>
  </si>
  <si>
    <t xml:space="preserve">Tse, J</t>
  </si>
  <si>
    <t xml:space="preserve">Zhu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Trebuchet MS"/>
      <family val="2"/>
      <charset val="1"/>
    </font>
    <font>
      <sz val="11"/>
      <color rgb="FFFFFF00"/>
      <name val="Calibri"/>
      <family val="2"/>
      <charset val="1"/>
    </font>
    <font>
      <b val="true"/>
      <sz val="11"/>
      <name val="Trebuchet MS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D0CECE"/>
        <bgColor rgb="FFC5E0B4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  <fill>
      <patternFill patternType="solid">
        <fgColor rgb="FFC5E0B4"/>
        <bgColor rgb="FFD0CECE"/>
      </patternFill>
    </fill>
    <fill>
      <patternFill patternType="solid">
        <fgColor rgb="FFA9D18E"/>
        <bgColor rgb="FFC5E0B4"/>
      </patternFill>
    </fill>
    <fill>
      <patternFill patternType="solid">
        <fgColor rgb="FF000000"/>
        <bgColor rgb="FF003300"/>
      </patternFill>
    </fill>
    <fill>
      <patternFill patternType="solid">
        <fgColor rgb="FFFF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56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D0CECE"/>
      <rgbColor rgb="FF808080"/>
      <rgbColor rgb="FF8FAADC"/>
      <rgbColor rgb="FF993366"/>
      <rgbColor rgb="FFFFF2CC"/>
      <rgbColor rgb="FFC5E0B4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E2F0D9"/>
      <rgbColor rgb="FFFFE699"/>
      <rgbColor rgb="FFA9D18E"/>
      <rgbColor rgb="FFFF99FF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irr@oakham.rutland.sch.uk" TargetMode="External"/><Relationship Id="rId3" Type="http://schemas.openxmlformats.org/officeDocument/2006/relationships/hyperlink" Target="mailto:owendegruchy@gmail.com" TargetMode="External"/><Relationship Id="rId4" Type="http://schemas.openxmlformats.org/officeDocument/2006/relationships/hyperlink" Target="mailto:sandrajbull@live.com" TargetMode="External"/><Relationship Id="rId5" Type="http://schemas.openxmlformats.org/officeDocument/2006/relationships/hyperlink" Target="mailto:twb@tonbridge-school.org" TargetMode="External"/><Relationship Id="rId6" Type="http://schemas.openxmlformats.org/officeDocument/2006/relationships/hyperlink" Target="mailto:tm@sedberghschool.org" TargetMode="External"/><Relationship Id="rId7" Type="http://schemas.openxmlformats.org/officeDocument/2006/relationships/hyperlink" Target="mailto:plumley-wood@bedfordschool.org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c@canford.com" TargetMode="External"/><Relationship Id="rId2" Type="http://schemas.openxmlformats.org/officeDocument/2006/relationships/hyperlink" Target="mailto:sandrajbull@live.com" TargetMode="External"/><Relationship Id="rId3" Type="http://schemas.openxmlformats.org/officeDocument/2006/relationships/hyperlink" Target="mailto:twb@tonbridge-school.org" TargetMode="External"/><Relationship Id="rId4" Type="http://schemas.openxmlformats.org/officeDocument/2006/relationships/hyperlink" Target="mailto:kcpilcher@perse.co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.mcgarr@vcj.sch.je" TargetMode="External"/><Relationship Id="rId2" Type="http://schemas.openxmlformats.org/officeDocument/2006/relationships/hyperlink" Target="mailto:neil.calder393@btinternet.com" TargetMode="External"/><Relationship Id="rId3" Type="http://schemas.openxmlformats.org/officeDocument/2006/relationships/hyperlink" Target="mailto:dpc@canford.com" TargetMode="External"/><Relationship Id="rId4" Type="http://schemas.openxmlformats.org/officeDocument/2006/relationships/hyperlink" Target="mailto:irr@oakham.rutland.sch.uk" TargetMode="External"/><Relationship Id="rId5" Type="http://schemas.openxmlformats.org/officeDocument/2006/relationships/hyperlink" Target="mailto:bromleya@svs.org.uk" TargetMode="External"/><Relationship Id="rId6" Type="http://schemas.openxmlformats.org/officeDocument/2006/relationships/hyperlink" Target="mailto:tim.blackwell@tonbridge-school.org" TargetMode="External"/><Relationship Id="rId7" Type="http://schemas.openxmlformats.org/officeDocument/2006/relationships/hyperlink" Target="mailto:kcpilcher@perse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22"/>
    <col collapsed="false" customWidth="false" hidden="false" outlineLevel="0" max="2" min="2" style="2" width="8.71"/>
    <col collapsed="false" customWidth="true" hidden="false" outlineLevel="0" max="3" min="3" style="2" width="9.6"/>
    <col collapsed="false" customWidth="false" hidden="false" outlineLevel="0" max="257" min="4" style="2" width="8.71"/>
  </cols>
  <sheetData>
    <row r="1" customFormat="fals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A2" s="1" t="s">
        <v>1</v>
      </c>
      <c r="B2" s="1" t="n">
        <v>100</v>
      </c>
      <c r="C2" s="1" t="n">
        <v>99</v>
      </c>
      <c r="D2" s="1" t="n">
        <v>98</v>
      </c>
      <c r="E2" s="1" t="n">
        <v>97</v>
      </c>
      <c r="F2" s="1" t="n">
        <v>96</v>
      </c>
      <c r="G2" s="1" t="n">
        <v>95</v>
      </c>
      <c r="H2" s="1" t="n">
        <v>94</v>
      </c>
      <c r="I2" s="1" t="n">
        <v>93</v>
      </c>
      <c r="J2" s="1" t="n">
        <v>92</v>
      </c>
      <c r="K2" s="1" t="n">
        <v>91</v>
      </c>
      <c r="L2" s="1" t="n">
        <v>90</v>
      </c>
      <c r="M2" s="1" t="n">
        <v>89</v>
      </c>
      <c r="N2" s="1" t="n">
        <v>88</v>
      </c>
      <c r="O2" s="1" t="n">
        <v>87</v>
      </c>
      <c r="P2" s="1" t="n">
        <v>86</v>
      </c>
      <c r="Q2" s="1" t="n">
        <v>85</v>
      </c>
      <c r="R2" s="1" t="n">
        <v>84</v>
      </c>
      <c r="S2" s="1" t="n">
        <v>83</v>
      </c>
      <c r="T2" s="1" t="n">
        <v>82</v>
      </c>
      <c r="U2" s="1" t="n">
        <v>81</v>
      </c>
      <c r="V2" s="1" t="n">
        <v>80</v>
      </c>
      <c r="W2" s="1" t="n">
        <v>79</v>
      </c>
      <c r="X2" s="1" t="n">
        <v>78</v>
      </c>
      <c r="Y2" s="1" t="n">
        <v>77</v>
      </c>
      <c r="Z2" s="1" t="n">
        <v>76</v>
      </c>
      <c r="AA2" s="1" t="n">
        <v>75</v>
      </c>
      <c r="AB2" s="1" t="n">
        <v>74</v>
      </c>
      <c r="AC2" s="1" t="n">
        <v>73</v>
      </c>
      <c r="AD2" s="1" t="n">
        <v>72</v>
      </c>
      <c r="AE2" s="1" t="n">
        <v>71</v>
      </c>
      <c r="AF2" s="1" t="n">
        <v>70</v>
      </c>
    </row>
    <row r="3" customFormat="false" ht="12.75" hidden="false" customHeight="false" outlineLevel="0" collapsed="false">
      <c r="A3" s="1" t="n">
        <v>100</v>
      </c>
      <c r="B3" s="3" t="n">
        <f aca="false">(((100-$A3)-(100-B$2))/(100-$A3+5))+100</f>
        <v>100</v>
      </c>
      <c r="C3" s="3" t="n">
        <f aca="false">(((100-$A3)-(100-C$2))/(100-$A3+5))+100</f>
        <v>99.8</v>
      </c>
      <c r="D3" s="3" t="n">
        <f aca="false">(((100-$A3)-(100-D$2))/(100-$A3+5))+100</f>
        <v>99.6</v>
      </c>
      <c r="E3" s="3" t="n">
        <f aca="false">(((100-$A3)-(100-E$2))/(100-$A3+5))+100</f>
        <v>99.4</v>
      </c>
      <c r="F3" s="3" t="n">
        <f aca="false">(((100-$A3)-(100-F$2))/(100-$A3+5))+100</f>
        <v>99.2</v>
      </c>
      <c r="G3" s="3" t="n">
        <f aca="false">(((100-$A3)-(100-G$2))/(100-$A3+5))+100</f>
        <v>99</v>
      </c>
      <c r="H3" s="3" t="n">
        <f aca="false">(((100-$A3)-(100-H$2))/(100-$A3+5))+100</f>
        <v>98.8</v>
      </c>
      <c r="I3" s="3" t="n">
        <f aca="false">(((100-$A3)-(100-I$2))/(100-$A3+5))+100</f>
        <v>98.6</v>
      </c>
      <c r="J3" s="3" t="n">
        <f aca="false">(((100-$A3)-(100-J$2))/(100-$A3+5))+100</f>
        <v>98.4</v>
      </c>
      <c r="K3" s="3" t="n">
        <f aca="false">(((100-$A3)-(100-K$2))/(100-$A3+5))+100</f>
        <v>98.2</v>
      </c>
      <c r="L3" s="3" t="n">
        <f aca="false">(((100-$A3)-(100-L$2))/(100-$A3+5))+100</f>
        <v>98</v>
      </c>
      <c r="M3" s="3" t="n">
        <f aca="false">(((100-$A3)-(100-M$2))/(100-$A3+5))+100</f>
        <v>97.8</v>
      </c>
      <c r="N3" s="3" t="n">
        <f aca="false">(((100-$A3)-(100-N$2))/(100-$A3+5))+100</f>
        <v>97.6</v>
      </c>
      <c r="O3" s="3" t="n">
        <f aca="false">(((100-$A3)-(100-O$2))/(100-$A3+5))+100</f>
        <v>97.4</v>
      </c>
      <c r="P3" s="3" t="n">
        <f aca="false">(((100-$A3)-(100-P$2))/(100-$A3+5))+100</f>
        <v>97.2</v>
      </c>
      <c r="Q3" s="3" t="n">
        <f aca="false">(((100-$A3)-(100-Q$2))/(100-$A3+5))+100</f>
        <v>97</v>
      </c>
      <c r="R3" s="3" t="n">
        <f aca="false">(((100-$A3)-(100-R$2))/(100-$A3+5))+100</f>
        <v>96.8</v>
      </c>
      <c r="S3" s="3" t="n">
        <f aca="false">(((100-$A3)-(100-S$2))/(100-$A3+5))+100</f>
        <v>96.6</v>
      </c>
      <c r="T3" s="3" t="n">
        <f aca="false">(((100-$A3)-(100-T$2))/(100-$A3+5))+100</f>
        <v>96.4</v>
      </c>
      <c r="U3" s="3" t="n">
        <f aca="false">(((100-$A3)-(100-U$2))/(100-$A3+5))+100</f>
        <v>96.2</v>
      </c>
      <c r="V3" s="3" t="n">
        <f aca="false">(((100-$A3)-(100-V$2))/(100-$A3+5))+100</f>
        <v>96</v>
      </c>
      <c r="W3" s="3" t="n">
        <f aca="false">(((100-$A3)-(100-W$2))/(100-$A3+5))+100</f>
        <v>95.8</v>
      </c>
      <c r="X3" s="3" t="n">
        <f aca="false">(((100-$A3)-(100-X$2))/(100-$A3+5))+100</f>
        <v>95.6</v>
      </c>
      <c r="Y3" s="3" t="n">
        <f aca="false">(((100-$A3)-(100-Y$2))/(100-$A3+5))+100</f>
        <v>95.4</v>
      </c>
      <c r="Z3" s="3" t="n">
        <f aca="false">(((100-$A3)-(100-Z$2))/(100-$A3+5))+100</f>
        <v>95.2</v>
      </c>
      <c r="AA3" s="3" t="n">
        <f aca="false">(((100-$A3)-(100-AA$2))/(100-$A3+5))+100</f>
        <v>95</v>
      </c>
      <c r="AB3" s="3" t="n">
        <f aca="false">(((100-$A3)-(100-AB$2))/(100-$A3+5))+100</f>
        <v>94.8</v>
      </c>
      <c r="AC3" s="3" t="n">
        <f aca="false">(((100-$A3)-(100-AC$2))/(100-$A3+5))+100</f>
        <v>94.6</v>
      </c>
      <c r="AD3" s="3" t="n">
        <f aca="false">(((100-$A3)-(100-AD$2))/(100-$A3+5))+100</f>
        <v>94.4</v>
      </c>
      <c r="AE3" s="3" t="n">
        <f aca="false">(((100-$A3)-(100-AE$2))/(100-$A3+5))+100</f>
        <v>94.2</v>
      </c>
      <c r="AF3" s="3" t="n">
        <f aca="false">(((100-$A3)-(100-AF$2))/(100-$A3+5))+100</f>
        <v>94</v>
      </c>
    </row>
    <row r="4" customFormat="false" ht="12.75" hidden="false" customHeight="false" outlineLevel="0" collapsed="false">
      <c r="A4" s="1" t="n">
        <v>99.9</v>
      </c>
      <c r="B4" s="3" t="n">
        <f aca="false">(((100-$A4)-(100-B$2))/(100-$A4+5))+100</f>
        <v>100.019607843137</v>
      </c>
      <c r="C4" s="3" t="n">
        <f aca="false">(((100-$A4)-(100-C$2))/(100-$A4+5))+100</f>
        <v>99.8235294117647</v>
      </c>
      <c r="D4" s="3" t="n">
        <f aca="false">(((100-$A4)-(100-D$2))/(100-$A4+5))+100</f>
        <v>99.6274509803922</v>
      </c>
      <c r="E4" s="3" t="n">
        <f aca="false">(((100-$A4)-(100-E$2))/(100-$A4+5))+100</f>
        <v>99.4313725490196</v>
      </c>
      <c r="F4" s="3" t="n">
        <f aca="false">(((100-$A4)-(100-F$2))/(100-$A4+5))+100</f>
        <v>99.2352941176471</v>
      </c>
      <c r="G4" s="3" t="n">
        <f aca="false">(((100-$A4)-(100-G$2))/(100-$A4+5))+100</f>
        <v>99.0392156862745</v>
      </c>
      <c r="H4" s="3" t="n">
        <f aca="false">(((100-$A4)-(100-H$2))/(100-$A4+5))+100</f>
        <v>98.843137254902</v>
      </c>
      <c r="I4" s="3" t="n">
        <f aca="false">(((100-$A4)-(100-I$2))/(100-$A4+5))+100</f>
        <v>98.6470588235294</v>
      </c>
      <c r="J4" s="3" t="n">
        <f aca="false">(((100-$A4)-(100-J$2))/(100-$A4+5))+100</f>
        <v>98.4509803921569</v>
      </c>
      <c r="K4" s="3" t="n">
        <f aca="false">(((100-$A4)-(100-K$2))/(100-$A4+5))+100</f>
        <v>98.2549019607843</v>
      </c>
      <c r="L4" s="3" t="n">
        <f aca="false">(((100-$A4)-(100-L$2))/(100-$A4+5))+100</f>
        <v>98.0588235294118</v>
      </c>
      <c r="M4" s="3" t="n">
        <f aca="false">(((100-$A4)-(100-M$2))/(100-$A4+5))+100</f>
        <v>97.8627450980392</v>
      </c>
      <c r="N4" s="3" t="n">
        <f aca="false">(((100-$A4)-(100-N$2))/(100-$A4+5))+100</f>
        <v>97.6666666666667</v>
      </c>
      <c r="O4" s="3" t="n">
        <f aca="false">(((100-$A4)-(100-O$2))/(100-$A4+5))+100</f>
        <v>97.4705882352941</v>
      </c>
      <c r="P4" s="3" t="n">
        <f aca="false">(((100-$A4)-(100-P$2))/(100-$A4+5))+100</f>
        <v>97.2745098039216</v>
      </c>
      <c r="Q4" s="3" t="n">
        <f aca="false">(((100-$A4)-(100-Q$2))/(100-$A4+5))+100</f>
        <v>97.078431372549</v>
      </c>
      <c r="R4" s="3" t="n">
        <f aca="false">(((100-$A4)-(100-R$2))/(100-$A4+5))+100</f>
        <v>96.8823529411765</v>
      </c>
      <c r="S4" s="3" t="n">
        <f aca="false">(((100-$A4)-(100-S$2))/(100-$A4+5))+100</f>
        <v>96.6862745098039</v>
      </c>
      <c r="T4" s="3" t="n">
        <f aca="false">(((100-$A4)-(100-T$2))/(100-$A4+5))+100</f>
        <v>96.4901960784314</v>
      </c>
      <c r="U4" s="3" t="n">
        <f aca="false">(((100-$A4)-(100-U$2))/(100-$A4+5))+100</f>
        <v>96.2941176470588</v>
      </c>
      <c r="V4" s="3" t="n">
        <f aca="false">(((100-$A4)-(100-V$2))/(100-$A4+5))+100</f>
        <v>96.0980392156863</v>
      </c>
      <c r="W4" s="3" t="n">
        <f aca="false">(((100-$A4)-(100-W$2))/(100-$A4+5))+100</f>
        <v>95.9019607843137</v>
      </c>
      <c r="X4" s="3" t="n">
        <f aca="false">(((100-$A4)-(100-X$2))/(100-$A4+5))+100</f>
        <v>95.7058823529412</v>
      </c>
      <c r="Y4" s="3" t="n">
        <f aca="false">(((100-$A4)-(100-Y$2))/(100-$A4+5))+100</f>
        <v>95.5098039215686</v>
      </c>
      <c r="Z4" s="3" t="n">
        <f aca="false">(((100-$A4)-(100-Z$2))/(100-$A4+5))+100</f>
        <v>95.3137254901961</v>
      </c>
      <c r="AA4" s="3" t="n">
        <f aca="false">(((100-$A4)-(100-AA$2))/(100-$A4+5))+100</f>
        <v>95.1176470588235</v>
      </c>
      <c r="AB4" s="3" t="n">
        <f aca="false">(((100-$A4)-(100-AB$2))/(100-$A4+5))+100</f>
        <v>94.921568627451</v>
      </c>
      <c r="AC4" s="3" t="n">
        <f aca="false">(((100-$A4)-(100-AC$2))/(100-$A4+5))+100</f>
        <v>94.7254901960784</v>
      </c>
      <c r="AD4" s="3" t="n">
        <f aca="false">(((100-$A4)-(100-AD$2))/(100-$A4+5))+100</f>
        <v>94.5294117647059</v>
      </c>
      <c r="AE4" s="3" t="n">
        <f aca="false">(((100-$A4)-(100-AE$2))/(100-$A4+5))+100</f>
        <v>94.3333333333333</v>
      </c>
      <c r="AF4" s="3" t="n">
        <f aca="false">(((100-$A4)-(100-AF$2))/(100-$A4+5))+100</f>
        <v>94.1372549019608</v>
      </c>
    </row>
    <row r="5" customFormat="false" ht="12.75" hidden="false" customHeight="false" outlineLevel="0" collapsed="false">
      <c r="A5" s="1" t="n">
        <v>99.8</v>
      </c>
      <c r="B5" s="3" t="n">
        <f aca="false">(((100-$A5)-(100-B$2))/(100-$A5+5))+100</f>
        <v>100.038461538462</v>
      </c>
      <c r="C5" s="3" t="n">
        <f aca="false">(((100-$A5)-(100-C$2))/(100-$A5+5))+100</f>
        <v>99.8461538461539</v>
      </c>
      <c r="D5" s="3" t="n">
        <f aca="false">(((100-$A5)-(100-D$2))/(100-$A5+5))+100</f>
        <v>99.6538461538462</v>
      </c>
      <c r="E5" s="3" t="n">
        <f aca="false">(((100-$A5)-(100-E$2))/(100-$A5+5))+100</f>
        <v>99.4615384615385</v>
      </c>
      <c r="F5" s="3" t="n">
        <f aca="false">(((100-$A5)-(100-F$2))/(100-$A5+5))+100</f>
        <v>99.2692307692308</v>
      </c>
      <c r="G5" s="3" t="n">
        <f aca="false">(((100-$A5)-(100-G$2))/(100-$A5+5))+100</f>
        <v>99.0769230769231</v>
      </c>
      <c r="H5" s="3" t="n">
        <f aca="false">(((100-$A5)-(100-H$2))/(100-$A5+5))+100</f>
        <v>98.8846153846154</v>
      </c>
      <c r="I5" s="3" t="n">
        <f aca="false">(((100-$A5)-(100-I$2))/(100-$A5+5))+100</f>
        <v>98.6923076923077</v>
      </c>
      <c r="J5" s="3" t="n">
        <f aca="false">(((100-$A5)-(100-J$2))/(100-$A5+5))+100</f>
        <v>98.5</v>
      </c>
      <c r="K5" s="3" t="n">
        <f aca="false">(((100-$A5)-(100-K$2))/(100-$A5+5))+100</f>
        <v>98.3076923076923</v>
      </c>
      <c r="L5" s="3" t="n">
        <f aca="false">(((100-$A5)-(100-L$2))/(100-$A5+5))+100</f>
        <v>98.1153846153846</v>
      </c>
      <c r="M5" s="3" t="n">
        <f aca="false">(((100-$A5)-(100-M$2))/(100-$A5+5))+100</f>
        <v>97.9230769230769</v>
      </c>
      <c r="N5" s="3" t="n">
        <f aca="false">(((100-$A5)-(100-N$2))/(100-$A5+5))+100</f>
        <v>97.7307692307692</v>
      </c>
      <c r="O5" s="3" t="n">
        <f aca="false">(((100-$A5)-(100-O$2))/(100-$A5+5))+100</f>
        <v>97.5384615384616</v>
      </c>
      <c r="P5" s="3" t="n">
        <f aca="false">(((100-$A5)-(100-P$2))/(100-$A5+5))+100</f>
        <v>97.3461538461539</v>
      </c>
      <c r="Q5" s="3" t="n">
        <f aca="false">(((100-$A5)-(100-Q$2))/(100-$A5+5))+100</f>
        <v>97.1538461538462</v>
      </c>
      <c r="R5" s="3" t="n">
        <f aca="false">(((100-$A5)-(100-R$2))/(100-$A5+5))+100</f>
        <v>96.9615384615385</v>
      </c>
      <c r="S5" s="3" t="n">
        <f aca="false">(((100-$A5)-(100-S$2))/(100-$A5+5))+100</f>
        <v>96.7692307692308</v>
      </c>
      <c r="T5" s="3" t="n">
        <f aca="false">(((100-$A5)-(100-T$2))/(100-$A5+5))+100</f>
        <v>96.5769230769231</v>
      </c>
      <c r="U5" s="3" t="n">
        <f aca="false">(((100-$A5)-(100-U$2))/(100-$A5+5))+100</f>
        <v>96.3846153846154</v>
      </c>
      <c r="V5" s="3" t="n">
        <f aca="false">(((100-$A5)-(100-V$2))/(100-$A5+5))+100</f>
        <v>96.1923076923077</v>
      </c>
      <c r="W5" s="3" t="n">
        <f aca="false">(((100-$A5)-(100-W$2))/(100-$A5+5))+100</f>
        <v>96</v>
      </c>
      <c r="X5" s="3" t="n">
        <f aca="false">(((100-$A5)-(100-X$2))/(100-$A5+5))+100</f>
        <v>95.8076923076923</v>
      </c>
      <c r="Y5" s="3" t="n">
        <f aca="false">(((100-$A5)-(100-Y$2))/(100-$A5+5))+100</f>
        <v>95.6153846153846</v>
      </c>
      <c r="Z5" s="3" t="n">
        <f aca="false">(((100-$A5)-(100-Z$2))/(100-$A5+5))+100</f>
        <v>95.4230769230769</v>
      </c>
      <c r="AA5" s="3" t="n">
        <f aca="false">(((100-$A5)-(100-AA$2))/(100-$A5+5))+100</f>
        <v>95.2307692307692</v>
      </c>
      <c r="AB5" s="3" t="n">
        <f aca="false">(((100-$A5)-(100-AB$2))/(100-$A5+5))+100</f>
        <v>95.0384615384616</v>
      </c>
      <c r="AC5" s="3" t="n">
        <f aca="false">(((100-$A5)-(100-AC$2))/(100-$A5+5))+100</f>
        <v>94.8461538461539</v>
      </c>
      <c r="AD5" s="3" t="n">
        <f aca="false">(((100-$A5)-(100-AD$2))/(100-$A5+5))+100</f>
        <v>94.6538461538462</v>
      </c>
      <c r="AE5" s="3" t="n">
        <f aca="false">(((100-$A5)-(100-AE$2))/(100-$A5+5))+100</f>
        <v>94.4615384615385</v>
      </c>
      <c r="AF5" s="3" t="n">
        <f aca="false">(((100-$A5)-(100-AF$2))/(100-$A5+5))+100</f>
        <v>94.2692307692308</v>
      </c>
    </row>
    <row r="6" customFormat="false" ht="12.75" hidden="false" customHeight="false" outlineLevel="0" collapsed="false">
      <c r="A6" s="1" t="n">
        <v>99.7</v>
      </c>
      <c r="B6" s="3" t="n">
        <f aca="false">(((100-$A6)-(100-B$2))/(100-$A6+5))+100</f>
        <v>100.056603773585</v>
      </c>
      <c r="C6" s="3" t="n">
        <f aca="false">(((100-$A6)-(100-C$2))/(100-$A6+5))+100</f>
        <v>99.8679245283019</v>
      </c>
      <c r="D6" s="3" t="n">
        <f aca="false">(((100-$A6)-(100-D$2))/(100-$A6+5))+100</f>
        <v>99.6792452830189</v>
      </c>
      <c r="E6" s="3" t="n">
        <f aca="false">(((100-$A6)-(100-E$2))/(100-$A6+5))+100</f>
        <v>99.4905660377359</v>
      </c>
      <c r="F6" s="3" t="n">
        <f aca="false">(((100-$A6)-(100-F$2))/(100-$A6+5))+100</f>
        <v>99.3018867924528</v>
      </c>
      <c r="G6" s="3" t="n">
        <f aca="false">(((100-$A6)-(100-G$2))/(100-$A6+5))+100</f>
        <v>99.1132075471698</v>
      </c>
      <c r="H6" s="3" t="n">
        <f aca="false">(((100-$A6)-(100-H$2))/(100-$A6+5))+100</f>
        <v>98.9245283018868</v>
      </c>
      <c r="I6" s="3" t="n">
        <f aca="false">(((100-$A6)-(100-I$2))/(100-$A6+5))+100</f>
        <v>98.7358490566038</v>
      </c>
      <c r="J6" s="3" t="n">
        <f aca="false">(((100-$A6)-(100-J$2))/(100-$A6+5))+100</f>
        <v>98.5471698113208</v>
      </c>
      <c r="K6" s="3" t="n">
        <f aca="false">(((100-$A6)-(100-K$2))/(100-$A6+5))+100</f>
        <v>98.3584905660377</v>
      </c>
      <c r="L6" s="3" t="n">
        <f aca="false">(((100-$A6)-(100-L$2))/(100-$A6+5))+100</f>
        <v>98.1698113207547</v>
      </c>
      <c r="M6" s="3" t="n">
        <f aca="false">(((100-$A6)-(100-M$2))/(100-$A6+5))+100</f>
        <v>97.9811320754717</v>
      </c>
      <c r="N6" s="3" t="n">
        <f aca="false">(((100-$A6)-(100-N$2))/(100-$A6+5))+100</f>
        <v>97.7924528301887</v>
      </c>
      <c r="O6" s="3" t="n">
        <f aca="false">(((100-$A6)-(100-O$2))/(100-$A6+5))+100</f>
        <v>97.6037735849057</v>
      </c>
      <c r="P6" s="3" t="n">
        <f aca="false">(((100-$A6)-(100-P$2))/(100-$A6+5))+100</f>
        <v>97.4150943396226</v>
      </c>
      <c r="Q6" s="3" t="n">
        <f aca="false">(((100-$A6)-(100-Q$2))/(100-$A6+5))+100</f>
        <v>97.2264150943396</v>
      </c>
      <c r="R6" s="3" t="n">
        <f aca="false">(((100-$A6)-(100-R$2))/(100-$A6+5))+100</f>
        <v>97.0377358490566</v>
      </c>
      <c r="S6" s="3" t="n">
        <f aca="false">(((100-$A6)-(100-S$2))/(100-$A6+5))+100</f>
        <v>96.8490566037736</v>
      </c>
      <c r="T6" s="3" t="n">
        <f aca="false">(((100-$A6)-(100-T$2))/(100-$A6+5))+100</f>
        <v>96.6603773584906</v>
      </c>
      <c r="U6" s="3" t="n">
        <f aca="false">(((100-$A6)-(100-U$2))/(100-$A6+5))+100</f>
        <v>96.4716981132075</v>
      </c>
      <c r="V6" s="3" t="n">
        <f aca="false">(((100-$A6)-(100-V$2))/(100-$A6+5))+100</f>
        <v>96.2830188679245</v>
      </c>
      <c r="W6" s="3" t="n">
        <f aca="false">(((100-$A6)-(100-W$2))/(100-$A6+5))+100</f>
        <v>96.0943396226415</v>
      </c>
      <c r="X6" s="3" t="n">
        <f aca="false">(((100-$A6)-(100-X$2))/(100-$A6+5))+100</f>
        <v>95.9056603773585</v>
      </c>
      <c r="Y6" s="3" t="n">
        <f aca="false">(((100-$A6)-(100-Y$2))/(100-$A6+5))+100</f>
        <v>95.7169811320755</v>
      </c>
      <c r="Z6" s="3" t="n">
        <f aca="false">(((100-$A6)-(100-Z$2))/(100-$A6+5))+100</f>
        <v>95.5283018867925</v>
      </c>
      <c r="AA6" s="3" t="n">
        <f aca="false">(((100-$A6)-(100-AA$2))/(100-$A6+5))+100</f>
        <v>95.3396226415094</v>
      </c>
      <c r="AB6" s="3" t="n">
        <f aca="false">(((100-$A6)-(100-AB$2))/(100-$A6+5))+100</f>
        <v>95.1509433962264</v>
      </c>
      <c r="AC6" s="3" t="n">
        <f aca="false">(((100-$A6)-(100-AC$2))/(100-$A6+5))+100</f>
        <v>94.9622641509434</v>
      </c>
      <c r="AD6" s="3" t="n">
        <f aca="false">(((100-$A6)-(100-AD$2))/(100-$A6+5))+100</f>
        <v>94.7735849056604</v>
      </c>
      <c r="AE6" s="3" t="n">
        <f aca="false">(((100-$A6)-(100-AE$2))/(100-$A6+5))+100</f>
        <v>94.5849056603774</v>
      </c>
      <c r="AF6" s="3" t="n">
        <f aca="false">(((100-$A6)-(100-AF$2))/(100-$A6+5))+100</f>
        <v>94.3962264150943</v>
      </c>
    </row>
    <row r="7" customFormat="false" ht="12.75" hidden="false" customHeight="false" outlineLevel="0" collapsed="false">
      <c r="A7" s="1" t="n">
        <v>99.6</v>
      </c>
      <c r="B7" s="3" t="n">
        <f aca="false">(((100-$A7)-(100-B$2))/(100-$A7+5))+100</f>
        <v>100.074074074074</v>
      </c>
      <c r="C7" s="3" t="n">
        <f aca="false">(((100-$A7)-(100-C$2))/(100-$A7+5))+100</f>
        <v>99.8888888888889</v>
      </c>
      <c r="D7" s="3" t="n">
        <f aca="false">(((100-$A7)-(100-D$2))/(100-$A7+5))+100</f>
        <v>99.7037037037037</v>
      </c>
      <c r="E7" s="3" t="n">
        <f aca="false">(((100-$A7)-(100-E$2))/(100-$A7+5))+100</f>
        <v>99.5185185185185</v>
      </c>
      <c r="F7" s="3" t="n">
        <f aca="false">(((100-$A7)-(100-F$2))/(100-$A7+5))+100</f>
        <v>99.3333333333333</v>
      </c>
      <c r="G7" s="3" t="n">
        <f aca="false">(((100-$A7)-(100-G$2))/(100-$A7+5))+100</f>
        <v>99.1481481481482</v>
      </c>
      <c r="H7" s="3" t="n">
        <f aca="false">(((100-$A7)-(100-H$2))/(100-$A7+5))+100</f>
        <v>98.962962962963</v>
      </c>
      <c r="I7" s="3" t="n">
        <f aca="false">(((100-$A7)-(100-I$2))/(100-$A7+5))+100</f>
        <v>98.7777777777778</v>
      </c>
      <c r="J7" s="3" t="n">
        <f aca="false">(((100-$A7)-(100-J$2))/(100-$A7+5))+100</f>
        <v>98.5925925925926</v>
      </c>
      <c r="K7" s="3" t="n">
        <f aca="false">(((100-$A7)-(100-K$2))/(100-$A7+5))+100</f>
        <v>98.4074074074074</v>
      </c>
      <c r="L7" s="3" t="n">
        <f aca="false">(((100-$A7)-(100-L$2))/(100-$A7+5))+100</f>
        <v>98.2222222222222</v>
      </c>
      <c r="M7" s="3" t="n">
        <f aca="false">(((100-$A7)-(100-M$2))/(100-$A7+5))+100</f>
        <v>98.037037037037</v>
      </c>
      <c r="N7" s="3" t="n">
        <f aca="false">(((100-$A7)-(100-N$2))/(100-$A7+5))+100</f>
        <v>97.8518518518519</v>
      </c>
      <c r="O7" s="3" t="n">
        <f aca="false">(((100-$A7)-(100-O$2))/(100-$A7+5))+100</f>
        <v>97.6666666666667</v>
      </c>
      <c r="P7" s="3" t="n">
        <f aca="false">(((100-$A7)-(100-P$2))/(100-$A7+5))+100</f>
        <v>97.4814814814815</v>
      </c>
      <c r="Q7" s="3" t="n">
        <f aca="false">(((100-$A7)-(100-Q$2))/(100-$A7+5))+100</f>
        <v>97.2962962962963</v>
      </c>
      <c r="R7" s="3" t="n">
        <f aca="false">(((100-$A7)-(100-R$2))/(100-$A7+5))+100</f>
        <v>97.1111111111111</v>
      </c>
      <c r="S7" s="3" t="n">
        <f aca="false">(((100-$A7)-(100-S$2))/(100-$A7+5))+100</f>
        <v>96.9259259259259</v>
      </c>
      <c r="T7" s="3" t="n">
        <f aca="false">(((100-$A7)-(100-T$2))/(100-$A7+5))+100</f>
        <v>96.7407407407408</v>
      </c>
      <c r="U7" s="3" t="n">
        <f aca="false">(((100-$A7)-(100-U$2))/(100-$A7+5))+100</f>
        <v>96.5555555555556</v>
      </c>
      <c r="V7" s="3" t="n">
        <f aca="false">(((100-$A7)-(100-V$2))/(100-$A7+5))+100</f>
        <v>96.3703703703704</v>
      </c>
      <c r="W7" s="3" t="n">
        <f aca="false">(((100-$A7)-(100-W$2))/(100-$A7+5))+100</f>
        <v>96.1851851851852</v>
      </c>
      <c r="X7" s="3" t="n">
        <f aca="false">(((100-$A7)-(100-X$2))/(100-$A7+5))+100</f>
        <v>96</v>
      </c>
      <c r="Y7" s="3" t="n">
        <f aca="false">(((100-$A7)-(100-Y$2))/(100-$A7+5))+100</f>
        <v>95.8148148148148</v>
      </c>
      <c r="Z7" s="3" t="n">
        <f aca="false">(((100-$A7)-(100-Z$2))/(100-$A7+5))+100</f>
        <v>95.6296296296296</v>
      </c>
      <c r="AA7" s="3" t="n">
        <f aca="false">(((100-$A7)-(100-AA$2))/(100-$A7+5))+100</f>
        <v>95.4444444444445</v>
      </c>
      <c r="AB7" s="3" t="n">
        <f aca="false">(((100-$A7)-(100-AB$2))/(100-$A7+5))+100</f>
        <v>95.2592592592593</v>
      </c>
      <c r="AC7" s="3" t="n">
        <f aca="false">(((100-$A7)-(100-AC$2))/(100-$A7+5))+100</f>
        <v>95.0740740740741</v>
      </c>
      <c r="AD7" s="3" t="n">
        <f aca="false">(((100-$A7)-(100-AD$2))/(100-$A7+5))+100</f>
        <v>94.8888888888889</v>
      </c>
      <c r="AE7" s="3" t="n">
        <f aca="false">(((100-$A7)-(100-AE$2))/(100-$A7+5))+100</f>
        <v>94.7037037037037</v>
      </c>
      <c r="AF7" s="3" t="n">
        <f aca="false">(((100-$A7)-(100-AF$2))/(100-$A7+5))+100</f>
        <v>94.5185185185185</v>
      </c>
    </row>
    <row r="8" customFormat="false" ht="12.75" hidden="false" customHeight="false" outlineLevel="0" collapsed="false">
      <c r="A8" s="1" t="n">
        <v>99.5</v>
      </c>
      <c r="B8" s="3" t="n">
        <f aca="false">(((100-$A8)-(100-B$2))/(100-$A8+5))+100</f>
        <v>100.090909090909</v>
      </c>
      <c r="C8" s="3" t="n">
        <f aca="false">(((100-$A8)-(100-C$2))/(100-$A8+5))+100</f>
        <v>99.9090909090909</v>
      </c>
      <c r="D8" s="3" t="n">
        <f aca="false">(((100-$A8)-(100-D$2))/(100-$A8+5))+100</f>
        <v>99.7272727272727</v>
      </c>
      <c r="E8" s="3" t="n">
        <f aca="false">(((100-$A8)-(100-E$2))/(100-$A8+5))+100</f>
        <v>99.5454545454546</v>
      </c>
      <c r="F8" s="3" t="n">
        <f aca="false">(((100-$A8)-(100-F$2))/(100-$A8+5))+100</f>
        <v>99.3636363636364</v>
      </c>
      <c r="G8" s="3" t="n">
        <f aca="false">(((100-$A8)-(100-G$2))/(100-$A8+5))+100</f>
        <v>99.1818181818182</v>
      </c>
      <c r="H8" s="3" t="n">
        <f aca="false">(((100-$A8)-(100-H$2))/(100-$A8+5))+100</f>
        <v>99</v>
      </c>
      <c r="I8" s="3" t="n">
        <f aca="false">(((100-$A8)-(100-I$2))/(100-$A8+5))+100</f>
        <v>98.8181818181818</v>
      </c>
      <c r="J8" s="3" t="n">
        <f aca="false">(((100-$A8)-(100-J$2))/(100-$A8+5))+100</f>
        <v>98.6363636363636</v>
      </c>
      <c r="K8" s="3" t="n">
        <f aca="false">(((100-$A8)-(100-K$2))/(100-$A8+5))+100</f>
        <v>98.4545454545455</v>
      </c>
      <c r="L8" s="3" t="n">
        <f aca="false">(((100-$A8)-(100-L$2))/(100-$A8+5))+100</f>
        <v>98.2727272727273</v>
      </c>
      <c r="M8" s="3" t="n">
        <f aca="false">(((100-$A8)-(100-M$2))/(100-$A8+5))+100</f>
        <v>98.0909090909091</v>
      </c>
      <c r="N8" s="3" t="n">
        <f aca="false">(((100-$A8)-(100-N$2))/(100-$A8+5))+100</f>
        <v>97.9090909090909</v>
      </c>
      <c r="O8" s="3" t="n">
        <f aca="false">(((100-$A8)-(100-O$2))/(100-$A8+5))+100</f>
        <v>97.7272727272727</v>
      </c>
      <c r="P8" s="3" t="n">
        <f aca="false">(((100-$A8)-(100-P$2))/(100-$A8+5))+100</f>
        <v>97.5454545454546</v>
      </c>
      <c r="Q8" s="3" t="n">
        <f aca="false">(((100-$A8)-(100-Q$2))/(100-$A8+5))+100</f>
        <v>97.3636363636364</v>
      </c>
      <c r="R8" s="3" t="n">
        <f aca="false">(((100-$A8)-(100-R$2))/(100-$A8+5))+100</f>
        <v>97.1818181818182</v>
      </c>
      <c r="S8" s="3" t="n">
        <f aca="false">(((100-$A8)-(100-S$2))/(100-$A8+5))+100</f>
        <v>97</v>
      </c>
      <c r="T8" s="3" t="n">
        <f aca="false">(((100-$A8)-(100-T$2))/(100-$A8+5))+100</f>
        <v>96.8181818181818</v>
      </c>
      <c r="U8" s="3" t="n">
        <f aca="false">(((100-$A8)-(100-U$2))/(100-$A8+5))+100</f>
        <v>96.6363636363636</v>
      </c>
      <c r="V8" s="3" t="n">
        <f aca="false">(((100-$A8)-(100-V$2))/(100-$A8+5))+100</f>
        <v>96.4545454545455</v>
      </c>
      <c r="W8" s="3" t="n">
        <f aca="false">(((100-$A8)-(100-W$2))/(100-$A8+5))+100</f>
        <v>96.2727272727273</v>
      </c>
      <c r="X8" s="3" t="n">
        <f aca="false">(((100-$A8)-(100-X$2))/(100-$A8+5))+100</f>
        <v>96.0909090909091</v>
      </c>
      <c r="Y8" s="3" t="n">
        <f aca="false">(((100-$A8)-(100-Y$2))/(100-$A8+5))+100</f>
        <v>95.9090909090909</v>
      </c>
      <c r="Z8" s="3" t="n">
        <f aca="false">(((100-$A8)-(100-Z$2))/(100-$A8+5))+100</f>
        <v>95.7272727272727</v>
      </c>
      <c r="AA8" s="3" t="n">
        <f aca="false">(((100-$A8)-(100-AA$2))/(100-$A8+5))+100</f>
        <v>95.5454545454546</v>
      </c>
      <c r="AB8" s="3" t="n">
        <f aca="false">(((100-$A8)-(100-AB$2))/(100-$A8+5))+100</f>
        <v>95.3636363636364</v>
      </c>
      <c r="AC8" s="3" t="n">
        <f aca="false">(((100-$A8)-(100-AC$2))/(100-$A8+5))+100</f>
        <v>95.1818181818182</v>
      </c>
      <c r="AD8" s="3" t="n">
        <f aca="false">(((100-$A8)-(100-AD$2))/(100-$A8+5))+100</f>
        <v>95</v>
      </c>
      <c r="AE8" s="3" t="n">
        <f aca="false">(((100-$A8)-(100-AE$2))/(100-$A8+5))+100</f>
        <v>94.8181818181818</v>
      </c>
      <c r="AF8" s="3" t="n">
        <f aca="false">(((100-$A8)-(100-AF$2))/(100-$A8+5))+100</f>
        <v>94.6363636363636</v>
      </c>
    </row>
    <row r="9" customFormat="false" ht="12.75" hidden="false" customHeight="false" outlineLevel="0" collapsed="false">
      <c r="A9" s="1" t="n">
        <v>99.4</v>
      </c>
      <c r="B9" s="3" t="n">
        <f aca="false">(((100-$A9)-(100-B$2))/(100-$A9+5))+100</f>
        <v>100.107142857143</v>
      </c>
      <c r="C9" s="3" t="n">
        <f aca="false">(((100-$A9)-(100-C$2))/(100-$A9+5))+100</f>
        <v>99.9285714285714</v>
      </c>
      <c r="D9" s="3" t="n">
        <f aca="false">(((100-$A9)-(100-D$2))/(100-$A9+5))+100</f>
        <v>99.75</v>
      </c>
      <c r="E9" s="3" t="n">
        <f aca="false">(((100-$A9)-(100-E$2))/(100-$A9+5))+100</f>
        <v>99.5714285714286</v>
      </c>
      <c r="F9" s="3" t="n">
        <f aca="false">(((100-$A9)-(100-F$2))/(100-$A9+5))+100</f>
        <v>99.3928571428571</v>
      </c>
      <c r="G9" s="3" t="n">
        <f aca="false">(((100-$A9)-(100-G$2))/(100-$A9+5))+100</f>
        <v>99.2142857142857</v>
      </c>
      <c r="H9" s="3" t="n">
        <f aca="false">(((100-$A9)-(100-H$2))/(100-$A9+5))+100</f>
        <v>99.0357142857143</v>
      </c>
      <c r="I9" s="3" t="n">
        <f aca="false">(((100-$A9)-(100-I$2))/(100-$A9+5))+100</f>
        <v>98.8571428571429</v>
      </c>
      <c r="J9" s="3" t="n">
        <f aca="false">(((100-$A9)-(100-J$2))/(100-$A9+5))+100</f>
        <v>98.6785714285714</v>
      </c>
      <c r="K9" s="3" t="n">
        <f aca="false">(((100-$A9)-(100-K$2))/(100-$A9+5))+100</f>
        <v>98.5</v>
      </c>
      <c r="L9" s="3" t="n">
        <f aca="false">(((100-$A9)-(100-L$2))/(100-$A9+5))+100</f>
        <v>98.3214285714286</v>
      </c>
      <c r="M9" s="3" t="n">
        <f aca="false">(((100-$A9)-(100-M$2))/(100-$A9+5))+100</f>
        <v>98.1428571428571</v>
      </c>
      <c r="N9" s="3" t="n">
        <f aca="false">(((100-$A9)-(100-N$2))/(100-$A9+5))+100</f>
        <v>97.9642857142857</v>
      </c>
      <c r="O9" s="3" t="n">
        <f aca="false">(((100-$A9)-(100-O$2))/(100-$A9+5))+100</f>
        <v>97.7857142857143</v>
      </c>
      <c r="P9" s="3" t="n">
        <f aca="false">(((100-$A9)-(100-P$2))/(100-$A9+5))+100</f>
        <v>97.6071428571429</v>
      </c>
      <c r="Q9" s="3" t="n">
        <f aca="false">(((100-$A9)-(100-Q$2))/(100-$A9+5))+100</f>
        <v>97.4285714285714</v>
      </c>
      <c r="R9" s="3" t="n">
        <f aca="false">(((100-$A9)-(100-R$2))/(100-$A9+5))+100</f>
        <v>97.25</v>
      </c>
      <c r="S9" s="3" t="n">
        <f aca="false">(((100-$A9)-(100-S$2))/(100-$A9+5))+100</f>
        <v>97.0714285714286</v>
      </c>
      <c r="T9" s="3" t="n">
        <f aca="false">(((100-$A9)-(100-T$2))/(100-$A9+5))+100</f>
        <v>96.8928571428571</v>
      </c>
      <c r="U9" s="3" t="n">
        <f aca="false">(((100-$A9)-(100-U$2))/(100-$A9+5))+100</f>
        <v>96.7142857142857</v>
      </c>
      <c r="V9" s="3" t="n">
        <f aca="false">(((100-$A9)-(100-V$2))/(100-$A9+5))+100</f>
        <v>96.5357142857143</v>
      </c>
      <c r="W9" s="3" t="n">
        <f aca="false">(((100-$A9)-(100-W$2))/(100-$A9+5))+100</f>
        <v>96.3571428571429</v>
      </c>
      <c r="X9" s="3" t="n">
        <f aca="false">(((100-$A9)-(100-X$2))/(100-$A9+5))+100</f>
        <v>96.1785714285714</v>
      </c>
      <c r="Y9" s="3" t="n">
        <f aca="false">(((100-$A9)-(100-Y$2))/(100-$A9+5))+100</f>
        <v>96</v>
      </c>
      <c r="Z9" s="3" t="n">
        <f aca="false">(((100-$A9)-(100-Z$2))/(100-$A9+5))+100</f>
        <v>95.8214285714286</v>
      </c>
      <c r="AA9" s="3" t="n">
        <f aca="false">(((100-$A9)-(100-AA$2))/(100-$A9+5))+100</f>
        <v>95.6428571428571</v>
      </c>
      <c r="AB9" s="3" t="n">
        <f aca="false">(((100-$A9)-(100-AB$2))/(100-$A9+5))+100</f>
        <v>95.4642857142857</v>
      </c>
      <c r="AC9" s="3" t="n">
        <f aca="false">(((100-$A9)-(100-AC$2))/(100-$A9+5))+100</f>
        <v>95.2857142857143</v>
      </c>
      <c r="AD9" s="3" t="n">
        <f aca="false">(((100-$A9)-(100-AD$2))/(100-$A9+5))+100</f>
        <v>95.1071428571429</v>
      </c>
      <c r="AE9" s="3" t="n">
        <f aca="false">(((100-$A9)-(100-AE$2))/(100-$A9+5))+100</f>
        <v>94.9285714285714</v>
      </c>
      <c r="AF9" s="3" t="n">
        <f aca="false">(((100-$A9)-(100-AF$2))/(100-$A9+5))+100</f>
        <v>94.75</v>
      </c>
    </row>
    <row r="10" customFormat="false" ht="12.75" hidden="false" customHeight="false" outlineLevel="0" collapsed="false">
      <c r="A10" s="1" t="n">
        <v>99.3</v>
      </c>
      <c r="B10" s="3" t="n">
        <f aca="false">(((100-$A10)-(100-B$2))/(100-$A10+5))+100</f>
        <v>100.122807017544</v>
      </c>
      <c r="C10" s="3" t="n">
        <f aca="false">(((100-$A10)-(100-C$2))/(100-$A10+5))+100</f>
        <v>99.9473684210526</v>
      </c>
      <c r="D10" s="3" t="n">
        <f aca="false">(((100-$A10)-(100-D$2))/(100-$A10+5))+100</f>
        <v>99.7719298245614</v>
      </c>
      <c r="E10" s="3" t="n">
        <f aca="false">(((100-$A10)-(100-E$2))/(100-$A10+5))+100</f>
        <v>99.5964912280702</v>
      </c>
      <c r="F10" s="3" t="n">
        <f aca="false">(((100-$A10)-(100-F$2))/(100-$A10+5))+100</f>
        <v>99.421052631579</v>
      </c>
      <c r="G10" s="3" t="n">
        <f aca="false">(((100-$A10)-(100-G$2))/(100-$A10+5))+100</f>
        <v>99.2456140350877</v>
      </c>
      <c r="H10" s="3" t="n">
        <f aca="false">(((100-$A10)-(100-H$2))/(100-$A10+5))+100</f>
        <v>99.0701754385965</v>
      </c>
      <c r="I10" s="3" t="n">
        <f aca="false">(((100-$A10)-(100-I$2))/(100-$A10+5))+100</f>
        <v>98.8947368421053</v>
      </c>
      <c r="J10" s="3" t="n">
        <f aca="false">(((100-$A10)-(100-J$2))/(100-$A10+5))+100</f>
        <v>98.719298245614</v>
      </c>
      <c r="K10" s="3" t="n">
        <f aca="false">(((100-$A10)-(100-K$2))/(100-$A10+5))+100</f>
        <v>98.5438596491228</v>
      </c>
      <c r="L10" s="3" t="n">
        <f aca="false">(((100-$A10)-(100-L$2))/(100-$A10+5))+100</f>
        <v>98.3684210526316</v>
      </c>
      <c r="M10" s="3" t="n">
        <f aca="false">(((100-$A10)-(100-M$2))/(100-$A10+5))+100</f>
        <v>98.1929824561404</v>
      </c>
      <c r="N10" s="3" t="n">
        <f aca="false">(((100-$A10)-(100-N$2))/(100-$A10+5))+100</f>
        <v>98.0175438596491</v>
      </c>
      <c r="O10" s="3" t="n">
        <f aca="false">(((100-$A10)-(100-O$2))/(100-$A10+5))+100</f>
        <v>97.8421052631579</v>
      </c>
      <c r="P10" s="3" t="n">
        <f aca="false">(((100-$A10)-(100-P$2))/(100-$A10+5))+100</f>
        <v>97.6666666666667</v>
      </c>
      <c r="Q10" s="3" t="n">
        <f aca="false">(((100-$A10)-(100-Q$2))/(100-$A10+5))+100</f>
        <v>97.4912280701754</v>
      </c>
      <c r="R10" s="3" t="n">
        <f aca="false">(((100-$A10)-(100-R$2))/(100-$A10+5))+100</f>
        <v>97.3157894736842</v>
      </c>
      <c r="S10" s="3" t="n">
        <f aca="false">(((100-$A10)-(100-S$2))/(100-$A10+5))+100</f>
        <v>97.140350877193</v>
      </c>
      <c r="T10" s="3" t="n">
        <f aca="false">(((100-$A10)-(100-T$2))/(100-$A10+5))+100</f>
        <v>96.9649122807018</v>
      </c>
      <c r="U10" s="3" t="n">
        <f aca="false">(((100-$A10)-(100-U$2))/(100-$A10+5))+100</f>
        <v>96.7894736842105</v>
      </c>
      <c r="V10" s="3" t="n">
        <f aca="false">(((100-$A10)-(100-V$2))/(100-$A10+5))+100</f>
        <v>96.6140350877193</v>
      </c>
      <c r="W10" s="3" t="n">
        <f aca="false">(((100-$A10)-(100-W$2))/(100-$A10+5))+100</f>
        <v>96.4385964912281</v>
      </c>
      <c r="X10" s="3" t="n">
        <f aca="false">(((100-$A10)-(100-X$2))/(100-$A10+5))+100</f>
        <v>96.2631578947369</v>
      </c>
      <c r="Y10" s="3" t="n">
        <f aca="false">(((100-$A10)-(100-Y$2))/(100-$A10+5))+100</f>
        <v>96.0877192982456</v>
      </c>
      <c r="Z10" s="3" t="n">
        <f aca="false">(((100-$A10)-(100-Z$2))/(100-$A10+5))+100</f>
        <v>95.9122807017544</v>
      </c>
      <c r="AA10" s="3" t="n">
        <f aca="false">(((100-$A10)-(100-AA$2))/(100-$A10+5))+100</f>
        <v>95.7368421052632</v>
      </c>
      <c r="AB10" s="3" t="n">
        <f aca="false">(((100-$A10)-(100-AB$2))/(100-$A10+5))+100</f>
        <v>95.5614035087719</v>
      </c>
      <c r="AC10" s="3" t="n">
        <f aca="false">(((100-$A10)-(100-AC$2))/(100-$A10+5))+100</f>
        <v>95.3859649122807</v>
      </c>
      <c r="AD10" s="3" t="n">
        <f aca="false">(((100-$A10)-(100-AD$2))/(100-$A10+5))+100</f>
        <v>95.2105263157895</v>
      </c>
      <c r="AE10" s="3" t="n">
        <f aca="false">(((100-$A10)-(100-AE$2))/(100-$A10+5))+100</f>
        <v>95.0350877192983</v>
      </c>
      <c r="AF10" s="3" t="n">
        <f aca="false">(((100-$A10)-(100-AF$2))/(100-$A10+5))+100</f>
        <v>94.859649122807</v>
      </c>
    </row>
    <row r="11" customFormat="false" ht="12.75" hidden="false" customHeight="false" outlineLevel="0" collapsed="false">
      <c r="A11" s="1" t="n">
        <v>99.2</v>
      </c>
      <c r="B11" s="3" t="n">
        <f aca="false">(((100-$A11)-(100-B$2))/(100-$A11+5))+100</f>
        <v>100.137931034483</v>
      </c>
      <c r="C11" s="3" t="n">
        <f aca="false">(((100-$A11)-(100-C$2))/(100-$A11+5))+100</f>
        <v>99.9655172413793</v>
      </c>
      <c r="D11" s="3" t="n">
        <f aca="false">(((100-$A11)-(100-D$2))/(100-$A11+5))+100</f>
        <v>99.7931034482759</v>
      </c>
      <c r="E11" s="3" t="n">
        <f aca="false">(((100-$A11)-(100-E$2))/(100-$A11+5))+100</f>
        <v>99.6206896551724</v>
      </c>
      <c r="F11" s="3" t="n">
        <f aca="false">(((100-$A11)-(100-F$2))/(100-$A11+5))+100</f>
        <v>99.448275862069</v>
      </c>
      <c r="G11" s="3" t="n">
        <f aca="false">(((100-$A11)-(100-G$2))/(100-$A11+5))+100</f>
        <v>99.2758620689655</v>
      </c>
      <c r="H11" s="3" t="n">
        <f aca="false">(((100-$A11)-(100-H$2))/(100-$A11+5))+100</f>
        <v>99.1034482758621</v>
      </c>
      <c r="I11" s="3" t="n">
        <f aca="false">(((100-$A11)-(100-I$2))/(100-$A11+5))+100</f>
        <v>98.9310344827586</v>
      </c>
      <c r="J11" s="3" t="n">
        <f aca="false">(((100-$A11)-(100-J$2))/(100-$A11+5))+100</f>
        <v>98.7586206896552</v>
      </c>
      <c r="K11" s="3" t="n">
        <f aca="false">(((100-$A11)-(100-K$2))/(100-$A11+5))+100</f>
        <v>98.5862068965517</v>
      </c>
      <c r="L11" s="3" t="n">
        <f aca="false">(((100-$A11)-(100-L$2))/(100-$A11+5))+100</f>
        <v>98.4137931034483</v>
      </c>
      <c r="M11" s="3" t="n">
        <f aca="false">(((100-$A11)-(100-M$2))/(100-$A11+5))+100</f>
        <v>98.2413793103448</v>
      </c>
      <c r="N11" s="3" t="n">
        <f aca="false">(((100-$A11)-(100-N$2))/(100-$A11+5))+100</f>
        <v>98.0689655172414</v>
      </c>
      <c r="O11" s="3" t="n">
        <f aca="false">(((100-$A11)-(100-O$2))/(100-$A11+5))+100</f>
        <v>97.8965517241379</v>
      </c>
      <c r="P11" s="3" t="n">
        <f aca="false">(((100-$A11)-(100-P$2))/(100-$A11+5))+100</f>
        <v>97.7241379310345</v>
      </c>
      <c r="Q11" s="3" t="n">
        <f aca="false">(((100-$A11)-(100-Q$2))/(100-$A11+5))+100</f>
        <v>97.551724137931</v>
      </c>
      <c r="R11" s="3" t="n">
        <f aca="false">(((100-$A11)-(100-R$2))/(100-$A11+5))+100</f>
        <v>97.3793103448276</v>
      </c>
      <c r="S11" s="3" t="n">
        <f aca="false">(((100-$A11)-(100-S$2))/(100-$A11+5))+100</f>
        <v>97.2068965517241</v>
      </c>
      <c r="T11" s="3" t="n">
        <f aca="false">(((100-$A11)-(100-T$2))/(100-$A11+5))+100</f>
        <v>97.0344827586207</v>
      </c>
      <c r="U11" s="3" t="n">
        <f aca="false">(((100-$A11)-(100-U$2))/(100-$A11+5))+100</f>
        <v>96.8620689655172</v>
      </c>
      <c r="V11" s="3" t="n">
        <f aca="false">(((100-$A11)-(100-V$2))/(100-$A11+5))+100</f>
        <v>96.6896551724138</v>
      </c>
      <c r="W11" s="3" t="n">
        <f aca="false">(((100-$A11)-(100-W$2))/(100-$A11+5))+100</f>
        <v>96.5172413793104</v>
      </c>
      <c r="X11" s="3" t="n">
        <f aca="false">(((100-$A11)-(100-X$2))/(100-$A11+5))+100</f>
        <v>96.3448275862069</v>
      </c>
      <c r="Y11" s="3" t="n">
        <f aca="false">(((100-$A11)-(100-Y$2))/(100-$A11+5))+100</f>
        <v>96.1724137931034</v>
      </c>
      <c r="Z11" s="3" t="n">
        <f aca="false">(((100-$A11)-(100-Z$2))/(100-$A11+5))+100</f>
        <v>96</v>
      </c>
      <c r="AA11" s="3" t="n">
        <f aca="false">(((100-$A11)-(100-AA$2))/(100-$A11+5))+100</f>
        <v>95.8275862068966</v>
      </c>
      <c r="AB11" s="3" t="n">
        <f aca="false">(((100-$A11)-(100-AB$2))/(100-$A11+5))+100</f>
        <v>95.6551724137931</v>
      </c>
      <c r="AC11" s="3" t="n">
        <f aca="false">(((100-$A11)-(100-AC$2))/(100-$A11+5))+100</f>
        <v>95.4827586206897</v>
      </c>
      <c r="AD11" s="3" t="n">
        <f aca="false">(((100-$A11)-(100-AD$2))/(100-$A11+5))+100</f>
        <v>95.3103448275862</v>
      </c>
      <c r="AE11" s="3" t="n">
        <f aca="false">(((100-$A11)-(100-AE$2))/(100-$A11+5))+100</f>
        <v>95.1379310344828</v>
      </c>
      <c r="AF11" s="3" t="n">
        <f aca="false">(((100-$A11)-(100-AF$2))/(100-$A11+5))+100</f>
        <v>94.9655172413793</v>
      </c>
    </row>
    <row r="12" customFormat="false" ht="12.75" hidden="false" customHeight="false" outlineLevel="0" collapsed="false">
      <c r="A12" s="1" t="n">
        <v>99.1</v>
      </c>
      <c r="B12" s="3" t="n">
        <f aca="false">(((100-$A12)-(100-B$2))/(100-$A12+5))+100</f>
        <v>100.152542372881</v>
      </c>
      <c r="C12" s="3" t="n">
        <f aca="false">(((100-$A12)-(100-C$2))/(100-$A12+5))+100</f>
        <v>99.9830508474576</v>
      </c>
      <c r="D12" s="3" t="n">
        <f aca="false">(((100-$A12)-(100-D$2))/(100-$A12+5))+100</f>
        <v>99.8135593220339</v>
      </c>
      <c r="E12" s="3" t="n">
        <f aca="false">(((100-$A12)-(100-E$2))/(100-$A12+5))+100</f>
        <v>99.6440677966102</v>
      </c>
      <c r="F12" s="3" t="n">
        <f aca="false">(((100-$A12)-(100-F$2))/(100-$A12+5))+100</f>
        <v>99.4745762711864</v>
      </c>
      <c r="G12" s="3" t="n">
        <f aca="false">(((100-$A12)-(100-G$2))/(100-$A12+5))+100</f>
        <v>99.3050847457627</v>
      </c>
      <c r="H12" s="3" t="n">
        <f aca="false">(((100-$A12)-(100-H$2))/(100-$A12+5))+100</f>
        <v>99.135593220339</v>
      </c>
      <c r="I12" s="3" t="n">
        <f aca="false">(((100-$A12)-(100-I$2))/(100-$A12+5))+100</f>
        <v>98.9661016949153</v>
      </c>
      <c r="J12" s="3" t="n">
        <f aca="false">(((100-$A12)-(100-J$2))/(100-$A12+5))+100</f>
        <v>98.7966101694915</v>
      </c>
      <c r="K12" s="3" t="n">
        <f aca="false">(((100-$A12)-(100-K$2))/(100-$A12+5))+100</f>
        <v>98.6271186440678</v>
      </c>
      <c r="L12" s="3" t="n">
        <f aca="false">(((100-$A12)-(100-L$2))/(100-$A12+5))+100</f>
        <v>98.4576271186441</v>
      </c>
      <c r="M12" s="3" t="n">
        <f aca="false">(((100-$A12)-(100-M$2))/(100-$A12+5))+100</f>
        <v>98.2881355932204</v>
      </c>
      <c r="N12" s="3" t="n">
        <f aca="false">(((100-$A12)-(100-N$2))/(100-$A12+5))+100</f>
        <v>98.1186440677966</v>
      </c>
      <c r="O12" s="3" t="n">
        <f aca="false">(((100-$A12)-(100-O$2))/(100-$A12+5))+100</f>
        <v>97.9491525423729</v>
      </c>
      <c r="P12" s="3" t="n">
        <f aca="false">(((100-$A12)-(100-P$2))/(100-$A12+5))+100</f>
        <v>97.7796610169492</v>
      </c>
      <c r="Q12" s="3" t="n">
        <f aca="false">(((100-$A12)-(100-Q$2))/(100-$A12+5))+100</f>
        <v>97.6101694915254</v>
      </c>
      <c r="R12" s="3" t="n">
        <f aca="false">(((100-$A12)-(100-R$2))/(100-$A12+5))+100</f>
        <v>97.4406779661017</v>
      </c>
      <c r="S12" s="3" t="n">
        <f aca="false">(((100-$A12)-(100-S$2))/(100-$A12+5))+100</f>
        <v>97.271186440678</v>
      </c>
      <c r="T12" s="3" t="n">
        <f aca="false">(((100-$A12)-(100-T$2))/(100-$A12+5))+100</f>
        <v>97.1016949152542</v>
      </c>
      <c r="U12" s="3" t="n">
        <f aca="false">(((100-$A12)-(100-U$2))/(100-$A12+5))+100</f>
        <v>96.9322033898305</v>
      </c>
      <c r="V12" s="3" t="n">
        <f aca="false">(((100-$A12)-(100-V$2))/(100-$A12+5))+100</f>
        <v>96.7627118644068</v>
      </c>
      <c r="W12" s="3" t="n">
        <f aca="false">(((100-$A12)-(100-W$2))/(100-$A12+5))+100</f>
        <v>96.5932203389831</v>
      </c>
      <c r="X12" s="3" t="n">
        <f aca="false">(((100-$A12)-(100-X$2))/(100-$A12+5))+100</f>
        <v>96.4237288135593</v>
      </c>
      <c r="Y12" s="3" t="n">
        <f aca="false">(((100-$A12)-(100-Y$2))/(100-$A12+5))+100</f>
        <v>96.2542372881356</v>
      </c>
      <c r="Z12" s="3" t="n">
        <f aca="false">(((100-$A12)-(100-Z$2))/(100-$A12+5))+100</f>
        <v>96.0847457627119</v>
      </c>
      <c r="AA12" s="3" t="n">
        <f aca="false">(((100-$A12)-(100-AA$2))/(100-$A12+5))+100</f>
        <v>95.9152542372881</v>
      </c>
      <c r="AB12" s="3" t="n">
        <f aca="false">(((100-$A12)-(100-AB$2))/(100-$A12+5))+100</f>
        <v>95.7457627118644</v>
      </c>
      <c r="AC12" s="3" t="n">
        <f aca="false">(((100-$A12)-(100-AC$2))/(100-$A12+5))+100</f>
        <v>95.5762711864407</v>
      </c>
      <c r="AD12" s="3" t="n">
        <f aca="false">(((100-$A12)-(100-AD$2))/(100-$A12+5))+100</f>
        <v>95.406779661017</v>
      </c>
      <c r="AE12" s="3" t="n">
        <f aca="false">(((100-$A12)-(100-AE$2))/(100-$A12+5))+100</f>
        <v>95.2372881355932</v>
      </c>
      <c r="AF12" s="3" t="n">
        <f aca="false">(((100-$A12)-(100-AF$2))/(100-$A12+5))+100</f>
        <v>95.0677966101695</v>
      </c>
    </row>
    <row r="13" customFormat="false" ht="12.75" hidden="false" customHeight="false" outlineLevel="0" collapsed="false">
      <c r="A13" s="1" t="n">
        <v>99</v>
      </c>
      <c r="B13" s="3" t="n">
        <f aca="false">(((100-$A13)-(100-B$2))/(100-$A13+5))+100</f>
        <v>100.166666666667</v>
      </c>
      <c r="C13" s="3" t="n">
        <f aca="false">(((100-$A13)-(100-C$2))/(100-$A13+5))+100</f>
        <v>100</v>
      </c>
      <c r="D13" s="3" t="n">
        <f aca="false">(((100-$A13)-(100-D$2))/(100-$A13+5))+100</f>
        <v>99.8333333333333</v>
      </c>
      <c r="E13" s="3" t="n">
        <f aca="false">(((100-$A13)-(100-E$2))/(100-$A13+5))+100</f>
        <v>99.6666666666667</v>
      </c>
      <c r="F13" s="3" t="n">
        <f aca="false">(((100-$A13)-(100-F$2))/(100-$A13+5))+100</f>
        <v>99.5</v>
      </c>
      <c r="G13" s="3" t="n">
        <f aca="false">(((100-$A13)-(100-G$2))/(100-$A13+5))+100</f>
        <v>99.3333333333333</v>
      </c>
      <c r="H13" s="3" t="n">
        <f aca="false">(((100-$A13)-(100-H$2))/(100-$A13+5))+100</f>
        <v>99.1666666666667</v>
      </c>
      <c r="I13" s="3" t="n">
        <f aca="false">(((100-$A13)-(100-I$2))/(100-$A13+5))+100</f>
        <v>99</v>
      </c>
      <c r="J13" s="3" t="n">
        <f aca="false">(((100-$A13)-(100-J$2))/(100-$A13+5))+100</f>
        <v>98.8333333333333</v>
      </c>
      <c r="K13" s="3" t="n">
        <f aca="false">(((100-$A13)-(100-K$2))/(100-$A13+5))+100</f>
        <v>98.6666666666667</v>
      </c>
      <c r="L13" s="3" t="n">
        <f aca="false">(((100-$A13)-(100-L$2))/(100-$A13+5))+100</f>
        <v>98.5</v>
      </c>
      <c r="M13" s="3" t="n">
        <f aca="false">(((100-$A13)-(100-M$2))/(100-$A13+5))+100</f>
        <v>98.3333333333333</v>
      </c>
      <c r="N13" s="3" t="n">
        <f aca="false">(((100-$A13)-(100-N$2))/(100-$A13+5))+100</f>
        <v>98.1666666666667</v>
      </c>
      <c r="O13" s="3" t="n">
        <f aca="false">(((100-$A13)-(100-O$2))/(100-$A13+5))+100</f>
        <v>98</v>
      </c>
      <c r="P13" s="3" t="n">
        <f aca="false">(((100-$A13)-(100-P$2))/(100-$A13+5))+100</f>
        <v>97.8333333333333</v>
      </c>
      <c r="Q13" s="3" t="n">
        <f aca="false">(((100-$A13)-(100-Q$2))/(100-$A13+5))+100</f>
        <v>97.6666666666667</v>
      </c>
      <c r="R13" s="3" t="n">
        <f aca="false">(((100-$A13)-(100-R$2))/(100-$A13+5))+100</f>
        <v>97.5</v>
      </c>
      <c r="S13" s="3" t="n">
        <f aca="false">(((100-$A13)-(100-S$2))/(100-$A13+5))+100</f>
        <v>97.3333333333333</v>
      </c>
      <c r="T13" s="3" t="n">
        <f aca="false">(((100-$A13)-(100-T$2))/(100-$A13+5))+100</f>
        <v>97.1666666666667</v>
      </c>
      <c r="U13" s="3" t="n">
        <f aca="false">(((100-$A13)-(100-U$2))/(100-$A13+5))+100</f>
        <v>97</v>
      </c>
      <c r="V13" s="3" t="n">
        <f aca="false">(((100-$A13)-(100-V$2))/(100-$A13+5))+100</f>
        <v>96.8333333333333</v>
      </c>
      <c r="W13" s="3" t="n">
        <f aca="false">(((100-$A13)-(100-W$2))/(100-$A13+5))+100</f>
        <v>96.6666666666667</v>
      </c>
      <c r="X13" s="3" t="n">
        <f aca="false">(((100-$A13)-(100-X$2))/(100-$A13+5))+100</f>
        <v>96.5</v>
      </c>
      <c r="Y13" s="3" t="n">
        <f aca="false">(((100-$A13)-(100-Y$2))/(100-$A13+5))+100</f>
        <v>96.3333333333333</v>
      </c>
      <c r="Z13" s="3" t="n">
        <f aca="false">(((100-$A13)-(100-Z$2))/(100-$A13+5))+100</f>
        <v>96.1666666666667</v>
      </c>
      <c r="AA13" s="3" t="n">
        <f aca="false">(((100-$A13)-(100-AA$2))/(100-$A13+5))+100</f>
        <v>96</v>
      </c>
      <c r="AB13" s="3" t="n">
        <f aca="false">(((100-$A13)-(100-AB$2))/(100-$A13+5))+100</f>
        <v>95.8333333333333</v>
      </c>
      <c r="AC13" s="3" t="n">
        <f aca="false">(((100-$A13)-(100-AC$2))/(100-$A13+5))+100</f>
        <v>95.6666666666667</v>
      </c>
      <c r="AD13" s="3" t="n">
        <f aca="false">(((100-$A13)-(100-AD$2))/(100-$A13+5))+100</f>
        <v>95.5</v>
      </c>
      <c r="AE13" s="3" t="n">
        <f aca="false">(((100-$A13)-(100-AE$2))/(100-$A13+5))+100</f>
        <v>95.3333333333333</v>
      </c>
      <c r="AF13" s="3" t="n">
        <f aca="false">(((100-$A13)-(100-AF$2))/(100-$A13+5))+100</f>
        <v>95.1666666666667</v>
      </c>
    </row>
    <row r="14" customFormat="false" ht="12.75" hidden="false" customHeight="false" outlineLevel="0" collapsed="false">
      <c r="A14" s="1" t="n">
        <v>98.9</v>
      </c>
      <c r="B14" s="3" t="n">
        <f aca="false">(((100-$A14)-(100-B$2))/(100-$A14+5))+100</f>
        <v>100.180327868852</v>
      </c>
      <c r="C14" s="3" t="n">
        <f aca="false">(((100-$A14)-(100-C$2))/(100-$A14+5))+100</f>
        <v>100.016393442623</v>
      </c>
      <c r="D14" s="3" t="n">
        <f aca="false">(((100-$A14)-(100-D$2))/(100-$A14+5))+100</f>
        <v>99.8524590163934</v>
      </c>
      <c r="E14" s="3" t="n">
        <f aca="false">(((100-$A14)-(100-E$2))/(100-$A14+5))+100</f>
        <v>99.6885245901639</v>
      </c>
      <c r="F14" s="3" t="n">
        <f aca="false">(((100-$A14)-(100-F$2))/(100-$A14+5))+100</f>
        <v>99.5245901639344</v>
      </c>
      <c r="G14" s="3" t="n">
        <f aca="false">(((100-$A14)-(100-G$2))/(100-$A14+5))+100</f>
        <v>99.3606557377049</v>
      </c>
      <c r="H14" s="3" t="n">
        <f aca="false">(((100-$A14)-(100-H$2))/(100-$A14+5))+100</f>
        <v>99.1967213114754</v>
      </c>
      <c r="I14" s="3" t="n">
        <f aca="false">(((100-$A14)-(100-I$2))/(100-$A14+5))+100</f>
        <v>99.0327868852459</v>
      </c>
      <c r="J14" s="3" t="n">
        <f aca="false">(((100-$A14)-(100-J$2))/(100-$A14+5))+100</f>
        <v>98.8688524590164</v>
      </c>
      <c r="K14" s="3" t="n">
        <f aca="false">(((100-$A14)-(100-K$2))/(100-$A14+5))+100</f>
        <v>98.7049180327869</v>
      </c>
      <c r="L14" s="3" t="n">
        <f aca="false">(((100-$A14)-(100-L$2))/(100-$A14+5))+100</f>
        <v>98.5409836065574</v>
      </c>
      <c r="M14" s="3" t="n">
        <f aca="false">(((100-$A14)-(100-M$2))/(100-$A14+5))+100</f>
        <v>98.3770491803279</v>
      </c>
      <c r="N14" s="3" t="n">
        <f aca="false">(((100-$A14)-(100-N$2))/(100-$A14+5))+100</f>
        <v>98.2131147540984</v>
      </c>
      <c r="O14" s="3" t="n">
        <f aca="false">(((100-$A14)-(100-O$2))/(100-$A14+5))+100</f>
        <v>98.0491803278689</v>
      </c>
      <c r="P14" s="3" t="n">
        <f aca="false">(((100-$A14)-(100-P$2))/(100-$A14+5))+100</f>
        <v>97.8852459016393</v>
      </c>
      <c r="Q14" s="3" t="n">
        <f aca="false">(((100-$A14)-(100-Q$2))/(100-$A14+5))+100</f>
        <v>97.7213114754098</v>
      </c>
      <c r="R14" s="3" t="n">
        <f aca="false">(((100-$A14)-(100-R$2))/(100-$A14+5))+100</f>
        <v>97.5573770491803</v>
      </c>
      <c r="S14" s="3" t="n">
        <f aca="false">(((100-$A14)-(100-S$2))/(100-$A14+5))+100</f>
        <v>97.3934426229508</v>
      </c>
      <c r="T14" s="3" t="n">
        <f aca="false">(((100-$A14)-(100-T$2))/(100-$A14+5))+100</f>
        <v>97.2295081967213</v>
      </c>
      <c r="U14" s="3" t="n">
        <f aca="false">(((100-$A14)-(100-U$2))/(100-$A14+5))+100</f>
        <v>97.0655737704918</v>
      </c>
      <c r="V14" s="3" t="n">
        <f aca="false">(((100-$A14)-(100-V$2))/(100-$A14+5))+100</f>
        <v>96.9016393442623</v>
      </c>
      <c r="W14" s="3" t="n">
        <f aca="false">(((100-$A14)-(100-W$2))/(100-$A14+5))+100</f>
        <v>96.7377049180328</v>
      </c>
      <c r="X14" s="3" t="n">
        <f aca="false">(((100-$A14)-(100-X$2))/(100-$A14+5))+100</f>
        <v>96.5737704918033</v>
      </c>
      <c r="Y14" s="3" t="n">
        <f aca="false">(((100-$A14)-(100-Y$2))/(100-$A14+5))+100</f>
        <v>96.4098360655738</v>
      </c>
      <c r="Z14" s="3" t="n">
        <f aca="false">(((100-$A14)-(100-Z$2))/(100-$A14+5))+100</f>
        <v>96.2459016393443</v>
      </c>
      <c r="AA14" s="3" t="n">
        <f aca="false">(((100-$A14)-(100-AA$2))/(100-$A14+5))+100</f>
        <v>96.0819672131148</v>
      </c>
      <c r="AB14" s="3" t="n">
        <f aca="false">(((100-$A14)-(100-AB$2))/(100-$A14+5))+100</f>
        <v>95.9180327868853</v>
      </c>
      <c r="AC14" s="3" t="n">
        <f aca="false">(((100-$A14)-(100-AC$2))/(100-$A14+5))+100</f>
        <v>95.7540983606557</v>
      </c>
      <c r="AD14" s="3" t="n">
        <f aca="false">(((100-$A14)-(100-AD$2))/(100-$A14+5))+100</f>
        <v>95.5901639344262</v>
      </c>
      <c r="AE14" s="3" t="n">
        <f aca="false">(((100-$A14)-(100-AE$2))/(100-$A14+5))+100</f>
        <v>95.4262295081967</v>
      </c>
      <c r="AF14" s="3" t="n">
        <f aca="false">(((100-$A14)-(100-AF$2))/(100-$A14+5))+100</f>
        <v>95.2622950819672</v>
      </c>
    </row>
    <row r="15" customFormat="false" ht="12.75" hidden="false" customHeight="false" outlineLevel="0" collapsed="false">
      <c r="A15" s="1" t="n">
        <v>98.8</v>
      </c>
      <c r="B15" s="3" t="n">
        <f aca="false">(((100-$A15)-(100-B$2))/(100-$A15+5))+100</f>
        <v>100.193548387097</v>
      </c>
      <c r="C15" s="3" t="n">
        <f aca="false">(((100-$A15)-(100-C$2))/(100-$A15+5))+100</f>
        <v>100.032258064516</v>
      </c>
      <c r="D15" s="3" t="n">
        <f aca="false">(((100-$A15)-(100-D$2))/(100-$A15+5))+100</f>
        <v>99.8709677419355</v>
      </c>
      <c r="E15" s="3" t="n">
        <f aca="false">(((100-$A15)-(100-E$2))/(100-$A15+5))+100</f>
        <v>99.7096774193548</v>
      </c>
      <c r="F15" s="3" t="n">
        <f aca="false">(((100-$A15)-(100-F$2))/(100-$A15+5))+100</f>
        <v>99.5483870967742</v>
      </c>
      <c r="G15" s="3" t="n">
        <f aca="false">(((100-$A15)-(100-G$2))/(100-$A15+5))+100</f>
        <v>99.3870967741936</v>
      </c>
      <c r="H15" s="3" t="n">
        <f aca="false">(((100-$A15)-(100-H$2))/(100-$A15+5))+100</f>
        <v>99.2258064516129</v>
      </c>
      <c r="I15" s="3" t="n">
        <f aca="false">(((100-$A15)-(100-I$2))/(100-$A15+5))+100</f>
        <v>99.0645161290323</v>
      </c>
      <c r="J15" s="3" t="n">
        <f aca="false">(((100-$A15)-(100-J$2))/(100-$A15+5))+100</f>
        <v>98.9032258064516</v>
      </c>
      <c r="K15" s="3" t="n">
        <f aca="false">(((100-$A15)-(100-K$2))/(100-$A15+5))+100</f>
        <v>98.741935483871</v>
      </c>
      <c r="L15" s="3" t="n">
        <f aca="false">(((100-$A15)-(100-L$2))/(100-$A15+5))+100</f>
        <v>98.5806451612903</v>
      </c>
      <c r="M15" s="3" t="n">
        <f aca="false">(((100-$A15)-(100-M$2))/(100-$A15+5))+100</f>
        <v>98.4193548387097</v>
      </c>
      <c r="N15" s="3" t="n">
        <f aca="false">(((100-$A15)-(100-N$2))/(100-$A15+5))+100</f>
        <v>98.258064516129</v>
      </c>
      <c r="O15" s="3" t="n">
        <f aca="false">(((100-$A15)-(100-O$2))/(100-$A15+5))+100</f>
        <v>98.0967741935484</v>
      </c>
      <c r="P15" s="3" t="n">
        <f aca="false">(((100-$A15)-(100-P$2))/(100-$A15+5))+100</f>
        <v>97.9354838709677</v>
      </c>
      <c r="Q15" s="3" t="n">
        <f aca="false">(((100-$A15)-(100-Q$2))/(100-$A15+5))+100</f>
        <v>97.7741935483871</v>
      </c>
      <c r="R15" s="3" t="n">
        <f aca="false">(((100-$A15)-(100-R$2))/(100-$A15+5))+100</f>
        <v>97.6129032258065</v>
      </c>
      <c r="S15" s="3" t="n">
        <f aca="false">(((100-$A15)-(100-S$2))/(100-$A15+5))+100</f>
        <v>97.4516129032258</v>
      </c>
      <c r="T15" s="3" t="n">
        <f aca="false">(((100-$A15)-(100-T$2))/(100-$A15+5))+100</f>
        <v>97.2903225806452</v>
      </c>
      <c r="U15" s="3" t="n">
        <f aca="false">(((100-$A15)-(100-U$2))/(100-$A15+5))+100</f>
        <v>97.1290322580645</v>
      </c>
      <c r="V15" s="3" t="n">
        <f aca="false">(((100-$A15)-(100-V$2))/(100-$A15+5))+100</f>
        <v>96.9677419354839</v>
      </c>
      <c r="W15" s="3" t="n">
        <f aca="false">(((100-$A15)-(100-W$2))/(100-$A15+5))+100</f>
        <v>96.8064516129032</v>
      </c>
      <c r="X15" s="3" t="n">
        <f aca="false">(((100-$A15)-(100-X$2))/(100-$A15+5))+100</f>
        <v>96.6451612903226</v>
      </c>
      <c r="Y15" s="3" t="n">
        <f aca="false">(((100-$A15)-(100-Y$2))/(100-$A15+5))+100</f>
        <v>96.4838709677419</v>
      </c>
      <c r="Z15" s="3" t="n">
        <f aca="false">(((100-$A15)-(100-Z$2))/(100-$A15+5))+100</f>
        <v>96.3225806451613</v>
      </c>
      <c r="AA15" s="3" t="n">
        <f aca="false">(((100-$A15)-(100-AA$2))/(100-$A15+5))+100</f>
        <v>96.1612903225806</v>
      </c>
      <c r="AB15" s="3" t="n">
        <f aca="false">(((100-$A15)-(100-AB$2))/(100-$A15+5))+100</f>
        <v>96</v>
      </c>
      <c r="AC15" s="3" t="n">
        <f aca="false">(((100-$A15)-(100-AC$2))/(100-$A15+5))+100</f>
        <v>95.8387096774194</v>
      </c>
      <c r="AD15" s="3" t="n">
        <f aca="false">(((100-$A15)-(100-AD$2))/(100-$A15+5))+100</f>
        <v>95.6774193548387</v>
      </c>
      <c r="AE15" s="3" t="n">
        <f aca="false">(((100-$A15)-(100-AE$2))/(100-$A15+5))+100</f>
        <v>95.5161290322581</v>
      </c>
      <c r="AF15" s="3" t="n">
        <f aca="false">(((100-$A15)-(100-AF$2))/(100-$A15+5))+100</f>
        <v>95.3548387096774</v>
      </c>
    </row>
    <row r="16" customFormat="false" ht="12.75" hidden="false" customHeight="false" outlineLevel="0" collapsed="false">
      <c r="A16" s="1" t="n">
        <v>98.7</v>
      </c>
      <c r="B16" s="3" t="n">
        <f aca="false">(((100-$A16)-(100-B$2))/(100-$A16+5))+100</f>
        <v>100.206349206349</v>
      </c>
      <c r="C16" s="3" t="n">
        <f aca="false">(((100-$A16)-(100-C$2))/(100-$A16+5))+100</f>
        <v>100.047619047619</v>
      </c>
      <c r="D16" s="3" t="n">
        <f aca="false">(((100-$A16)-(100-D$2))/(100-$A16+5))+100</f>
        <v>99.8888888888889</v>
      </c>
      <c r="E16" s="3" t="n">
        <f aca="false">(((100-$A16)-(100-E$2))/(100-$A16+5))+100</f>
        <v>99.7301587301587</v>
      </c>
      <c r="F16" s="3" t="n">
        <f aca="false">(((100-$A16)-(100-F$2))/(100-$A16+5))+100</f>
        <v>99.5714285714286</v>
      </c>
      <c r="G16" s="3" t="n">
        <f aca="false">(((100-$A16)-(100-G$2))/(100-$A16+5))+100</f>
        <v>99.4126984126984</v>
      </c>
      <c r="H16" s="3" t="n">
        <f aca="false">(((100-$A16)-(100-H$2))/(100-$A16+5))+100</f>
        <v>99.2539682539683</v>
      </c>
      <c r="I16" s="3" t="n">
        <f aca="false">(((100-$A16)-(100-I$2))/(100-$A16+5))+100</f>
        <v>99.0952380952381</v>
      </c>
      <c r="J16" s="3" t="n">
        <f aca="false">(((100-$A16)-(100-J$2))/(100-$A16+5))+100</f>
        <v>98.9365079365079</v>
      </c>
      <c r="K16" s="3" t="n">
        <f aca="false">(((100-$A16)-(100-K$2))/(100-$A16+5))+100</f>
        <v>98.7777777777778</v>
      </c>
      <c r="L16" s="3" t="n">
        <f aca="false">(((100-$A16)-(100-L$2))/(100-$A16+5))+100</f>
        <v>98.6190476190476</v>
      </c>
      <c r="M16" s="3" t="n">
        <f aca="false">(((100-$A16)-(100-M$2))/(100-$A16+5))+100</f>
        <v>98.4603174603175</v>
      </c>
      <c r="N16" s="3" t="n">
        <f aca="false">(((100-$A16)-(100-N$2))/(100-$A16+5))+100</f>
        <v>98.3015873015873</v>
      </c>
      <c r="O16" s="3" t="n">
        <f aca="false">(((100-$A16)-(100-O$2))/(100-$A16+5))+100</f>
        <v>98.1428571428571</v>
      </c>
      <c r="P16" s="3" t="n">
        <f aca="false">(((100-$A16)-(100-P$2))/(100-$A16+5))+100</f>
        <v>97.984126984127</v>
      </c>
      <c r="Q16" s="3" t="n">
        <f aca="false">(((100-$A16)-(100-Q$2))/(100-$A16+5))+100</f>
        <v>97.8253968253968</v>
      </c>
      <c r="R16" s="3" t="n">
        <f aca="false">(((100-$A16)-(100-R$2))/(100-$A16+5))+100</f>
        <v>97.6666666666667</v>
      </c>
      <c r="S16" s="3" t="n">
        <f aca="false">(((100-$A16)-(100-S$2))/(100-$A16+5))+100</f>
        <v>97.5079365079365</v>
      </c>
      <c r="T16" s="3" t="n">
        <f aca="false">(((100-$A16)-(100-T$2))/(100-$A16+5))+100</f>
        <v>97.3492063492063</v>
      </c>
      <c r="U16" s="3" t="n">
        <f aca="false">(((100-$A16)-(100-U$2))/(100-$A16+5))+100</f>
        <v>97.1904761904762</v>
      </c>
      <c r="V16" s="3" t="n">
        <f aca="false">(((100-$A16)-(100-V$2))/(100-$A16+5))+100</f>
        <v>97.031746031746</v>
      </c>
      <c r="W16" s="3" t="n">
        <f aca="false">(((100-$A16)-(100-W$2))/(100-$A16+5))+100</f>
        <v>96.8730158730159</v>
      </c>
      <c r="X16" s="3" t="n">
        <f aca="false">(((100-$A16)-(100-X$2))/(100-$A16+5))+100</f>
        <v>96.7142857142857</v>
      </c>
      <c r="Y16" s="3" t="n">
        <f aca="false">(((100-$A16)-(100-Y$2))/(100-$A16+5))+100</f>
        <v>96.5555555555556</v>
      </c>
      <c r="Z16" s="3" t="n">
        <f aca="false">(((100-$A16)-(100-Z$2))/(100-$A16+5))+100</f>
        <v>96.3968253968254</v>
      </c>
      <c r="AA16" s="3" t="n">
        <f aca="false">(((100-$A16)-(100-AA$2))/(100-$A16+5))+100</f>
        <v>96.2380952380952</v>
      </c>
      <c r="AB16" s="3" t="n">
        <f aca="false">(((100-$A16)-(100-AB$2))/(100-$A16+5))+100</f>
        <v>96.0793650793651</v>
      </c>
      <c r="AC16" s="3" t="n">
        <f aca="false">(((100-$A16)-(100-AC$2))/(100-$A16+5))+100</f>
        <v>95.9206349206349</v>
      </c>
      <c r="AD16" s="3" t="n">
        <f aca="false">(((100-$A16)-(100-AD$2))/(100-$A16+5))+100</f>
        <v>95.7619047619048</v>
      </c>
      <c r="AE16" s="3" t="n">
        <f aca="false">(((100-$A16)-(100-AE$2))/(100-$A16+5))+100</f>
        <v>95.6031746031746</v>
      </c>
      <c r="AF16" s="3" t="n">
        <f aca="false">(((100-$A16)-(100-AF$2))/(100-$A16+5))+100</f>
        <v>95.4444444444444</v>
      </c>
    </row>
    <row r="17" customFormat="false" ht="12.75" hidden="false" customHeight="false" outlineLevel="0" collapsed="false">
      <c r="A17" s="1" t="n">
        <v>98.6</v>
      </c>
      <c r="B17" s="3" t="n">
        <f aca="false">(((100-$A17)-(100-B$2))/(100-$A17+5))+100</f>
        <v>100.21875</v>
      </c>
      <c r="C17" s="3" t="n">
        <f aca="false">(((100-$A17)-(100-C$2))/(100-$A17+5))+100</f>
        <v>100.0625</v>
      </c>
      <c r="D17" s="3" t="n">
        <f aca="false">(((100-$A17)-(100-D$2))/(100-$A17+5))+100</f>
        <v>99.90625</v>
      </c>
      <c r="E17" s="3" t="n">
        <f aca="false">(((100-$A17)-(100-E$2))/(100-$A17+5))+100</f>
        <v>99.75</v>
      </c>
      <c r="F17" s="3" t="n">
        <f aca="false">(((100-$A17)-(100-F$2))/(100-$A17+5))+100</f>
        <v>99.59375</v>
      </c>
      <c r="G17" s="3" t="n">
        <f aca="false">(((100-$A17)-(100-G$2))/(100-$A17+5))+100</f>
        <v>99.4375</v>
      </c>
      <c r="H17" s="3" t="n">
        <f aca="false">(((100-$A17)-(100-H$2))/(100-$A17+5))+100</f>
        <v>99.28125</v>
      </c>
      <c r="I17" s="3" t="n">
        <f aca="false">(((100-$A17)-(100-I$2))/(100-$A17+5))+100</f>
        <v>99.125</v>
      </c>
      <c r="J17" s="3" t="n">
        <f aca="false">(((100-$A17)-(100-J$2))/(100-$A17+5))+100</f>
        <v>98.96875</v>
      </c>
      <c r="K17" s="3" t="n">
        <f aca="false">(((100-$A17)-(100-K$2))/(100-$A17+5))+100</f>
        <v>98.8125</v>
      </c>
      <c r="L17" s="3" t="n">
        <f aca="false">(((100-$A17)-(100-L$2))/(100-$A17+5))+100</f>
        <v>98.65625</v>
      </c>
      <c r="M17" s="3" t="n">
        <f aca="false">(((100-$A17)-(100-M$2))/(100-$A17+5))+100</f>
        <v>98.5</v>
      </c>
      <c r="N17" s="3" t="n">
        <f aca="false">(((100-$A17)-(100-N$2))/(100-$A17+5))+100</f>
        <v>98.34375</v>
      </c>
      <c r="O17" s="3" t="n">
        <f aca="false">(((100-$A17)-(100-O$2))/(100-$A17+5))+100</f>
        <v>98.1875</v>
      </c>
      <c r="P17" s="3" t="n">
        <f aca="false">(((100-$A17)-(100-P$2))/(100-$A17+5))+100</f>
        <v>98.03125</v>
      </c>
      <c r="Q17" s="3" t="n">
        <f aca="false">(((100-$A17)-(100-Q$2))/(100-$A17+5))+100</f>
        <v>97.875</v>
      </c>
      <c r="R17" s="3" t="n">
        <f aca="false">(((100-$A17)-(100-R$2))/(100-$A17+5))+100</f>
        <v>97.71875</v>
      </c>
      <c r="S17" s="3" t="n">
        <f aca="false">(((100-$A17)-(100-S$2))/(100-$A17+5))+100</f>
        <v>97.5625</v>
      </c>
      <c r="T17" s="3" t="n">
        <f aca="false">(((100-$A17)-(100-T$2))/(100-$A17+5))+100</f>
        <v>97.40625</v>
      </c>
      <c r="U17" s="3" t="n">
        <f aca="false">(((100-$A17)-(100-U$2))/(100-$A17+5))+100</f>
        <v>97.25</v>
      </c>
      <c r="V17" s="3" t="n">
        <f aca="false">(((100-$A17)-(100-V$2))/(100-$A17+5))+100</f>
        <v>97.09375</v>
      </c>
      <c r="W17" s="3" t="n">
        <f aca="false">(((100-$A17)-(100-W$2))/(100-$A17+5))+100</f>
        <v>96.9375</v>
      </c>
      <c r="X17" s="3" t="n">
        <f aca="false">(((100-$A17)-(100-X$2))/(100-$A17+5))+100</f>
        <v>96.78125</v>
      </c>
      <c r="Y17" s="3" t="n">
        <f aca="false">(((100-$A17)-(100-Y$2))/(100-$A17+5))+100</f>
        <v>96.625</v>
      </c>
      <c r="Z17" s="3" t="n">
        <f aca="false">(((100-$A17)-(100-Z$2))/(100-$A17+5))+100</f>
        <v>96.46875</v>
      </c>
      <c r="AA17" s="3" t="n">
        <f aca="false">(((100-$A17)-(100-AA$2))/(100-$A17+5))+100</f>
        <v>96.3125</v>
      </c>
      <c r="AB17" s="3" t="n">
        <f aca="false">(((100-$A17)-(100-AB$2))/(100-$A17+5))+100</f>
        <v>96.15625</v>
      </c>
      <c r="AC17" s="3" t="n">
        <f aca="false">(((100-$A17)-(100-AC$2))/(100-$A17+5))+100</f>
        <v>96</v>
      </c>
      <c r="AD17" s="3" t="n">
        <f aca="false">(((100-$A17)-(100-AD$2))/(100-$A17+5))+100</f>
        <v>95.84375</v>
      </c>
      <c r="AE17" s="3" t="n">
        <f aca="false">(((100-$A17)-(100-AE$2))/(100-$A17+5))+100</f>
        <v>95.6875</v>
      </c>
      <c r="AF17" s="3" t="n">
        <f aca="false">(((100-$A17)-(100-AF$2))/(100-$A17+5))+100</f>
        <v>95.53125</v>
      </c>
    </row>
    <row r="18" customFormat="false" ht="12.75" hidden="false" customHeight="false" outlineLevel="0" collapsed="false">
      <c r="A18" s="1" t="n">
        <v>98.5</v>
      </c>
      <c r="B18" s="3" t="n">
        <f aca="false">(((100-$A18)-(100-B$2))/(100-$A18+5))+100</f>
        <v>100.230769230769</v>
      </c>
      <c r="C18" s="3" t="n">
        <f aca="false">(((100-$A18)-(100-C$2))/(100-$A18+5))+100</f>
        <v>100.076923076923</v>
      </c>
      <c r="D18" s="3" t="n">
        <f aca="false">(((100-$A18)-(100-D$2))/(100-$A18+5))+100</f>
        <v>99.9230769230769</v>
      </c>
      <c r="E18" s="3" t="n">
        <f aca="false">(((100-$A18)-(100-E$2))/(100-$A18+5))+100</f>
        <v>99.7692307692308</v>
      </c>
      <c r="F18" s="3" t="n">
        <f aca="false">(((100-$A18)-(100-F$2))/(100-$A18+5))+100</f>
        <v>99.6153846153846</v>
      </c>
      <c r="G18" s="3" t="n">
        <f aca="false">(((100-$A18)-(100-G$2))/(100-$A18+5))+100</f>
        <v>99.4615384615385</v>
      </c>
      <c r="H18" s="3" t="n">
        <f aca="false">(((100-$A18)-(100-H$2))/(100-$A18+5))+100</f>
        <v>99.3076923076923</v>
      </c>
      <c r="I18" s="3" t="n">
        <f aca="false">(((100-$A18)-(100-I$2))/(100-$A18+5))+100</f>
        <v>99.1538461538462</v>
      </c>
      <c r="J18" s="3" t="n">
        <f aca="false">(((100-$A18)-(100-J$2))/(100-$A18+5))+100</f>
        <v>99</v>
      </c>
      <c r="K18" s="3" t="n">
        <f aca="false">(((100-$A18)-(100-K$2))/(100-$A18+5))+100</f>
        <v>98.8461538461538</v>
      </c>
      <c r="L18" s="3" t="n">
        <f aca="false">(((100-$A18)-(100-L$2))/(100-$A18+5))+100</f>
        <v>98.6923076923077</v>
      </c>
      <c r="M18" s="3" t="n">
        <f aca="false">(((100-$A18)-(100-M$2))/(100-$A18+5))+100</f>
        <v>98.5384615384615</v>
      </c>
      <c r="N18" s="3" t="n">
        <f aca="false">(((100-$A18)-(100-N$2))/(100-$A18+5))+100</f>
        <v>98.3846153846154</v>
      </c>
      <c r="O18" s="3" t="n">
        <f aca="false">(((100-$A18)-(100-O$2))/(100-$A18+5))+100</f>
        <v>98.2307692307692</v>
      </c>
      <c r="P18" s="3" t="n">
        <f aca="false">(((100-$A18)-(100-P$2))/(100-$A18+5))+100</f>
        <v>98.0769230769231</v>
      </c>
      <c r="Q18" s="3" t="n">
        <f aca="false">(((100-$A18)-(100-Q$2))/(100-$A18+5))+100</f>
        <v>97.9230769230769</v>
      </c>
      <c r="R18" s="3" t="n">
        <f aca="false">(((100-$A18)-(100-R$2))/(100-$A18+5))+100</f>
        <v>97.7692307692308</v>
      </c>
      <c r="S18" s="3" t="n">
        <f aca="false">(((100-$A18)-(100-S$2))/(100-$A18+5))+100</f>
        <v>97.6153846153846</v>
      </c>
      <c r="T18" s="3" t="n">
        <f aca="false">(((100-$A18)-(100-T$2))/(100-$A18+5))+100</f>
        <v>97.4615384615385</v>
      </c>
      <c r="U18" s="3" t="n">
        <f aca="false">(((100-$A18)-(100-U$2))/(100-$A18+5))+100</f>
        <v>97.3076923076923</v>
      </c>
      <c r="V18" s="3" t="n">
        <f aca="false">(((100-$A18)-(100-V$2))/(100-$A18+5))+100</f>
        <v>97.1538461538462</v>
      </c>
      <c r="W18" s="3" t="n">
        <f aca="false">(((100-$A18)-(100-W$2))/(100-$A18+5))+100</f>
        <v>97</v>
      </c>
      <c r="X18" s="3" t="n">
        <f aca="false">(((100-$A18)-(100-X$2))/(100-$A18+5))+100</f>
        <v>96.8461538461538</v>
      </c>
      <c r="Y18" s="3" t="n">
        <f aca="false">(((100-$A18)-(100-Y$2))/(100-$A18+5))+100</f>
        <v>96.6923076923077</v>
      </c>
      <c r="Z18" s="3" t="n">
        <f aca="false">(((100-$A18)-(100-Z$2))/(100-$A18+5))+100</f>
        <v>96.5384615384615</v>
      </c>
      <c r="AA18" s="3" t="n">
        <f aca="false">(((100-$A18)-(100-AA$2))/(100-$A18+5))+100</f>
        <v>96.3846153846154</v>
      </c>
      <c r="AB18" s="3" t="n">
        <f aca="false">(((100-$A18)-(100-AB$2))/(100-$A18+5))+100</f>
        <v>96.2307692307692</v>
      </c>
      <c r="AC18" s="3" t="n">
        <f aca="false">(((100-$A18)-(100-AC$2))/(100-$A18+5))+100</f>
        <v>96.0769230769231</v>
      </c>
      <c r="AD18" s="3" t="n">
        <f aca="false">(((100-$A18)-(100-AD$2))/(100-$A18+5))+100</f>
        <v>95.9230769230769</v>
      </c>
      <c r="AE18" s="3" t="n">
        <f aca="false">(((100-$A18)-(100-AE$2))/(100-$A18+5))+100</f>
        <v>95.7692307692308</v>
      </c>
      <c r="AF18" s="3" t="n">
        <f aca="false">(((100-$A18)-(100-AF$2))/(100-$A18+5))+100</f>
        <v>95.6153846153846</v>
      </c>
    </row>
    <row r="19" customFormat="false" ht="12.75" hidden="false" customHeight="false" outlineLevel="0" collapsed="false">
      <c r="A19" s="1" t="n">
        <v>98.4</v>
      </c>
      <c r="B19" s="3" t="n">
        <f aca="false">(((100-$A19)-(100-B$2))/(100-$A19+5))+100</f>
        <v>100.242424242424</v>
      </c>
      <c r="C19" s="3" t="n">
        <f aca="false">(((100-$A19)-(100-C$2))/(100-$A19+5))+100</f>
        <v>100.090909090909</v>
      </c>
      <c r="D19" s="3" t="n">
        <f aca="false">(((100-$A19)-(100-D$2))/(100-$A19+5))+100</f>
        <v>99.9393939393939</v>
      </c>
      <c r="E19" s="3" t="n">
        <f aca="false">(((100-$A19)-(100-E$2))/(100-$A19+5))+100</f>
        <v>99.7878787878788</v>
      </c>
      <c r="F19" s="3" t="n">
        <f aca="false">(((100-$A19)-(100-F$2))/(100-$A19+5))+100</f>
        <v>99.6363636363636</v>
      </c>
      <c r="G19" s="3" t="n">
        <f aca="false">(((100-$A19)-(100-G$2))/(100-$A19+5))+100</f>
        <v>99.4848484848485</v>
      </c>
      <c r="H19" s="3" t="n">
        <f aca="false">(((100-$A19)-(100-H$2))/(100-$A19+5))+100</f>
        <v>99.3333333333333</v>
      </c>
      <c r="I19" s="3" t="n">
        <f aca="false">(((100-$A19)-(100-I$2))/(100-$A19+5))+100</f>
        <v>99.1818181818182</v>
      </c>
      <c r="J19" s="3" t="n">
        <f aca="false">(((100-$A19)-(100-J$2))/(100-$A19+5))+100</f>
        <v>99.030303030303</v>
      </c>
      <c r="K19" s="3" t="n">
        <f aca="false">(((100-$A19)-(100-K$2))/(100-$A19+5))+100</f>
        <v>98.8787878787879</v>
      </c>
      <c r="L19" s="3" t="n">
        <f aca="false">(((100-$A19)-(100-L$2))/(100-$A19+5))+100</f>
        <v>98.7272727272727</v>
      </c>
      <c r="M19" s="3" t="n">
        <f aca="false">(((100-$A19)-(100-M$2))/(100-$A19+5))+100</f>
        <v>98.5757575757576</v>
      </c>
      <c r="N19" s="3" t="n">
        <f aca="false">(((100-$A19)-(100-N$2))/(100-$A19+5))+100</f>
        <v>98.4242424242424</v>
      </c>
      <c r="O19" s="3" t="n">
        <f aca="false">(((100-$A19)-(100-O$2))/(100-$A19+5))+100</f>
        <v>98.2727272727273</v>
      </c>
      <c r="P19" s="3" t="n">
        <f aca="false">(((100-$A19)-(100-P$2))/(100-$A19+5))+100</f>
        <v>98.1212121212121</v>
      </c>
      <c r="Q19" s="3" t="n">
        <f aca="false">(((100-$A19)-(100-Q$2))/(100-$A19+5))+100</f>
        <v>97.969696969697</v>
      </c>
      <c r="R19" s="3" t="n">
        <f aca="false">(((100-$A19)-(100-R$2))/(100-$A19+5))+100</f>
        <v>97.8181818181818</v>
      </c>
      <c r="S19" s="3" t="n">
        <f aca="false">(((100-$A19)-(100-S$2))/(100-$A19+5))+100</f>
        <v>97.6666666666667</v>
      </c>
      <c r="T19" s="3" t="n">
        <f aca="false">(((100-$A19)-(100-T$2))/(100-$A19+5))+100</f>
        <v>97.5151515151515</v>
      </c>
      <c r="U19" s="3" t="n">
        <f aca="false">(((100-$A19)-(100-U$2))/(100-$A19+5))+100</f>
        <v>97.3636363636364</v>
      </c>
      <c r="V19" s="3" t="n">
        <f aca="false">(((100-$A19)-(100-V$2))/(100-$A19+5))+100</f>
        <v>97.2121212121212</v>
      </c>
      <c r="W19" s="3" t="n">
        <f aca="false">(((100-$A19)-(100-W$2))/(100-$A19+5))+100</f>
        <v>97.0606060606061</v>
      </c>
      <c r="X19" s="3" t="n">
        <f aca="false">(((100-$A19)-(100-X$2))/(100-$A19+5))+100</f>
        <v>96.9090909090909</v>
      </c>
      <c r="Y19" s="3" t="n">
        <f aca="false">(((100-$A19)-(100-Y$2))/(100-$A19+5))+100</f>
        <v>96.7575757575758</v>
      </c>
      <c r="Z19" s="3" t="n">
        <f aca="false">(((100-$A19)-(100-Z$2))/(100-$A19+5))+100</f>
        <v>96.6060606060606</v>
      </c>
      <c r="AA19" s="3" t="n">
        <f aca="false">(((100-$A19)-(100-AA$2))/(100-$A19+5))+100</f>
        <v>96.4545454545455</v>
      </c>
      <c r="AB19" s="3" t="n">
        <f aca="false">(((100-$A19)-(100-AB$2))/(100-$A19+5))+100</f>
        <v>96.3030303030303</v>
      </c>
      <c r="AC19" s="3" t="n">
        <f aca="false">(((100-$A19)-(100-AC$2))/(100-$A19+5))+100</f>
        <v>96.1515151515151</v>
      </c>
      <c r="AD19" s="3" t="n">
        <f aca="false">(((100-$A19)-(100-AD$2))/(100-$A19+5))+100</f>
        <v>96</v>
      </c>
      <c r="AE19" s="3" t="n">
        <f aca="false">(((100-$A19)-(100-AE$2))/(100-$A19+5))+100</f>
        <v>95.8484848484848</v>
      </c>
      <c r="AF19" s="3" t="n">
        <f aca="false">(((100-$A19)-(100-AF$2))/(100-$A19+5))+100</f>
        <v>95.6969696969697</v>
      </c>
    </row>
    <row r="20" customFormat="false" ht="12.75" hidden="false" customHeight="false" outlineLevel="0" collapsed="false">
      <c r="A20" s="1" t="n">
        <v>98.3</v>
      </c>
      <c r="B20" s="3" t="n">
        <f aca="false">(((100-$A20)-(100-B$2))/(100-$A20+5))+100</f>
        <v>100.253731343284</v>
      </c>
      <c r="C20" s="3" t="n">
        <f aca="false">(((100-$A20)-(100-C$2))/(100-$A20+5))+100</f>
        <v>100.10447761194</v>
      </c>
      <c r="D20" s="3" t="n">
        <f aca="false">(((100-$A20)-(100-D$2))/(100-$A20+5))+100</f>
        <v>99.955223880597</v>
      </c>
      <c r="E20" s="3" t="n">
        <f aca="false">(((100-$A20)-(100-E$2))/(100-$A20+5))+100</f>
        <v>99.8059701492537</v>
      </c>
      <c r="F20" s="3" t="n">
        <f aca="false">(((100-$A20)-(100-F$2))/(100-$A20+5))+100</f>
        <v>99.6567164179105</v>
      </c>
      <c r="G20" s="3" t="n">
        <f aca="false">(((100-$A20)-(100-G$2))/(100-$A20+5))+100</f>
        <v>99.5074626865672</v>
      </c>
      <c r="H20" s="3" t="n">
        <f aca="false">(((100-$A20)-(100-H$2))/(100-$A20+5))+100</f>
        <v>99.3582089552239</v>
      </c>
      <c r="I20" s="3" t="n">
        <f aca="false">(((100-$A20)-(100-I$2))/(100-$A20+5))+100</f>
        <v>99.2089552238806</v>
      </c>
      <c r="J20" s="3" t="n">
        <f aca="false">(((100-$A20)-(100-J$2))/(100-$A20+5))+100</f>
        <v>99.0597014925373</v>
      </c>
      <c r="K20" s="3" t="n">
        <f aca="false">(((100-$A20)-(100-K$2))/(100-$A20+5))+100</f>
        <v>98.910447761194</v>
      </c>
      <c r="L20" s="3" t="n">
        <f aca="false">(((100-$A20)-(100-L$2))/(100-$A20+5))+100</f>
        <v>98.7611940298507</v>
      </c>
      <c r="M20" s="3" t="n">
        <f aca="false">(((100-$A20)-(100-M$2))/(100-$A20+5))+100</f>
        <v>98.6119402985075</v>
      </c>
      <c r="N20" s="3" t="n">
        <f aca="false">(((100-$A20)-(100-N$2))/(100-$A20+5))+100</f>
        <v>98.4626865671642</v>
      </c>
      <c r="O20" s="3" t="n">
        <f aca="false">(((100-$A20)-(100-O$2))/(100-$A20+5))+100</f>
        <v>98.3134328358209</v>
      </c>
      <c r="P20" s="3" t="n">
        <f aca="false">(((100-$A20)-(100-P$2))/(100-$A20+5))+100</f>
        <v>98.1641791044776</v>
      </c>
      <c r="Q20" s="3" t="n">
        <f aca="false">(((100-$A20)-(100-Q$2))/(100-$A20+5))+100</f>
        <v>98.0149253731343</v>
      </c>
      <c r="R20" s="3" t="n">
        <f aca="false">(((100-$A20)-(100-R$2))/(100-$A20+5))+100</f>
        <v>97.865671641791</v>
      </c>
      <c r="S20" s="3" t="n">
        <f aca="false">(((100-$A20)-(100-S$2))/(100-$A20+5))+100</f>
        <v>97.7164179104478</v>
      </c>
      <c r="T20" s="3" t="n">
        <f aca="false">(((100-$A20)-(100-T$2))/(100-$A20+5))+100</f>
        <v>97.5671641791045</v>
      </c>
      <c r="U20" s="3" t="n">
        <f aca="false">(((100-$A20)-(100-U$2))/(100-$A20+5))+100</f>
        <v>97.4179104477612</v>
      </c>
      <c r="V20" s="3" t="n">
        <f aca="false">(((100-$A20)-(100-V$2))/(100-$A20+5))+100</f>
        <v>97.2686567164179</v>
      </c>
      <c r="W20" s="3" t="n">
        <f aca="false">(((100-$A20)-(100-W$2))/(100-$A20+5))+100</f>
        <v>97.1194029850746</v>
      </c>
      <c r="X20" s="3" t="n">
        <f aca="false">(((100-$A20)-(100-X$2))/(100-$A20+5))+100</f>
        <v>96.9701492537314</v>
      </c>
      <c r="Y20" s="3" t="n">
        <f aca="false">(((100-$A20)-(100-Y$2))/(100-$A20+5))+100</f>
        <v>96.8208955223881</v>
      </c>
      <c r="Z20" s="3" t="n">
        <f aca="false">(((100-$A20)-(100-Z$2))/(100-$A20+5))+100</f>
        <v>96.6716417910448</v>
      </c>
      <c r="AA20" s="3" t="n">
        <f aca="false">(((100-$A20)-(100-AA$2))/(100-$A20+5))+100</f>
        <v>96.5223880597015</v>
      </c>
      <c r="AB20" s="3" t="n">
        <f aca="false">(((100-$A20)-(100-AB$2))/(100-$A20+5))+100</f>
        <v>96.3731343283582</v>
      </c>
      <c r="AC20" s="3" t="n">
        <f aca="false">(((100-$A20)-(100-AC$2))/(100-$A20+5))+100</f>
        <v>96.2238805970149</v>
      </c>
      <c r="AD20" s="3" t="n">
        <f aca="false">(((100-$A20)-(100-AD$2))/(100-$A20+5))+100</f>
        <v>96.0746268656717</v>
      </c>
      <c r="AE20" s="3" t="n">
        <f aca="false">(((100-$A20)-(100-AE$2))/(100-$A20+5))+100</f>
        <v>95.9253731343284</v>
      </c>
      <c r="AF20" s="3" t="n">
        <f aca="false">(((100-$A20)-(100-AF$2))/(100-$A20+5))+100</f>
        <v>95.7761194029851</v>
      </c>
    </row>
    <row r="21" customFormat="false" ht="12.75" hidden="false" customHeight="false" outlineLevel="0" collapsed="false">
      <c r="A21" s="1" t="n">
        <v>98.1999999999999</v>
      </c>
      <c r="B21" s="3" t="n">
        <f aca="false">(((100-$A21)-(100-B$2))/(100-$A21+5))+100</f>
        <v>100.264705882353</v>
      </c>
      <c r="C21" s="3" t="n">
        <f aca="false">(((100-$A21)-(100-C$2))/(100-$A21+5))+100</f>
        <v>100.117647058824</v>
      </c>
      <c r="D21" s="3" t="n">
        <f aca="false">(((100-$A21)-(100-D$2))/(100-$A21+5))+100</f>
        <v>99.9705882352941</v>
      </c>
      <c r="E21" s="3" t="n">
        <f aca="false">(((100-$A21)-(100-E$2))/(100-$A21+5))+100</f>
        <v>99.8235294117647</v>
      </c>
      <c r="F21" s="3" t="n">
        <f aca="false">(((100-$A21)-(100-F$2))/(100-$A21+5))+100</f>
        <v>99.6764705882353</v>
      </c>
      <c r="G21" s="3" t="n">
        <f aca="false">(((100-$A21)-(100-G$2))/(100-$A21+5))+100</f>
        <v>99.5294117647059</v>
      </c>
      <c r="H21" s="3" t="n">
        <f aca="false">(((100-$A21)-(100-H$2))/(100-$A21+5))+100</f>
        <v>99.3823529411765</v>
      </c>
      <c r="I21" s="3" t="n">
        <f aca="false">(((100-$A21)-(100-I$2))/(100-$A21+5))+100</f>
        <v>99.2352941176471</v>
      </c>
      <c r="J21" s="3" t="n">
        <f aca="false">(((100-$A21)-(100-J$2))/(100-$A21+5))+100</f>
        <v>99.0882352941177</v>
      </c>
      <c r="K21" s="3" t="n">
        <f aca="false">(((100-$A21)-(100-K$2))/(100-$A21+5))+100</f>
        <v>98.9411764705883</v>
      </c>
      <c r="L21" s="3" t="n">
        <f aca="false">(((100-$A21)-(100-L$2))/(100-$A21+5))+100</f>
        <v>98.7941176470589</v>
      </c>
      <c r="M21" s="3" t="n">
        <f aca="false">(((100-$A21)-(100-M$2))/(100-$A21+5))+100</f>
        <v>98.6470588235295</v>
      </c>
      <c r="N21" s="3" t="n">
        <f aca="false">(((100-$A21)-(100-N$2))/(100-$A21+5))+100</f>
        <v>98.5</v>
      </c>
      <c r="O21" s="3" t="n">
        <f aca="false">(((100-$A21)-(100-O$2))/(100-$A21+5))+100</f>
        <v>98.3529411764706</v>
      </c>
      <c r="P21" s="3" t="n">
        <f aca="false">(((100-$A21)-(100-P$2))/(100-$A21+5))+100</f>
        <v>98.2058823529412</v>
      </c>
      <c r="Q21" s="3" t="n">
        <f aca="false">(((100-$A21)-(100-Q$2))/(100-$A21+5))+100</f>
        <v>98.0588235294118</v>
      </c>
      <c r="R21" s="3" t="n">
        <f aca="false">(((100-$A21)-(100-R$2))/(100-$A21+5))+100</f>
        <v>97.9117647058824</v>
      </c>
      <c r="S21" s="3" t="n">
        <f aca="false">(((100-$A21)-(100-S$2))/(100-$A21+5))+100</f>
        <v>97.764705882353</v>
      </c>
      <c r="T21" s="3" t="n">
        <f aca="false">(((100-$A21)-(100-T$2))/(100-$A21+5))+100</f>
        <v>97.6176470588236</v>
      </c>
      <c r="U21" s="3" t="n">
        <f aca="false">(((100-$A21)-(100-U$2))/(100-$A21+5))+100</f>
        <v>97.4705882352942</v>
      </c>
      <c r="V21" s="3" t="n">
        <f aca="false">(((100-$A21)-(100-V$2))/(100-$A21+5))+100</f>
        <v>97.3235294117648</v>
      </c>
      <c r="W21" s="3" t="n">
        <f aca="false">(((100-$A21)-(100-W$2))/(100-$A21+5))+100</f>
        <v>97.1764705882354</v>
      </c>
      <c r="X21" s="3" t="n">
        <f aca="false">(((100-$A21)-(100-X$2))/(100-$A21+5))+100</f>
        <v>97.0294117647059</v>
      </c>
      <c r="Y21" s="3" t="n">
        <f aca="false">(((100-$A21)-(100-Y$2))/(100-$A21+5))+100</f>
        <v>96.8823529411765</v>
      </c>
      <c r="Z21" s="3" t="n">
        <f aca="false">(((100-$A21)-(100-Z$2))/(100-$A21+5))+100</f>
        <v>96.7352941176471</v>
      </c>
      <c r="AA21" s="3" t="n">
        <f aca="false">(((100-$A21)-(100-AA$2))/(100-$A21+5))+100</f>
        <v>96.5882352941177</v>
      </c>
      <c r="AB21" s="3" t="n">
        <f aca="false">(((100-$A21)-(100-AB$2))/(100-$A21+5))+100</f>
        <v>96.4411764705883</v>
      </c>
      <c r="AC21" s="3" t="n">
        <f aca="false">(((100-$A21)-(100-AC$2))/(100-$A21+5))+100</f>
        <v>96.2941176470589</v>
      </c>
      <c r="AD21" s="3" t="n">
        <f aca="false">(((100-$A21)-(100-AD$2))/(100-$A21+5))+100</f>
        <v>96.1470588235295</v>
      </c>
      <c r="AE21" s="3" t="n">
        <f aca="false">(((100-$A21)-(100-AE$2))/(100-$A21+5))+100</f>
        <v>96.0000000000001</v>
      </c>
      <c r="AF21" s="3" t="n">
        <f aca="false">(((100-$A21)-(100-AF$2))/(100-$A21+5))+100</f>
        <v>95.8529411764707</v>
      </c>
    </row>
    <row r="22" customFormat="false" ht="12.75" hidden="false" customHeight="false" outlineLevel="0" collapsed="false">
      <c r="A22" s="1" t="n">
        <v>98.0999999999999</v>
      </c>
      <c r="B22" s="3" t="n">
        <f aca="false">(((100-$A22)-(100-B$2))/(100-$A22+5))+100</f>
        <v>100.275362318841</v>
      </c>
      <c r="C22" s="3" t="n">
        <f aca="false">(((100-$A22)-(100-C$2))/(100-$A22+5))+100</f>
        <v>100.130434782609</v>
      </c>
      <c r="D22" s="3" t="n">
        <f aca="false">(((100-$A22)-(100-D$2))/(100-$A22+5))+100</f>
        <v>99.9855072463768</v>
      </c>
      <c r="E22" s="3" t="n">
        <f aca="false">(((100-$A22)-(100-E$2))/(100-$A22+5))+100</f>
        <v>99.840579710145</v>
      </c>
      <c r="F22" s="3" t="n">
        <f aca="false">(((100-$A22)-(100-F$2))/(100-$A22+5))+100</f>
        <v>99.6956521739131</v>
      </c>
      <c r="G22" s="3" t="n">
        <f aca="false">(((100-$A22)-(100-G$2))/(100-$A22+5))+100</f>
        <v>99.5507246376812</v>
      </c>
      <c r="H22" s="3" t="n">
        <f aca="false">(((100-$A22)-(100-H$2))/(100-$A22+5))+100</f>
        <v>99.4057971014493</v>
      </c>
      <c r="I22" s="3" t="n">
        <f aca="false">(((100-$A22)-(100-I$2))/(100-$A22+5))+100</f>
        <v>99.2608695652174</v>
      </c>
      <c r="J22" s="3" t="n">
        <f aca="false">(((100-$A22)-(100-J$2))/(100-$A22+5))+100</f>
        <v>99.1159420289855</v>
      </c>
      <c r="K22" s="3" t="n">
        <f aca="false">(((100-$A22)-(100-K$2))/(100-$A22+5))+100</f>
        <v>98.9710144927537</v>
      </c>
      <c r="L22" s="3" t="n">
        <f aca="false">(((100-$A22)-(100-L$2))/(100-$A22+5))+100</f>
        <v>98.8260869565218</v>
      </c>
      <c r="M22" s="3" t="n">
        <f aca="false">(((100-$A22)-(100-M$2))/(100-$A22+5))+100</f>
        <v>98.6811594202899</v>
      </c>
      <c r="N22" s="3" t="n">
        <f aca="false">(((100-$A22)-(100-N$2))/(100-$A22+5))+100</f>
        <v>98.536231884058</v>
      </c>
      <c r="O22" s="3" t="n">
        <f aca="false">(((100-$A22)-(100-O$2))/(100-$A22+5))+100</f>
        <v>98.3913043478261</v>
      </c>
      <c r="P22" s="3" t="n">
        <f aca="false">(((100-$A22)-(100-P$2))/(100-$A22+5))+100</f>
        <v>98.2463768115943</v>
      </c>
      <c r="Q22" s="3" t="n">
        <f aca="false">(((100-$A22)-(100-Q$2))/(100-$A22+5))+100</f>
        <v>98.1014492753624</v>
      </c>
      <c r="R22" s="3" t="n">
        <f aca="false">(((100-$A22)-(100-R$2))/(100-$A22+5))+100</f>
        <v>97.9565217391305</v>
      </c>
      <c r="S22" s="3" t="n">
        <f aca="false">(((100-$A22)-(100-S$2))/(100-$A22+5))+100</f>
        <v>97.8115942028986</v>
      </c>
      <c r="T22" s="3" t="n">
        <f aca="false">(((100-$A22)-(100-T$2))/(100-$A22+5))+100</f>
        <v>97.6666666666667</v>
      </c>
      <c r="U22" s="3" t="n">
        <f aca="false">(((100-$A22)-(100-U$2))/(100-$A22+5))+100</f>
        <v>97.5217391304348</v>
      </c>
      <c r="V22" s="3" t="n">
        <f aca="false">(((100-$A22)-(100-V$2))/(100-$A22+5))+100</f>
        <v>97.376811594203</v>
      </c>
      <c r="W22" s="3" t="n">
        <f aca="false">(((100-$A22)-(100-W$2))/(100-$A22+5))+100</f>
        <v>97.2318840579711</v>
      </c>
      <c r="X22" s="3" t="n">
        <f aca="false">(((100-$A22)-(100-X$2))/(100-$A22+5))+100</f>
        <v>97.0869565217392</v>
      </c>
      <c r="Y22" s="3" t="n">
        <f aca="false">(((100-$A22)-(100-Y$2))/(100-$A22+5))+100</f>
        <v>96.9420289855073</v>
      </c>
      <c r="Z22" s="3" t="n">
        <f aca="false">(((100-$A22)-(100-Z$2))/(100-$A22+5))+100</f>
        <v>96.7971014492754</v>
      </c>
      <c r="AA22" s="3" t="n">
        <f aca="false">(((100-$A22)-(100-AA$2))/(100-$A22+5))+100</f>
        <v>96.6521739130435</v>
      </c>
      <c r="AB22" s="3" t="n">
        <f aca="false">(((100-$A22)-(100-AB$2))/(100-$A22+5))+100</f>
        <v>96.5072463768117</v>
      </c>
      <c r="AC22" s="3" t="n">
        <f aca="false">(((100-$A22)-(100-AC$2))/(100-$A22+5))+100</f>
        <v>96.3623188405798</v>
      </c>
      <c r="AD22" s="3" t="n">
        <f aca="false">(((100-$A22)-(100-AD$2))/(100-$A22+5))+100</f>
        <v>96.2173913043479</v>
      </c>
      <c r="AE22" s="3" t="n">
        <f aca="false">(((100-$A22)-(100-AE$2))/(100-$A22+5))+100</f>
        <v>96.072463768116</v>
      </c>
      <c r="AF22" s="3" t="n">
        <f aca="false">(((100-$A22)-(100-AF$2))/(100-$A22+5))+100</f>
        <v>95.9275362318841</v>
      </c>
    </row>
    <row r="23" customFormat="false" ht="12.75" hidden="false" customHeight="false" outlineLevel="0" collapsed="false">
      <c r="A23" s="1" t="n">
        <v>97.9999999999999</v>
      </c>
      <c r="B23" s="3" t="n">
        <f aca="false">(((100-$A23)-(100-B$2))/(100-$A23+5))+100</f>
        <v>100.285714285714</v>
      </c>
      <c r="C23" s="3" t="n">
        <f aca="false">(((100-$A23)-(100-C$2))/(100-$A23+5))+100</f>
        <v>100.142857142857</v>
      </c>
      <c r="D23" s="3" t="n">
        <f aca="false">(((100-$A23)-(100-D$2))/(100-$A23+5))+100</f>
        <v>100</v>
      </c>
      <c r="E23" s="3" t="n">
        <f aca="false">(((100-$A23)-(100-E$2))/(100-$A23+5))+100</f>
        <v>99.8571428571429</v>
      </c>
      <c r="F23" s="3" t="n">
        <f aca="false">(((100-$A23)-(100-F$2))/(100-$A23+5))+100</f>
        <v>99.7142857142857</v>
      </c>
      <c r="G23" s="3" t="n">
        <f aca="false">(((100-$A23)-(100-G$2))/(100-$A23+5))+100</f>
        <v>99.5714285714286</v>
      </c>
      <c r="H23" s="3" t="n">
        <f aca="false">(((100-$A23)-(100-H$2))/(100-$A23+5))+100</f>
        <v>99.4285714285714</v>
      </c>
      <c r="I23" s="3" t="n">
        <f aca="false">(((100-$A23)-(100-I$2))/(100-$A23+5))+100</f>
        <v>99.2857142857143</v>
      </c>
      <c r="J23" s="3" t="n">
        <f aca="false">(((100-$A23)-(100-J$2))/(100-$A23+5))+100</f>
        <v>99.1428571428572</v>
      </c>
      <c r="K23" s="3" t="n">
        <f aca="false">(((100-$A23)-(100-K$2))/(100-$A23+5))+100</f>
        <v>99</v>
      </c>
      <c r="L23" s="3" t="n">
        <f aca="false">(((100-$A23)-(100-L$2))/(100-$A23+5))+100</f>
        <v>98.8571428571429</v>
      </c>
      <c r="M23" s="3" t="n">
        <f aca="false">(((100-$A23)-(100-M$2))/(100-$A23+5))+100</f>
        <v>98.7142857142858</v>
      </c>
      <c r="N23" s="3" t="n">
        <f aca="false">(((100-$A23)-(100-N$2))/(100-$A23+5))+100</f>
        <v>98.5714285714286</v>
      </c>
      <c r="O23" s="3" t="n">
        <f aca="false">(((100-$A23)-(100-O$2))/(100-$A23+5))+100</f>
        <v>98.4285714285715</v>
      </c>
      <c r="P23" s="3" t="n">
        <f aca="false">(((100-$A23)-(100-P$2))/(100-$A23+5))+100</f>
        <v>98.2857142857143</v>
      </c>
      <c r="Q23" s="3" t="n">
        <f aca="false">(((100-$A23)-(100-Q$2))/(100-$A23+5))+100</f>
        <v>98.1428571428572</v>
      </c>
      <c r="R23" s="3" t="n">
        <f aca="false">(((100-$A23)-(100-R$2))/(100-$A23+5))+100</f>
        <v>98</v>
      </c>
      <c r="S23" s="3" t="n">
        <f aca="false">(((100-$A23)-(100-S$2))/(100-$A23+5))+100</f>
        <v>97.8571428571429</v>
      </c>
      <c r="T23" s="3" t="n">
        <f aca="false">(((100-$A23)-(100-T$2))/(100-$A23+5))+100</f>
        <v>97.7142857142858</v>
      </c>
      <c r="U23" s="3" t="n">
        <f aca="false">(((100-$A23)-(100-U$2))/(100-$A23+5))+100</f>
        <v>97.5714285714286</v>
      </c>
      <c r="V23" s="3" t="n">
        <f aca="false">(((100-$A23)-(100-V$2))/(100-$A23+5))+100</f>
        <v>97.4285714285715</v>
      </c>
      <c r="W23" s="3" t="n">
        <f aca="false">(((100-$A23)-(100-W$2))/(100-$A23+5))+100</f>
        <v>97.2857142857143</v>
      </c>
      <c r="X23" s="3" t="n">
        <f aca="false">(((100-$A23)-(100-X$2))/(100-$A23+5))+100</f>
        <v>97.1428571428572</v>
      </c>
      <c r="Y23" s="3" t="n">
        <f aca="false">(((100-$A23)-(100-Y$2))/(100-$A23+5))+100</f>
        <v>97.0000000000001</v>
      </c>
      <c r="Z23" s="3" t="n">
        <f aca="false">(((100-$A23)-(100-Z$2))/(100-$A23+5))+100</f>
        <v>96.8571428571429</v>
      </c>
      <c r="AA23" s="3" t="n">
        <f aca="false">(((100-$A23)-(100-AA$2))/(100-$A23+5))+100</f>
        <v>96.7142857142858</v>
      </c>
      <c r="AB23" s="3" t="n">
        <f aca="false">(((100-$A23)-(100-AB$2))/(100-$A23+5))+100</f>
        <v>96.5714285714286</v>
      </c>
      <c r="AC23" s="3" t="n">
        <f aca="false">(((100-$A23)-(100-AC$2))/(100-$A23+5))+100</f>
        <v>96.4285714285715</v>
      </c>
      <c r="AD23" s="3" t="n">
        <f aca="false">(((100-$A23)-(100-AD$2))/(100-$A23+5))+100</f>
        <v>96.2857142857144</v>
      </c>
      <c r="AE23" s="3" t="n">
        <f aca="false">(((100-$A23)-(100-AE$2))/(100-$A23+5))+100</f>
        <v>96.1428571428572</v>
      </c>
      <c r="AF23" s="3" t="n">
        <f aca="false">(((100-$A23)-(100-AF$2))/(100-$A23+5))+100</f>
        <v>96.0000000000001</v>
      </c>
    </row>
    <row r="24" customFormat="false" ht="12.75" hidden="false" customHeight="false" outlineLevel="0" collapsed="false">
      <c r="A24" s="1" t="n">
        <v>97.8999999999999</v>
      </c>
      <c r="B24" s="3" t="n">
        <f aca="false">(((100-$A24)-(100-B$2))/(100-$A24+5))+100</f>
        <v>100.295774647887</v>
      </c>
      <c r="C24" s="3" t="n">
        <f aca="false">(((100-$A24)-(100-C$2))/(100-$A24+5))+100</f>
        <v>100.154929577465</v>
      </c>
      <c r="D24" s="3" t="n">
        <f aca="false">(((100-$A24)-(100-D$2))/(100-$A24+5))+100</f>
        <v>100.014084507042</v>
      </c>
      <c r="E24" s="3" t="n">
        <f aca="false">(((100-$A24)-(100-E$2))/(100-$A24+5))+100</f>
        <v>99.8732394366197</v>
      </c>
      <c r="F24" s="3" t="n">
        <f aca="false">(((100-$A24)-(100-F$2))/(100-$A24+5))+100</f>
        <v>99.7323943661972</v>
      </c>
      <c r="G24" s="3" t="n">
        <f aca="false">(((100-$A24)-(100-G$2))/(100-$A24+5))+100</f>
        <v>99.5915492957747</v>
      </c>
      <c r="H24" s="3" t="n">
        <f aca="false">(((100-$A24)-(100-H$2))/(100-$A24+5))+100</f>
        <v>99.4507042253521</v>
      </c>
      <c r="I24" s="3" t="n">
        <f aca="false">(((100-$A24)-(100-I$2))/(100-$A24+5))+100</f>
        <v>99.3098591549296</v>
      </c>
      <c r="J24" s="3" t="n">
        <f aca="false">(((100-$A24)-(100-J$2))/(100-$A24+5))+100</f>
        <v>99.1690140845071</v>
      </c>
      <c r="K24" s="3" t="n">
        <f aca="false">(((100-$A24)-(100-K$2))/(100-$A24+5))+100</f>
        <v>99.0281690140845</v>
      </c>
      <c r="L24" s="3" t="n">
        <f aca="false">(((100-$A24)-(100-L$2))/(100-$A24+5))+100</f>
        <v>98.887323943662</v>
      </c>
      <c r="M24" s="3" t="n">
        <f aca="false">(((100-$A24)-(100-M$2))/(100-$A24+5))+100</f>
        <v>98.7464788732395</v>
      </c>
      <c r="N24" s="3" t="n">
        <f aca="false">(((100-$A24)-(100-N$2))/(100-$A24+5))+100</f>
        <v>98.6056338028169</v>
      </c>
      <c r="O24" s="3" t="n">
        <f aca="false">(((100-$A24)-(100-O$2))/(100-$A24+5))+100</f>
        <v>98.4647887323944</v>
      </c>
      <c r="P24" s="3" t="n">
        <f aca="false">(((100-$A24)-(100-P$2))/(100-$A24+5))+100</f>
        <v>98.3239436619719</v>
      </c>
      <c r="Q24" s="3" t="n">
        <f aca="false">(((100-$A24)-(100-Q$2))/(100-$A24+5))+100</f>
        <v>98.1830985915493</v>
      </c>
      <c r="R24" s="3" t="n">
        <f aca="false">(((100-$A24)-(100-R$2))/(100-$A24+5))+100</f>
        <v>98.0422535211268</v>
      </c>
      <c r="S24" s="3" t="n">
        <f aca="false">(((100-$A24)-(100-S$2))/(100-$A24+5))+100</f>
        <v>97.9014084507043</v>
      </c>
      <c r="T24" s="3" t="n">
        <f aca="false">(((100-$A24)-(100-T$2))/(100-$A24+5))+100</f>
        <v>97.7605633802817</v>
      </c>
      <c r="U24" s="3" t="n">
        <f aca="false">(((100-$A24)-(100-U$2))/(100-$A24+5))+100</f>
        <v>97.6197183098592</v>
      </c>
      <c r="V24" s="3" t="n">
        <f aca="false">(((100-$A24)-(100-V$2))/(100-$A24+5))+100</f>
        <v>97.4788732394367</v>
      </c>
      <c r="W24" s="3" t="n">
        <f aca="false">(((100-$A24)-(100-W$2))/(100-$A24+5))+100</f>
        <v>97.3380281690141</v>
      </c>
      <c r="X24" s="3" t="n">
        <f aca="false">(((100-$A24)-(100-X$2))/(100-$A24+5))+100</f>
        <v>97.1971830985916</v>
      </c>
      <c r="Y24" s="3" t="n">
        <f aca="false">(((100-$A24)-(100-Y$2))/(100-$A24+5))+100</f>
        <v>97.0563380281691</v>
      </c>
      <c r="Z24" s="3" t="n">
        <f aca="false">(((100-$A24)-(100-Z$2))/(100-$A24+5))+100</f>
        <v>96.9154929577465</v>
      </c>
      <c r="AA24" s="3" t="n">
        <f aca="false">(((100-$A24)-(100-AA$2))/(100-$A24+5))+100</f>
        <v>96.774647887324</v>
      </c>
      <c r="AB24" s="3" t="n">
        <f aca="false">(((100-$A24)-(100-AB$2))/(100-$A24+5))+100</f>
        <v>96.6338028169015</v>
      </c>
      <c r="AC24" s="3" t="n">
        <f aca="false">(((100-$A24)-(100-AC$2))/(100-$A24+5))+100</f>
        <v>96.4929577464789</v>
      </c>
      <c r="AD24" s="3" t="n">
        <f aca="false">(((100-$A24)-(100-AD$2))/(100-$A24+5))+100</f>
        <v>96.3521126760564</v>
      </c>
      <c r="AE24" s="3" t="n">
        <f aca="false">(((100-$A24)-(100-AE$2))/(100-$A24+5))+100</f>
        <v>96.2112676056339</v>
      </c>
      <c r="AF24" s="3" t="n">
        <f aca="false">(((100-$A24)-(100-AF$2))/(100-$A24+5))+100</f>
        <v>96.0704225352113</v>
      </c>
    </row>
    <row r="25" customFormat="false" ht="12.75" hidden="false" customHeight="false" outlineLevel="0" collapsed="false">
      <c r="A25" s="1" t="n">
        <v>97.7999999999999</v>
      </c>
      <c r="B25" s="3" t="n">
        <f aca="false">(((100-$A25)-(100-B$2))/(100-$A25+5))+100</f>
        <v>100.305555555556</v>
      </c>
      <c r="C25" s="3" t="n">
        <f aca="false">(((100-$A25)-(100-C$2))/(100-$A25+5))+100</f>
        <v>100.166666666667</v>
      </c>
      <c r="D25" s="3" t="n">
        <f aca="false">(((100-$A25)-(100-D$2))/(100-$A25+5))+100</f>
        <v>100.027777777778</v>
      </c>
      <c r="E25" s="3" t="n">
        <f aca="false">(((100-$A25)-(100-E$2))/(100-$A25+5))+100</f>
        <v>99.8888888888889</v>
      </c>
      <c r="F25" s="3" t="n">
        <f aca="false">(((100-$A25)-(100-F$2))/(100-$A25+5))+100</f>
        <v>99.75</v>
      </c>
      <c r="G25" s="3" t="n">
        <f aca="false">(((100-$A25)-(100-G$2))/(100-$A25+5))+100</f>
        <v>99.6111111111111</v>
      </c>
      <c r="H25" s="3" t="n">
        <f aca="false">(((100-$A25)-(100-H$2))/(100-$A25+5))+100</f>
        <v>99.4722222222222</v>
      </c>
      <c r="I25" s="3" t="n">
        <f aca="false">(((100-$A25)-(100-I$2))/(100-$A25+5))+100</f>
        <v>99.3333333333334</v>
      </c>
      <c r="J25" s="3" t="n">
        <f aca="false">(((100-$A25)-(100-J$2))/(100-$A25+5))+100</f>
        <v>99.1944444444445</v>
      </c>
      <c r="K25" s="3" t="n">
        <f aca="false">(((100-$A25)-(100-K$2))/(100-$A25+5))+100</f>
        <v>99.0555555555556</v>
      </c>
      <c r="L25" s="3" t="n">
        <f aca="false">(((100-$A25)-(100-L$2))/(100-$A25+5))+100</f>
        <v>98.9166666666667</v>
      </c>
      <c r="M25" s="3" t="n">
        <f aca="false">(((100-$A25)-(100-M$2))/(100-$A25+5))+100</f>
        <v>98.7777777777778</v>
      </c>
      <c r="N25" s="3" t="n">
        <f aca="false">(((100-$A25)-(100-N$2))/(100-$A25+5))+100</f>
        <v>98.6388888888889</v>
      </c>
      <c r="O25" s="3" t="n">
        <f aca="false">(((100-$A25)-(100-O$2))/(100-$A25+5))+100</f>
        <v>98.5</v>
      </c>
      <c r="P25" s="3" t="n">
        <f aca="false">(((100-$A25)-(100-P$2))/(100-$A25+5))+100</f>
        <v>98.3611111111111</v>
      </c>
      <c r="Q25" s="3" t="n">
        <f aca="false">(((100-$A25)-(100-Q$2))/(100-$A25+5))+100</f>
        <v>98.2222222222223</v>
      </c>
      <c r="R25" s="3" t="n">
        <f aca="false">(((100-$A25)-(100-R$2))/(100-$A25+5))+100</f>
        <v>98.0833333333334</v>
      </c>
      <c r="S25" s="3" t="n">
        <f aca="false">(((100-$A25)-(100-S$2))/(100-$A25+5))+100</f>
        <v>97.9444444444445</v>
      </c>
      <c r="T25" s="3" t="n">
        <f aca="false">(((100-$A25)-(100-T$2))/(100-$A25+5))+100</f>
        <v>97.8055555555556</v>
      </c>
      <c r="U25" s="3" t="n">
        <f aca="false">(((100-$A25)-(100-U$2))/(100-$A25+5))+100</f>
        <v>97.6666666666667</v>
      </c>
      <c r="V25" s="3" t="n">
        <f aca="false">(((100-$A25)-(100-V$2))/(100-$A25+5))+100</f>
        <v>97.5277777777778</v>
      </c>
      <c r="W25" s="3" t="n">
        <f aca="false">(((100-$A25)-(100-W$2))/(100-$A25+5))+100</f>
        <v>97.3888888888889</v>
      </c>
      <c r="X25" s="3" t="n">
        <f aca="false">(((100-$A25)-(100-X$2))/(100-$A25+5))+100</f>
        <v>97.2500000000001</v>
      </c>
      <c r="Y25" s="3" t="n">
        <f aca="false">(((100-$A25)-(100-Y$2))/(100-$A25+5))+100</f>
        <v>97.1111111111112</v>
      </c>
      <c r="Z25" s="3" t="n">
        <f aca="false">(((100-$A25)-(100-Z$2))/(100-$A25+5))+100</f>
        <v>96.9722222222223</v>
      </c>
      <c r="AA25" s="3" t="n">
        <f aca="false">(((100-$A25)-(100-AA$2))/(100-$A25+5))+100</f>
        <v>96.8333333333334</v>
      </c>
      <c r="AB25" s="3" t="n">
        <f aca="false">(((100-$A25)-(100-AB$2))/(100-$A25+5))+100</f>
        <v>96.6944444444445</v>
      </c>
      <c r="AC25" s="3" t="n">
        <f aca="false">(((100-$A25)-(100-AC$2))/(100-$A25+5))+100</f>
        <v>96.5555555555556</v>
      </c>
      <c r="AD25" s="3" t="n">
        <f aca="false">(((100-$A25)-(100-AD$2))/(100-$A25+5))+100</f>
        <v>96.4166666666667</v>
      </c>
      <c r="AE25" s="3" t="n">
        <f aca="false">(((100-$A25)-(100-AE$2))/(100-$A25+5))+100</f>
        <v>96.2777777777778</v>
      </c>
      <c r="AF25" s="3" t="n">
        <f aca="false">(((100-$A25)-(100-AF$2))/(100-$A25+5))+100</f>
        <v>96.138888888889</v>
      </c>
    </row>
    <row r="26" customFormat="false" ht="12.75" hidden="false" customHeight="false" outlineLevel="0" collapsed="false">
      <c r="A26" s="1" t="n">
        <v>97.6999999999999</v>
      </c>
      <c r="B26" s="3" t="n">
        <f aca="false">(((100-$A26)-(100-B$2))/(100-$A26+5))+100</f>
        <v>100.315068493151</v>
      </c>
      <c r="C26" s="3" t="n">
        <f aca="false">(((100-$A26)-(100-C$2))/(100-$A26+5))+100</f>
        <v>100.178082191781</v>
      </c>
      <c r="D26" s="3" t="n">
        <f aca="false">(((100-$A26)-(100-D$2))/(100-$A26+5))+100</f>
        <v>100.041095890411</v>
      </c>
      <c r="E26" s="3" t="n">
        <f aca="false">(((100-$A26)-(100-E$2))/(100-$A26+5))+100</f>
        <v>99.9041095890411</v>
      </c>
      <c r="F26" s="3" t="n">
        <f aca="false">(((100-$A26)-(100-F$2))/(100-$A26+5))+100</f>
        <v>99.7671232876713</v>
      </c>
      <c r="G26" s="3" t="n">
        <f aca="false">(((100-$A26)-(100-G$2))/(100-$A26+5))+100</f>
        <v>99.6301369863014</v>
      </c>
      <c r="H26" s="3" t="n">
        <f aca="false">(((100-$A26)-(100-H$2))/(100-$A26+5))+100</f>
        <v>99.4931506849315</v>
      </c>
      <c r="I26" s="3" t="n">
        <f aca="false">(((100-$A26)-(100-I$2))/(100-$A26+5))+100</f>
        <v>99.3561643835617</v>
      </c>
      <c r="J26" s="3" t="n">
        <f aca="false">(((100-$A26)-(100-J$2))/(100-$A26+5))+100</f>
        <v>99.2191780821918</v>
      </c>
      <c r="K26" s="3" t="n">
        <f aca="false">(((100-$A26)-(100-K$2))/(100-$A26+5))+100</f>
        <v>99.0821917808219</v>
      </c>
      <c r="L26" s="3" t="n">
        <f aca="false">(((100-$A26)-(100-L$2))/(100-$A26+5))+100</f>
        <v>98.9452054794521</v>
      </c>
      <c r="M26" s="3" t="n">
        <f aca="false">(((100-$A26)-(100-M$2))/(100-$A26+5))+100</f>
        <v>98.8082191780822</v>
      </c>
      <c r="N26" s="3" t="n">
        <f aca="false">(((100-$A26)-(100-N$2))/(100-$A26+5))+100</f>
        <v>98.6712328767124</v>
      </c>
      <c r="O26" s="3" t="n">
        <f aca="false">(((100-$A26)-(100-O$2))/(100-$A26+5))+100</f>
        <v>98.5342465753425</v>
      </c>
      <c r="P26" s="3" t="n">
        <f aca="false">(((100-$A26)-(100-P$2))/(100-$A26+5))+100</f>
        <v>98.3972602739726</v>
      </c>
      <c r="Q26" s="3" t="n">
        <f aca="false">(((100-$A26)-(100-Q$2))/(100-$A26+5))+100</f>
        <v>98.2602739726028</v>
      </c>
      <c r="R26" s="3" t="n">
        <f aca="false">(((100-$A26)-(100-R$2))/(100-$A26+5))+100</f>
        <v>98.1232876712329</v>
      </c>
      <c r="S26" s="3" t="n">
        <f aca="false">(((100-$A26)-(100-S$2))/(100-$A26+5))+100</f>
        <v>97.9863013698631</v>
      </c>
      <c r="T26" s="3" t="n">
        <f aca="false">(((100-$A26)-(100-T$2))/(100-$A26+5))+100</f>
        <v>97.8493150684932</v>
      </c>
      <c r="U26" s="3" t="n">
        <f aca="false">(((100-$A26)-(100-U$2))/(100-$A26+5))+100</f>
        <v>97.7123287671233</v>
      </c>
      <c r="V26" s="3" t="n">
        <f aca="false">(((100-$A26)-(100-V$2))/(100-$A26+5))+100</f>
        <v>97.5753424657535</v>
      </c>
      <c r="W26" s="3" t="n">
        <f aca="false">(((100-$A26)-(100-W$2))/(100-$A26+5))+100</f>
        <v>97.4383561643836</v>
      </c>
      <c r="X26" s="3" t="n">
        <f aca="false">(((100-$A26)-(100-X$2))/(100-$A26+5))+100</f>
        <v>97.3013698630138</v>
      </c>
      <c r="Y26" s="3" t="n">
        <f aca="false">(((100-$A26)-(100-Y$2))/(100-$A26+5))+100</f>
        <v>97.1643835616439</v>
      </c>
      <c r="Z26" s="3" t="n">
        <f aca="false">(((100-$A26)-(100-Z$2))/(100-$A26+5))+100</f>
        <v>97.027397260274</v>
      </c>
      <c r="AA26" s="3" t="n">
        <f aca="false">(((100-$A26)-(100-AA$2))/(100-$A26+5))+100</f>
        <v>96.8904109589042</v>
      </c>
      <c r="AB26" s="3" t="n">
        <f aca="false">(((100-$A26)-(100-AB$2))/(100-$A26+5))+100</f>
        <v>96.7534246575343</v>
      </c>
      <c r="AC26" s="3" t="n">
        <f aca="false">(((100-$A26)-(100-AC$2))/(100-$A26+5))+100</f>
        <v>96.6164383561644</v>
      </c>
      <c r="AD26" s="3" t="n">
        <f aca="false">(((100-$A26)-(100-AD$2))/(100-$A26+5))+100</f>
        <v>96.4794520547946</v>
      </c>
      <c r="AE26" s="3" t="n">
        <f aca="false">(((100-$A26)-(100-AE$2))/(100-$A26+5))+100</f>
        <v>96.3424657534247</v>
      </c>
      <c r="AF26" s="3" t="n">
        <f aca="false">(((100-$A26)-(100-AF$2))/(100-$A26+5))+100</f>
        <v>96.2054794520549</v>
      </c>
    </row>
    <row r="27" customFormat="false" ht="12.75" hidden="false" customHeight="false" outlineLevel="0" collapsed="false">
      <c r="A27" s="1" t="n">
        <v>97.5999999999999</v>
      </c>
      <c r="B27" s="3" t="n">
        <f aca="false">(((100-$A27)-(100-B$2))/(100-$A27+5))+100</f>
        <v>100.324324324324</v>
      </c>
      <c r="C27" s="3" t="n">
        <f aca="false">(((100-$A27)-(100-C$2))/(100-$A27+5))+100</f>
        <v>100.189189189189</v>
      </c>
      <c r="D27" s="3" t="n">
        <f aca="false">(((100-$A27)-(100-D$2))/(100-$A27+5))+100</f>
        <v>100.054054054054</v>
      </c>
      <c r="E27" s="3" t="n">
        <f aca="false">(((100-$A27)-(100-E$2))/(100-$A27+5))+100</f>
        <v>99.9189189189189</v>
      </c>
      <c r="F27" s="3" t="n">
        <f aca="false">(((100-$A27)-(100-F$2))/(100-$A27+5))+100</f>
        <v>99.7837837837838</v>
      </c>
      <c r="G27" s="3" t="n">
        <f aca="false">(((100-$A27)-(100-G$2))/(100-$A27+5))+100</f>
        <v>99.6486486486487</v>
      </c>
      <c r="H27" s="3" t="n">
        <f aca="false">(((100-$A27)-(100-H$2))/(100-$A27+5))+100</f>
        <v>99.5135135135135</v>
      </c>
      <c r="I27" s="3" t="n">
        <f aca="false">(((100-$A27)-(100-I$2))/(100-$A27+5))+100</f>
        <v>99.3783783783784</v>
      </c>
      <c r="J27" s="3" t="n">
        <f aca="false">(((100-$A27)-(100-J$2))/(100-$A27+5))+100</f>
        <v>99.2432432432433</v>
      </c>
      <c r="K27" s="3" t="n">
        <f aca="false">(((100-$A27)-(100-K$2))/(100-$A27+5))+100</f>
        <v>99.1081081081081</v>
      </c>
      <c r="L27" s="3" t="n">
        <f aca="false">(((100-$A27)-(100-L$2))/(100-$A27+5))+100</f>
        <v>98.972972972973</v>
      </c>
      <c r="M27" s="3" t="n">
        <f aca="false">(((100-$A27)-(100-M$2))/(100-$A27+5))+100</f>
        <v>98.8378378378379</v>
      </c>
      <c r="N27" s="3" t="n">
        <f aca="false">(((100-$A27)-(100-N$2))/(100-$A27+5))+100</f>
        <v>98.7027027027027</v>
      </c>
      <c r="O27" s="3" t="n">
        <f aca="false">(((100-$A27)-(100-O$2))/(100-$A27+5))+100</f>
        <v>98.5675675675676</v>
      </c>
      <c r="P27" s="3" t="n">
        <f aca="false">(((100-$A27)-(100-P$2))/(100-$A27+5))+100</f>
        <v>98.4324324324325</v>
      </c>
      <c r="Q27" s="3" t="n">
        <f aca="false">(((100-$A27)-(100-Q$2))/(100-$A27+5))+100</f>
        <v>98.2972972972973</v>
      </c>
      <c r="R27" s="3" t="n">
        <f aca="false">(((100-$A27)-(100-R$2))/(100-$A27+5))+100</f>
        <v>98.1621621621622</v>
      </c>
      <c r="S27" s="3" t="n">
        <f aca="false">(((100-$A27)-(100-S$2))/(100-$A27+5))+100</f>
        <v>98.0270270270271</v>
      </c>
      <c r="T27" s="3" t="n">
        <f aca="false">(((100-$A27)-(100-T$2))/(100-$A27+5))+100</f>
        <v>97.8918918918919</v>
      </c>
      <c r="U27" s="3" t="n">
        <f aca="false">(((100-$A27)-(100-U$2))/(100-$A27+5))+100</f>
        <v>97.7567567567568</v>
      </c>
      <c r="V27" s="3" t="n">
        <f aca="false">(((100-$A27)-(100-V$2))/(100-$A27+5))+100</f>
        <v>97.6216216216217</v>
      </c>
      <c r="W27" s="3" t="n">
        <f aca="false">(((100-$A27)-(100-W$2))/(100-$A27+5))+100</f>
        <v>97.4864864864865</v>
      </c>
      <c r="X27" s="3" t="n">
        <f aca="false">(((100-$A27)-(100-X$2))/(100-$A27+5))+100</f>
        <v>97.3513513513514</v>
      </c>
      <c r="Y27" s="3" t="n">
        <f aca="false">(((100-$A27)-(100-Y$2))/(100-$A27+5))+100</f>
        <v>97.2162162162163</v>
      </c>
      <c r="Z27" s="3" t="n">
        <f aca="false">(((100-$A27)-(100-Z$2))/(100-$A27+5))+100</f>
        <v>97.0810810810811</v>
      </c>
      <c r="AA27" s="3" t="n">
        <f aca="false">(((100-$A27)-(100-AA$2))/(100-$A27+5))+100</f>
        <v>96.945945945946</v>
      </c>
      <c r="AB27" s="3" t="n">
        <f aca="false">(((100-$A27)-(100-AB$2))/(100-$A27+5))+100</f>
        <v>96.8108108108109</v>
      </c>
      <c r="AC27" s="3" t="n">
        <f aca="false">(((100-$A27)-(100-AC$2))/(100-$A27+5))+100</f>
        <v>96.6756756756757</v>
      </c>
      <c r="AD27" s="3" t="n">
        <f aca="false">(((100-$A27)-(100-AD$2))/(100-$A27+5))+100</f>
        <v>96.5405405405406</v>
      </c>
      <c r="AE27" s="3" t="n">
        <f aca="false">(((100-$A27)-(100-AE$2))/(100-$A27+5))+100</f>
        <v>96.4054054054055</v>
      </c>
      <c r="AF27" s="3" t="n">
        <f aca="false">(((100-$A27)-(100-AF$2))/(100-$A27+5))+100</f>
        <v>96.2702702702703</v>
      </c>
    </row>
    <row r="28" customFormat="false" ht="12.75" hidden="false" customHeight="false" outlineLevel="0" collapsed="false">
      <c r="A28" s="1" t="n">
        <v>97.4999999999999</v>
      </c>
      <c r="B28" s="3" t="n">
        <f aca="false">(((100-$A28)-(100-B$2))/(100-$A28+5))+100</f>
        <v>100.333333333333</v>
      </c>
      <c r="C28" s="3" t="n">
        <f aca="false">(((100-$A28)-(100-C$2))/(100-$A28+5))+100</f>
        <v>100.2</v>
      </c>
      <c r="D28" s="3" t="n">
        <f aca="false">(((100-$A28)-(100-D$2))/(100-$A28+5))+100</f>
        <v>100.066666666667</v>
      </c>
      <c r="E28" s="3" t="n">
        <f aca="false">(((100-$A28)-(100-E$2))/(100-$A28+5))+100</f>
        <v>99.9333333333334</v>
      </c>
      <c r="F28" s="3" t="n">
        <f aca="false">(((100-$A28)-(100-F$2))/(100-$A28+5))+100</f>
        <v>99.8</v>
      </c>
      <c r="G28" s="3" t="n">
        <f aca="false">(((100-$A28)-(100-G$2))/(100-$A28+5))+100</f>
        <v>99.6666666666667</v>
      </c>
      <c r="H28" s="3" t="n">
        <f aca="false">(((100-$A28)-(100-H$2))/(100-$A28+5))+100</f>
        <v>99.5333333333334</v>
      </c>
      <c r="I28" s="3" t="n">
        <f aca="false">(((100-$A28)-(100-I$2))/(100-$A28+5))+100</f>
        <v>99.4</v>
      </c>
      <c r="J28" s="3" t="n">
        <f aca="false">(((100-$A28)-(100-J$2))/(100-$A28+5))+100</f>
        <v>99.2666666666667</v>
      </c>
      <c r="K28" s="3" t="n">
        <f aca="false">(((100-$A28)-(100-K$2))/(100-$A28+5))+100</f>
        <v>99.1333333333334</v>
      </c>
      <c r="L28" s="3" t="n">
        <f aca="false">(((100-$A28)-(100-L$2))/(100-$A28+5))+100</f>
        <v>99</v>
      </c>
      <c r="M28" s="3" t="n">
        <f aca="false">(((100-$A28)-(100-M$2))/(100-$A28+5))+100</f>
        <v>98.8666666666667</v>
      </c>
      <c r="N28" s="3" t="n">
        <f aca="false">(((100-$A28)-(100-N$2))/(100-$A28+5))+100</f>
        <v>98.7333333333334</v>
      </c>
      <c r="O28" s="3" t="n">
        <f aca="false">(((100-$A28)-(100-O$2))/(100-$A28+5))+100</f>
        <v>98.6</v>
      </c>
      <c r="P28" s="3" t="n">
        <f aca="false">(((100-$A28)-(100-P$2))/(100-$A28+5))+100</f>
        <v>98.4666666666667</v>
      </c>
      <c r="Q28" s="3" t="n">
        <f aca="false">(((100-$A28)-(100-Q$2))/(100-$A28+5))+100</f>
        <v>98.3333333333334</v>
      </c>
      <c r="R28" s="3" t="n">
        <f aca="false">(((100-$A28)-(100-R$2))/(100-$A28+5))+100</f>
        <v>98.2</v>
      </c>
      <c r="S28" s="3" t="n">
        <f aca="false">(((100-$A28)-(100-S$2))/(100-$A28+5))+100</f>
        <v>98.0666666666667</v>
      </c>
      <c r="T28" s="3" t="n">
        <f aca="false">(((100-$A28)-(100-T$2))/(100-$A28+5))+100</f>
        <v>97.9333333333334</v>
      </c>
      <c r="U28" s="3" t="n">
        <f aca="false">(((100-$A28)-(100-U$2))/(100-$A28+5))+100</f>
        <v>97.8</v>
      </c>
      <c r="V28" s="3" t="n">
        <f aca="false">(((100-$A28)-(100-V$2))/(100-$A28+5))+100</f>
        <v>97.6666666666667</v>
      </c>
      <c r="W28" s="3" t="n">
        <f aca="false">(((100-$A28)-(100-W$2))/(100-$A28+5))+100</f>
        <v>97.5333333333334</v>
      </c>
      <c r="X28" s="3" t="n">
        <f aca="false">(((100-$A28)-(100-X$2))/(100-$A28+5))+100</f>
        <v>97.4000000000001</v>
      </c>
      <c r="Y28" s="3" t="n">
        <f aca="false">(((100-$A28)-(100-Y$2))/(100-$A28+5))+100</f>
        <v>97.2666666666667</v>
      </c>
      <c r="Z28" s="3" t="n">
        <f aca="false">(((100-$A28)-(100-Z$2))/(100-$A28+5))+100</f>
        <v>97.1333333333334</v>
      </c>
      <c r="AA28" s="3" t="n">
        <f aca="false">(((100-$A28)-(100-AA$2))/(100-$A28+5))+100</f>
        <v>97.0000000000001</v>
      </c>
      <c r="AB28" s="3" t="n">
        <f aca="false">(((100-$A28)-(100-AB$2))/(100-$A28+5))+100</f>
        <v>96.8666666666667</v>
      </c>
      <c r="AC28" s="3" t="n">
        <f aca="false">(((100-$A28)-(100-AC$2))/(100-$A28+5))+100</f>
        <v>96.7333333333334</v>
      </c>
      <c r="AD28" s="3" t="n">
        <f aca="false">(((100-$A28)-(100-AD$2))/(100-$A28+5))+100</f>
        <v>96.6000000000001</v>
      </c>
      <c r="AE28" s="3" t="n">
        <f aca="false">(((100-$A28)-(100-AE$2))/(100-$A28+5))+100</f>
        <v>96.4666666666667</v>
      </c>
      <c r="AF28" s="3" t="n">
        <f aca="false">(((100-$A28)-(100-AF$2))/(100-$A28+5))+100</f>
        <v>96.3333333333334</v>
      </c>
    </row>
    <row r="29" customFormat="false" ht="12.75" hidden="false" customHeight="false" outlineLevel="0" collapsed="false">
      <c r="A29" s="1" t="n">
        <v>97.3999999999999</v>
      </c>
      <c r="B29" s="3" t="n">
        <f aca="false">(((100-$A29)-(100-B$2))/(100-$A29+5))+100</f>
        <v>100.342105263158</v>
      </c>
      <c r="C29" s="3" t="n">
        <f aca="false">(((100-$A29)-(100-C$2))/(100-$A29+5))+100</f>
        <v>100.210526315789</v>
      </c>
      <c r="D29" s="3" t="n">
        <f aca="false">(((100-$A29)-(100-D$2))/(100-$A29+5))+100</f>
        <v>100.078947368421</v>
      </c>
      <c r="E29" s="3" t="n">
        <f aca="false">(((100-$A29)-(100-E$2))/(100-$A29+5))+100</f>
        <v>99.9473684210526</v>
      </c>
      <c r="F29" s="3" t="n">
        <f aca="false">(((100-$A29)-(100-F$2))/(100-$A29+5))+100</f>
        <v>99.8157894736842</v>
      </c>
      <c r="G29" s="3" t="n">
        <f aca="false">(((100-$A29)-(100-G$2))/(100-$A29+5))+100</f>
        <v>99.6842105263158</v>
      </c>
      <c r="H29" s="3" t="n">
        <f aca="false">(((100-$A29)-(100-H$2))/(100-$A29+5))+100</f>
        <v>99.5526315789474</v>
      </c>
      <c r="I29" s="3" t="n">
        <f aca="false">(((100-$A29)-(100-I$2))/(100-$A29+5))+100</f>
        <v>99.421052631579</v>
      </c>
      <c r="J29" s="3" t="n">
        <f aca="false">(((100-$A29)-(100-J$2))/(100-$A29+5))+100</f>
        <v>99.2894736842106</v>
      </c>
      <c r="K29" s="3" t="n">
        <f aca="false">(((100-$A29)-(100-K$2))/(100-$A29+5))+100</f>
        <v>99.1578947368421</v>
      </c>
      <c r="L29" s="3" t="n">
        <f aca="false">(((100-$A29)-(100-L$2))/(100-$A29+5))+100</f>
        <v>99.0263157894737</v>
      </c>
      <c r="M29" s="3" t="n">
        <f aca="false">(((100-$A29)-(100-M$2))/(100-$A29+5))+100</f>
        <v>98.8947368421053</v>
      </c>
      <c r="N29" s="3" t="n">
        <f aca="false">(((100-$A29)-(100-N$2))/(100-$A29+5))+100</f>
        <v>98.7631578947369</v>
      </c>
      <c r="O29" s="3" t="n">
        <f aca="false">(((100-$A29)-(100-O$2))/(100-$A29+5))+100</f>
        <v>98.6315789473685</v>
      </c>
      <c r="P29" s="3" t="n">
        <f aca="false">(((100-$A29)-(100-P$2))/(100-$A29+5))+100</f>
        <v>98.5</v>
      </c>
      <c r="Q29" s="3" t="n">
        <f aca="false">(((100-$A29)-(100-Q$2))/(100-$A29+5))+100</f>
        <v>98.3684210526316</v>
      </c>
      <c r="R29" s="3" t="n">
        <f aca="false">(((100-$A29)-(100-R$2))/(100-$A29+5))+100</f>
        <v>98.2368421052632</v>
      </c>
      <c r="S29" s="3" t="n">
        <f aca="false">(((100-$A29)-(100-S$2))/(100-$A29+5))+100</f>
        <v>98.1052631578948</v>
      </c>
      <c r="T29" s="3" t="n">
        <f aca="false">(((100-$A29)-(100-T$2))/(100-$A29+5))+100</f>
        <v>97.9736842105264</v>
      </c>
      <c r="U29" s="3" t="n">
        <f aca="false">(((100-$A29)-(100-U$2))/(100-$A29+5))+100</f>
        <v>97.8421052631579</v>
      </c>
      <c r="V29" s="3" t="n">
        <f aca="false">(((100-$A29)-(100-V$2))/(100-$A29+5))+100</f>
        <v>97.7105263157895</v>
      </c>
      <c r="W29" s="3" t="n">
        <f aca="false">(((100-$A29)-(100-W$2))/(100-$A29+5))+100</f>
        <v>97.5789473684211</v>
      </c>
      <c r="X29" s="3" t="n">
        <f aca="false">(((100-$A29)-(100-X$2))/(100-$A29+5))+100</f>
        <v>97.4473684210527</v>
      </c>
      <c r="Y29" s="3" t="n">
        <f aca="false">(((100-$A29)-(100-Y$2))/(100-$A29+5))+100</f>
        <v>97.3157894736843</v>
      </c>
      <c r="Z29" s="3" t="n">
        <f aca="false">(((100-$A29)-(100-Z$2))/(100-$A29+5))+100</f>
        <v>97.1842105263158</v>
      </c>
      <c r="AA29" s="3" t="n">
        <f aca="false">(((100-$A29)-(100-AA$2))/(100-$A29+5))+100</f>
        <v>97.0526315789474</v>
      </c>
      <c r="AB29" s="3" t="n">
        <f aca="false">(((100-$A29)-(100-AB$2))/(100-$A29+5))+100</f>
        <v>96.921052631579</v>
      </c>
      <c r="AC29" s="3" t="n">
        <f aca="false">(((100-$A29)-(100-AC$2))/(100-$A29+5))+100</f>
        <v>96.7894736842106</v>
      </c>
      <c r="AD29" s="3" t="n">
        <f aca="false">(((100-$A29)-(100-AD$2))/(100-$A29+5))+100</f>
        <v>96.6578947368422</v>
      </c>
      <c r="AE29" s="3" t="n">
        <f aca="false">(((100-$A29)-(100-AE$2))/(100-$A29+5))+100</f>
        <v>96.5263157894737</v>
      </c>
      <c r="AF29" s="3" t="n">
        <f aca="false">(((100-$A29)-(100-AF$2))/(100-$A29+5))+100</f>
        <v>96.3947368421053</v>
      </c>
    </row>
    <row r="30" customFormat="false" ht="12.75" hidden="false" customHeight="false" outlineLevel="0" collapsed="false">
      <c r="A30" s="1" t="n">
        <v>97.2999999999999</v>
      </c>
      <c r="B30" s="3" t="n">
        <f aca="false">(((100-$A30)-(100-B$2))/(100-$A30+5))+100</f>
        <v>100.350649350649</v>
      </c>
      <c r="C30" s="3" t="n">
        <f aca="false">(((100-$A30)-(100-C$2))/(100-$A30+5))+100</f>
        <v>100.220779220779</v>
      </c>
      <c r="D30" s="3" t="n">
        <f aca="false">(((100-$A30)-(100-D$2))/(100-$A30+5))+100</f>
        <v>100.090909090909</v>
      </c>
      <c r="E30" s="3" t="n">
        <f aca="false">(((100-$A30)-(100-E$2))/(100-$A30+5))+100</f>
        <v>99.961038961039</v>
      </c>
      <c r="F30" s="3" t="n">
        <f aca="false">(((100-$A30)-(100-F$2))/(100-$A30+5))+100</f>
        <v>99.8311688311689</v>
      </c>
      <c r="G30" s="3" t="n">
        <f aca="false">(((100-$A30)-(100-G$2))/(100-$A30+5))+100</f>
        <v>99.7012987012987</v>
      </c>
      <c r="H30" s="3" t="n">
        <f aca="false">(((100-$A30)-(100-H$2))/(100-$A30+5))+100</f>
        <v>99.5714285714286</v>
      </c>
      <c r="I30" s="3" t="n">
        <f aca="false">(((100-$A30)-(100-I$2))/(100-$A30+5))+100</f>
        <v>99.4415584415585</v>
      </c>
      <c r="J30" s="3" t="n">
        <f aca="false">(((100-$A30)-(100-J$2))/(100-$A30+5))+100</f>
        <v>99.3116883116883</v>
      </c>
      <c r="K30" s="3" t="n">
        <f aca="false">(((100-$A30)-(100-K$2))/(100-$A30+5))+100</f>
        <v>99.1818181818182</v>
      </c>
      <c r="L30" s="3" t="n">
        <f aca="false">(((100-$A30)-(100-L$2))/(100-$A30+5))+100</f>
        <v>99.0519480519481</v>
      </c>
      <c r="M30" s="3" t="n">
        <f aca="false">(((100-$A30)-(100-M$2))/(100-$A30+5))+100</f>
        <v>98.922077922078</v>
      </c>
      <c r="N30" s="3" t="n">
        <f aca="false">(((100-$A30)-(100-N$2))/(100-$A30+5))+100</f>
        <v>98.7922077922078</v>
      </c>
      <c r="O30" s="3" t="n">
        <f aca="false">(((100-$A30)-(100-O$2))/(100-$A30+5))+100</f>
        <v>98.6623376623377</v>
      </c>
      <c r="P30" s="3" t="n">
        <f aca="false">(((100-$A30)-(100-P$2))/(100-$A30+5))+100</f>
        <v>98.5324675324676</v>
      </c>
      <c r="Q30" s="3" t="n">
        <f aca="false">(((100-$A30)-(100-Q$2))/(100-$A30+5))+100</f>
        <v>98.4025974025974</v>
      </c>
      <c r="R30" s="3" t="n">
        <f aca="false">(((100-$A30)-(100-R$2))/(100-$A30+5))+100</f>
        <v>98.2727272727273</v>
      </c>
      <c r="S30" s="3" t="n">
        <f aca="false">(((100-$A30)-(100-S$2))/(100-$A30+5))+100</f>
        <v>98.1428571428572</v>
      </c>
      <c r="T30" s="3" t="n">
        <f aca="false">(((100-$A30)-(100-T$2))/(100-$A30+5))+100</f>
        <v>98.0129870129871</v>
      </c>
      <c r="U30" s="3" t="n">
        <f aca="false">(((100-$A30)-(100-U$2))/(100-$A30+5))+100</f>
        <v>97.8831168831169</v>
      </c>
      <c r="V30" s="3" t="n">
        <f aca="false">(((100-$A30)-(100-V$2))/(100-$A30+5))+100</f>
        <v>97.7532467532468</v>
      </c>
      <c r="W30" s="3" t="n">
        <f aca="false">(((100-$A30)-(100-W$2))/(100-$A30+5))+100</f>
        <v>97.6233766233767</v>
      </c>
      <c r="X30" s="3" t="n">
        <f aca="false">(((100-$A30)-(100-X$2))/(100-$A30+5))+100</f>
        <v>97.4935064935065</v>
      </c>
      <c r="Y30" s="3" t="n">
        <f aca="false">(((100-$A30)-(100-Y$2))/(100-$A30+5))+100</f>
        <v>97.3636363636364</v>
      </c>
      <c r="Z30" s="3" t="n">
        <f aca="false">(((100-$A30)-(100-Z$2))/(100-$A30+5))+100</f>
        <v>97.2337662337663</v>
      </c>
      <c r="AA30" s="3" t="n">
        <f aca="false">(((100-$A30)-(100-AA$2))/(100-$A30+5))+100</f>
        <v>97.1038961038962</v>
      </c>
      <c r="AB30" s="3" t="n">
        <f aca="false">(((100-$A30)-(100-AB$2))/(100-$A30+5))+100</f>
        <v>96.974025974026</v>
      </c>
      <c r="AC30" s="3" t="n">
        <f aca="false">(((100-$A30)-(100-AC$2))/(100-$A30+5))+100</f>
        <v>96.8441558441559</v>
      </c>
      <c r="AD30" s="3" t="n">
        <f aca="false">(((100-$A30)-(100-AD$2))/(100-$A30+5))+100</f>
        <v>96.7142857142858</v>
      </c>
      <c r="AE30" s="3" t="n">
        <f aca="false">(((100-$A30)-(100-AE$2))/(100-$A30+5))+100</f>
        <v>96.5844155844156</v>
      </c>
      <c r="AF30" s="3" t="n">
        <f aca="false">(((100-$A30)-(100-AF$2))/(100-$A30+5))+100</f>
        <v>96.4545454545455</v>
      </c>
    </row>
    <row r="31" customFormat="false" ht="12.75" hidden="false" customHeight="false" outlineLevel="0" collapsed="false">
      <c r="A31" s="1" t="n">
        <v>97.1999999999999</v>
      </c>
      <c r="B31" s="3" t="n">
        <f aca="false">(((100-$A31)-(100-B$2))/(100-$A31+5))+100</f>
        <v>100.358974358974</v>
      </c>
      <c r="C31" s="3" t="n">
        <f aca="false">(((100-$A31)-(100-C$2))/(100-$A31+5))+100</f>
        <v>100.230769230769</v>
      </c>
      <c r="D31" s="3" t="n">
        <f aca="false">(((100-$A31)-(100-D$2))/(100-$A31+5))+100</f>
        <v>100.102564102564</v>
      </c>
      <c r="E31" s="3" t="n">
        <f aca="false">(((100-$A31)-(100-E$2))/(100-$A31+5))+100</f>
        <v>99.974358974359</v>
      </c>
      <c r="F31" s="3" t="n">
        <f aca="false">(((100-$A31)-(100-F$2))/(100-$A31+5))+100</f>
        <v>99.8461538461539</v>
      </c>
      <c r="G31" s="3" t="n">
        <f aca="false">(((100-$A31)-(100-G$2))/(100-$A31+5))+100</f>
        <v>99.7179487179487</v>
      </c>
      <c r="H31" s="3" t="n">
        <f aca="false">(((100-$A31)-(100-H$2))/(100-$A31+5))+100</f>
        <v>99.5897435897436</v>
      </c>
      <c r="I31" s="3" t="n">
        <f aca="false">(((100-$A31)-(100-I$2))/(100-$A31+5))+100</f>
        <v>99.4615384615385</v>
      </c>
      <c r="J31" s="3" t="n">
        <f aca="false">(((100-$A31)-(100-J$2))/(100-$A31+5))+100</f>
        <v>99.3333333333334</v>
      </c>
      <c r="K31" s="3" t="n">
        <f aca="false">(((100-$A31)-(100-K$2))/(100-$A31+5))+100</f>
        <v>99.2051282051282</v>
      </c>
      <c r="L31" s="3" t="n">
        <f aca="false">(((100-$A31)-(100-L$2))/(100-$A31+5))+100</f>
        <v>99.0769230769231</v>
      </c>
      <c r="M31" s="3" t="n">
        <f aca="false">(((100-$A31)-(100-M$2))/(100-$A31+5))+100</f>
        <v>98.948717948718</v>
      </c>
      <c r="N31" s="3" t="n">
        <f aca="false">(((100-$A31)-(100-N$2))/(100-$A31+5))+100</f>
        <v>98.8205128205129</v>
      </c>
      <c r="O31" s="3" t="n">
        <f aca="false">(((100-$A31)-(100-O$2))/(100-$A31+5))+100</f>
        <v>98.6923076923077</v>
      </c>
      <c r="P31" s="3" t="n">
        <f aca="false">(((100-$A31)-(100-P$2))/(100-$A31+5))+100</f>
        <v>98.5641025641026</v>
      </c>
      <c r="Q31" s="3" t="n">
        <f aca="false">(((100-$A31)-(100-Q$2))/(100-$A31+5))+100</f>
        <v>98.4358974358975</v>
      </c>
      <c r="R31" s="3" t="n">
        <f aca="false">(((100-$A31)-(100-R$2))/(100-$A31+5))+100</f>
        <v>98.3076923076923</v>
      </c>
      <c r="S31" s="3" t="n">
        <f aca="false">(((100-$A31)-(100-S$2))/(100-$A31+5))+100</f>
        <v>98.1794871794872</v>
      </c>
      <c r="T31" s="3" t="n">
        <f aca="false">(((100-$A31)-(100-T$2))/(100-$A31+5))+100</f>
        <v>98.0512820512821</v>
      </c>
      <c r="U31" s="3" t="n">
        <f aca="false">(((100-$A31)-(100-U$2))/(100-$A31+5))+100</f>
        <v>97.923076923077</v>
      </c>
      <c r="V31" s="3" t="n">
        <f aca="false">(((100-$A31)-(100-V$2))/(100-$A31+5))+100</f>
        <v>97.7948717948718</v>
      </c>
      <c r="W31" s="3" t="n">
        <f aca="false">(((100-$A31)-(100-W$2))/(100-$A31+5))+100</f>
        <v>97.6666666666667</v>
      </c>
      <c r="X31" s="3" t="n">
        <f aca="false">(((100-$A31)-(100-X$2))/(100-$A31+5))+100</f>
        <v>97.5384615384616</v>
      </c>
      <c r="Y31" s="3" t="n">
        <f aca="false">(((100-$A31)-(100-Y$2))/(100-$A31+5))+100</f>
        <v>97.4102564102565</v>
      </c>
      <c r="Z31" s="3" t="n">
        <f aca="false">(((100-$A31)-(100-Z$2))/(100-$A31+5))+100</f>
        <v>97.2820512820513</v>
      </c>
      <c r="AA31" s="3" t="n">
        <f aca="false">(((100-$A31)-(100-AA$2))/(100-$A31+5))+100</f>
        <v>97.1538461538462</v>
      </c>
      <c r="AB31" s="3" t="n">
        <f aca="false">(((100-$A31)-(100-AB$2))/(100-$A31+5))+100</f>
        <v>97.0256410256411</v>
      </c>
      <c r="AC31" s="3" t="n">
        <f aca="false">(((100-$A31)-(100-AC$2))/(100-$A31+5))+100</f>
        <v>96.897435897436</v>
      </c>
      <c r="AD31" s="3" t="n">
        <f aca="false">(((100-$A31)-(100-AD$2))/(100-$A31+5))+100</f>
        <v>96.7692307692308</v>
      </c>
      <c r="AE31" s="3" t="n">
        <f aca="false">(((100-$A31)-(100-AE$2))/(100-$A31+5))+100</f>
        <v>96.6410256410257</v>
      </c>
      <c r="AF31" s="3" t="n">
        <f aca="false">(((100-$A31)-(100-AF$2))/(100-$A31+5))+100</f>
        <v>96.5128205128206</v>
      </c>
    </row>
    <row r="32" customFormat="false" ht="12.75" hidden="false" customHeight="false" outlineLevel="0" collapsed="false">
      <c r="A32" s="1" t="n">
        <v>97.0999999999999</v>
      </c>
      <c r="B32" s="3" t="n">
        <f aca="false">(((100-$A32)-(100-B$2))/(100-$A32+5))+100</f>
        <v>100.367088607595</v>
      </c>
      <c r="C32" s="3" t="n">
        <f aca="false">(((100-$A32)-(100-C$2))/(100-$A32+5))+100</f>
        <v>100.240506329114</v>
      </c>
      <c r="D32" s="3" t="n">
        <f aca="false">(((100-$A32)-(100-D$2))/(100-$A32+5))+100</f>
        <v>100.113924050633</v>
      </c>
      <c r="E32" s="3" t="n">
        <f aca="false">(((100-$A32)-(100-E$2))/(100-$A32+5))+100</f>
        <v>99.9873417721519</v>
      </c>
      <c r="F32" s="3" t="n">
        <f aca="false">(((100-$A32)-(100-F$2))/(100-$A32+5))+100</f>
        <v>99.8607594936709</v>
      </c>
      <c r="G32" s="3" t="n">
        <f aca="false">(((100-$A32)-(100-G$2))/(100-$A32+5))+100</f>
        <v>99.7341772151899</v>
      </c>
      <c r="H32" s="3" t="n">
        <f aca="false">(((100-$A32)-(100-H$2))/(100-$A32+5))+100</f>
        <v>99.6075949367089</v>
      </c>
      <c r="I32" s="3" t="n">
        <f aca="false">(((100-$A32)-(100-I$2))/(100-$A32+5))+100</f>
        <v>99.4810126582279</v>
      </c>
      <c r="J32" s="3" t="n">
        <f aca="false">(((100-$A32)-(100-J$2))/(100-$A32+5))+100</f>
        <v>99.3544303797469</v>
      </c>
      <c r="K32" s="3" t="n">
        <f aca="false">(((100-$A32)-(100-K$2))/(100-$A32+5))+100</f>
        <v>99.2278481012659</v>
      </c>
      <c r="L32" s="3" t="n">
        <f aca="false">(((100-$A32)-(100-L$2))/(100-$A32+5))+100</f>
        <v>99.1012658227848</v>
      </c>
      <c r="M32" s="3" t="n">
        <f aca="false">(((100-$A32)-(100-M$2))/(100-$A32+5))+100</f>
        <v>98.9746835443038</v>
      </c>
      <c r="N32" s="3" t="n">
        <f aca="false">(((100-$A32)-(100-N$2))/(100-$A32+5))+100</f>
        <v>98.8481012658228</v>
      </c>
      <c r="O32" s="3" t="n">
        <f aca="false">(((100-$A32)-(100-O$2))/(100-$A32+5))+100</f>
        <v>98.7215189873418</v>
      </c>
      <c r="P32" s="3" t="n">
        <f aca="false">(((100-$A32)-(100-P$2))/(100-$A32+5))+100</f>
        <v>98.5949367088608</v>
      </c>
      <c r="Q32" s="3" t="n">
        <f aca="false">(((100-$A32)-(100-Q$2))/(100-$A32+5))+100</f>
        <v>98.4683544303798</v>
      </c>
      <c r="R32" s="3" t="n">
        <f aca="false">(((100-$A32)-(100-R$2))/(100-$A32+5))+100</f>
        <v>98.3417721518988</v>
      </c>
      <c r="S32" s="3" t="n">
        <f aca="false">(((100-$A32)-(100-S$2))/(100-$A32+5))+100</f>
        <v>98.2151898734178</v>
      </c>
      <c r="T32" s="3" t="n">
        <f aca="false">(((100-$A32)-(100-T$2))/(100-$A32+5))+100</f>
        <v>98.0886075949368</v>
      </c>
      <c r="U32" s="3" t="n">
        <f aca="false">(((100-$A32)-(100-U$2))/(100-$A32+5))+100</f>
        <v>97.9620253164557</v>
      </c>
      <c r="V32" s="3" t="n">
        <f aca="false">(((100-$A32)-(100-V$2))/(100-$A32+5))+100</f>
        <v>97.8354430379747</v>
      </c>
      <c r="W32" s="3" t="n">
        <f aca="false">(((100-$A32)-(100-W$2))/(100-$A32+5))+100</f>
        <v>97.7088607594937</v>
      </c>
      <c r="X32" s="3" t="n">
        <f aca="false">(((100-$A32)-(100-X$2))/(100-$A32+5))+100</f>
        <v>97.5822784810127</v>
      </c>
      <c r="Y32" s="3" t="n">
        <f aca="false">(((100-$A32)-(100-Y$2))/(100-$A32+5))+100</f>
        <v>97.4556962025317</v>
      </c>
      <c r="Z32" s="3" t="n">
        <f aca="false">(((100-$A32)-(100-Z$2))/(100-$A32+5))+100</f>
        <v>97.3291139240507</v>
      </c>
      <c r="AA32" s="3" t="n">
        <f aca="false">(((100-$A32)-(100-AA$2))/(100-$A32+5))+100</f>
        <v>97.2025316455697</v>
      </c>
      <c r="AB32" s="3" t="n">
        <f aca="false">(((100-$A32)-(100-AB$2))/(100-$A32+5))+100</f>
        <v>97.0759493670887</v>
      </c>
      <c r="AC32" s="3" t="n">
        <f aca="false">(((100-$A32)-(100-AC$2))/(100-$A32+5))+100</f>
        <v>96.9493670886076</v>
      </c>
      <c r="AD32" s="3" t="n">
        <f aca="false">(((100-$A32)-(100-AD$2))/(100-$A32+5))+100</f>
        <v>96.8227848101266</v>
      </c>
      <c r="AE32" s="3" t="n">
        <f aca="false">(((100-$A32)-(100-AE$2))/(100-$A32+5))+100</f>
        <v>96.6962025316456</v>
      </c>
      <c r="AF32" s="3" t="n">
        <f aca="false">(((100-$A32)-(100-AF$2))/(100-$A32+5))+100</f>
        <v>96.5696202531646</v>
      </c>
    </row>
    <row r="33" customFormat="false" ht="12.75" hidden="false" customHeight="false" outlineLevel="0" collapsed="false">
      <c r="A33" s="1" t="n">
        <v>96.9999999999998</v>
      </c>
      <c r="B33" s="3" t="n">
        <f aca="false">(((100-$A33)-(100-B$2))/(100-$A33+5))+100</f>
        <v>100.375</v>
      </c>
      <c r="C33" s="3" t="n">
        <f aca="false">(((100-$A33)-(100-C$2))/(100-$A33+5))+100</f>
        <v>100.25</v>
      </c>
      <c r="D33" s="3" t="n">
        <f aca="false">(((100-$A33)-(100-D$2))/(100-$A33+5))+100</f>
        <v>100.125</v>
      </c>
      <c r="E33" s="3" t="n">
        <f aca="false">(((100-$A33)-(100-E$2))/(100-$A33+5))+100</f>
        <v>100</v>
      </c>
      <c r="F33" s="3" t="n">
        <f aca="false">(((100-$A33)-(100-F$2))/(100-$A33+5))+100</f>
        <v>99.875</v>
      </c>
      <c r="G33" s="3" t="n">
        <f aca="false">(((100-$A33)-(100-G$2))/(100-$A33+5))+100</f>
        <v>99.75</v>
      </c>
      <c r="H33" s="3" t="n">
        <f aca="false">(((100-$A33)-(100-H$2))/(100-$A33+5))+100</f>
        <v>99.625</v>
      </c>
      <c r="I33" s="3" t="n">
        <f aca="false">(((100-$A33)-(100-I$2))/(100-$A33+5))+100</f>
        <v>99.5</v>
      </c>
      <c r="J33" s="3" t="n">
        <f aca="false">(((100-$A33)-(100-J$2))/(100-$A33+5))+100</f>
        <v>99.375</v>
      </c>
      <c r="K33" s="3" t="n">
        <f aca="false">(((100-$A33)-(100-K$2))/(100-$A33+5))+100</f>
        <v>99.25</v>
      </c>
      <c r="L33" s="3" t="n">
        <f aca="false">(((100-$A33)-(100-L$2))/(100-$A33+5))+100</f>
        <v>99.125</v>
      </c>
      <c r="M33" s="3" t="n">
        <f aca="false">(((100-$A33)-(100-M$2))/(100-$A33+5))+100</f>
        <v>99.0000000000001</v>
      </c>
      <c r="N33" s="3" t="n">
        <f aca="false">(((100-$A33)-(100-N$2))/(100-$A33+5))+100</f>
        <v>98.8750000000001</v>
      </c>
      <c r="O33" s="3" t="n">
        <f aca="false">(((100-$A33)-(100-O$2))/(100-$A33+5))+100</f>
        <v>98.7500000000001</v>
      </c>
      <c r="P33" s="3" t="n">
        <f aca="false">(((100-$A33)-(100-P$2))/(100-$A33+5))+100</f>
        <v>98.6250000000001</v>
      </c>
      <c r="Q33" s="3" t="n">
        <f aca="false">(((100-$A33)-(100-Q$2))/(100-$A33+5))+100</f>
        <v>98.5000000000001</v>
      </c>
      <c r="R33" s="3" t="n">
        <f aca="false">(((100-$A33)-(100-R$2))/(100-$A33+5))+100</f>
        <v>98.3750000000001</v>
      </c>
      <c r="S33" s="3" t="n">
        <f aca="false">(((100-$A33)-(100-S$2))/(100-$A33+5))+100</f>
        <v>98.2500000000001</v>
      </c>
      <c r="T33" s="3" t="n">
        <f aca="false">(((100-$A33)-(100-T$2))/(100-$A33+5))+100</f>
        <v>98.1250000000001</v>
      </c>
      <c r="U33" s="3" t="n">
        <f aca="false">(((100-$A33)-(100-U$2))/(100-$A33+5))+100</f>
        <v>98.0000000000001</v>
      </c>
      <c r="V33" s="3" t="n">
        <f aca="false">(((100-$A33)-(100-V$2))/(100-$A33+5))+100</f>
        <v>97.8750000000001</v>
      </c>
      <c r="W33" s="3" t="n">
        <f aca="false">(((100-$A33)-(100-W$2))/(100-$A33+5))+100</f>
        <v>97.7500000000001</v>
      </c>
      <c r="X33" s="3" t="n">
        <f aca="false">(((100-$A33)-(100-X$2))/(100-$A33+5))+100</f>
        <v>97.6250000000001</v>
      </c>
      <c r="Y33" s="3" t="n">
        <f aca="false">(((100-$A33)-(100-Y$2))/(100-$A33+5))+100</f>
        <v>97.5000000000001</v>
      </c>
      <c r="Z33" s="3" t="n">
        <f aca="false">(((100-$A33)-(100-Z$2))/(100-$A33+5))+100</f>
        <v>97.3750000000001</v>
      </c>
      <c r="AA33" s="3" t="n">
        <f aca="false">(((100-$A33)-(100-AA$2))/(100-$A33+5))+100</f>
        <v>97.2500000000001</v>
      </c>
      <c r="AB33" s="3" t="n">
        <f aca="false">(((100-$A33)-(100-AB$2))/(100-$A33+5))+100</f>
        <v>97.1250000000001</v>
      </c>
      <c r="AC33" s="3" t="n">
        <f aca="false">(((100-$A33)-(100-AC$2))/(100-$A33+5))+100</f>
        <v>97.0000000000001</v>
      </c>
      <c r="AD33" s="3" t="n">
        <f aca="false">(((100-$A33)-(100-AD$2))/(100-$A33+5))+100</f>
        <v>96.8750000000001</v>
      </c>
      <c r="AE33" s="3" t="n">
        <f aca="false">(((100-$A33)-(100-AE$2))/(100-$A33+5))+100</f>
        <v>96.7500000000001</v>
      </c>
      <c r="AF33" s="3" t="n">
        <f aca="false">(((100-$A33)-(100-AF$2))/(100-$A33+5))+100</f>
        <v>96.6250000000001</v>
      </c>
    </row>
    <row r="34" customFormat="false" ht="12.75" hidden="false" customHeight="false" outlineLevel="0" collapsed="false">
      <c r="A34" s="1" t="n">
        <v>96.8999999999998</v>
      </c>
      <c r="B34" s="3" t="n">
        <f aca="false">(((100-$A34)-(100-B$2))/(100-$A34+5))+100</f>
        <v>100.382716049383</v>
      </c>
      <c r="C34" s="3" t="n">
        <f aca="false">(((100-$A34)-(100-C$2))/(100-$A34+5))+100</f>
        <v>100.259259259259</v>
      </c>
      <c r="D34" s="3" t="n">
        <f aca="false">(((100-$A34)-(100-D$2))/(100-$A34+5))+100</f>
        <v>100.135802469136</v>
      </c>
      <c r="E34" s="3" t="n">
        <f aca="false">(((100-$A34)-(100-E$2))/(100-$A34+5))+100</f>
        <v>100.012345679012</v>
      </c>
      <c r="F34" s="3" t="n">
        <f aca="false">(((100-$A34)-(100-F$2))/(100-$A34+5))+100</f>
        <v>99.8888888888889</v>
      </c>
      <c r="G34" s="3" t="n">
        <f aca="false">(((100-$A34)-(100-G$2))/(100-$A34+5))+100</f>
        <v>99.7654320987655</v>
      </c>
      <c r="H34" s="3" t="n">
        <f aca="false">(((100-$A34)-(100-H$2))/(100-$A34+5))+100</f>
        <v>99.641975308642</v>
      </c>
      <c r="I34" s="3" t="n">
        <f aca="false">(((100-$A34)-(100-I$2))/(100-$A34+5))+100</f>
        <v>99.5185185185186</v>
      </c>
      <c r="J34" s="3" t="n">
        <f aca="false">(((100-$A34)-(100-J$2))/(100-$A34+5))+100</f>
        <v>99.3950617283951</v>
      </c>
      <c r="K34" s="3" t="n">
        <f aca="false">(((100-$A34)-(100-K$2))/(100-$A34+5))+100</f>
        <v>99.2716049382717</v>
      </c>
      <c r="L34" s="3" t="n">
        <f aca="false">(((100-$A34)-(100-L$2))/(100-$A34+5))+100</f>
        <v>99.1481481481482</v>
      </c>
      <c r="M34" s="3" t="n">
        <f aca="false">(((100-$A34)-(100-M$2))/(100-$A34+5))+100</f>
        <v>99.0246913580247</v>
      </c>
      <c r="N34" s="3" t="n">
        <f aca="false">(((100-$A34)-(100-N$2))/(100-$A34+5))+100</f>
        <v>98.9012345679013</v>
      </c>
      <c r="O34" s="3" t="n">
        <f aca="false">(((100-$A34)-(100-O$2))/(100-$A34+5))+100</f>
        <v>98.7777777777778</v>
      </c>
      <c r="P34" s="3" t="n">
        <f aca="false">(((100-$A34)-(100-P$2))/(100-$A34+5))+100</f>
        <v>98.6543209876544</v>
      </c>
      <c r="Q34" s="3" t="n">
        <f aca="false">(((100-$A34)-(100-Q$2))/(100-$A34+5))+100</f>
        <v>98.5308641975309</v>
      </c>
      <c r="R34" s="3" t="n">
        <f aca="false">(((100-$A34)-(100-R$2))/(100-$A34+5))+100</f>
        <v>98.4074074074075</v>
      </c>
      <c r="S34" s="3" t="n">
        <f aca="false">(((100-$A34)-(100-S$2))/(100-$A34+5))+100</f>
        <v>98.283950617284</v>
      </c>
      <c r="T34" s="3" t="n">
        <f aca="false">(((100-$A34)-(100-T$2))/(100-$A34+5))+100</f>
        <v>98.1604938271606</v>
      </c>
      <c r="U34" s="3" t="n">
        <f aca="false">(((100-$A34)-(100-U$2))/(100-$A34+5))+100</f>
        <v>98.0370370370371</v>
      </c>
      <c r="V34" s="3" t="n">
        <f aca="false">(((100-$A34)-(100-V$2))/(100-$A34+5))+100</f>
        <v>97.9135802469137</v>
      </c>
      <c r="W34" s="3" t="n">
        <f aca="false">(((100-$A34)-(100-W$2))/(100-$A34+5))+100</f>
        <v>97.7901234567902</v>
      </c>
      <c r="X34" s="3" t="n">
        <f aca="false">(((100-$A34)-(100-X$2))/(100-$A34+5))+100</f>
        <v>97.6666666666667</v>
      </c>
      <c r="Y34" s="3" t="n">
        <f aca="false">(((100-$A34)-(100-Y$2))/(100-$A34+5))+100</f>
        <v>97.5432098765433</v>
      </c>
      <c r="Z34" s="3" t="n">
        <f aca="false">(((100-$A34)-(100-Z$2))/(100-$A34+5))+100</f>
        <v>97.4197530864198</v>
      </c>
      <c r="AA34" s="3" t="n">
        <f aca="false">(((100-$A34)-(100-AA$2))/(100-$A34+5))+100</f>
        <v>97.2962962962964</v>
      </c>
      <c r="AB34" s="3" t="n">
        <f aca="false">(((100-$A34)-(100-AB$2))/(100-$A34+5))+100</f>
        <v>97.1728395061729</v>
      </c>
      <c r="AC34" s="3" t="n">
        <f aca="false">(((100-$A34)-(100-AC$2))/(100-$A34+5))+100</f>
        <v>97.0493827160495</v>
      </c>
      <c r="AD34" s="3" t="n">
        <f aca="false">(((100-$A34)-(100-AD$2))/(100-$A34+5))+100</f>
        <v>96.925925925926</v>
      </c>
      <c r="AE34" s="3" t="n">
        <f aca="false">(((100-$A34)-(100-AE$2))/(100-$A34+5))+100</f>
        <v>96.8024691358026</v>
      </c>
      <c r="AF34" s="3" t="n">
        <f aca="false">(((100-$A34)-(100-AF$2))/(100-$A34+5))+100</f>
        <v>96.6790123456791</v>
      </c>
    </row>
    <row r="35" customFormat="false" ht="12.75" hidden="false" customHeight="false" outlineLevel="0" collapsed="false">
      <c r="A35" s="1" t="n">
        <v>96.7999999999998</v>
      </c>
      <c r="B35" s="3" t="n">
        <f aca="false">(((100-$A35)-(100-B$2))/(100-$A35+5))+100</f>
        <v>100.390243902439</v>
      </c>
      <c r="C35" s="3" t="n">
        <f aca="false">(((100-$A35)-(100-C$2))/(100-$A35+5))+100</f>
        <v>100.268292682927</v>
      </c>
      <c r="D35" s="3" t="n">
        <f aca="false">(((100-$A35)-(100-D$2))/(100-$A35+5))+100</f>
        <v>100.146341463415</v>
      </c>
      <c r="E35" s="3" t="n">
        <f aca="false">(((100-$A35)-(100-E$2))/(100-$A35+5))+100</f>
        <v>100.024390243902</v>
      </c>
      <c r="F35" s="3" t="n">
        <f aca="false">(((100-$A35)-(100-F$2))/(100-$A35+5))+100</f>
        <v>99.9024390243903</v>
      </c>
      <c r="G35" s="3" t="n">
        <f aca="false">(((100-$A35)-(100-G$2))/(100-$A35+5))+100</f>
        <v>99.7804878048781</v>
      </c>
      <c r="H35" s="3" t="n">
        <f aca="false">(((100-$A35)-(100-H$2))/(100-$A35+5))+100</f>
        <v>99.6585365853659</v>
      </c>
      <c r="I35" s="3" t="n">
        <f aca="false">(((100-$A35)-(100-I$2))/(100-$A35+5))+100</f>
        <v>99.5365853658537</v>
      </c>
      <c r="J35" s="3" t="n">
        <f aca="false">(((100-$A35)-(100-J$2))/(100-$A35+5))+100</f>
        <v>99.4146341463415</v>
      </c>
      <c r="K35" s="3" t="n">
        <f aca="false">(((100-$A35)-(100-K$2))/(100-$A35+5))+100</f>
        <v>99.2926829268293</v>
      </c>
      <c r="L35" s="3" t="n">
        <f aca="false">(((100-$A35)-(100-L$2))/(100-$A35+5))+100</f>
        <v>99.1707317073171</v>
      </c>
      <c r="M35" s="3" t="n">
        <f aca="false">(((100-$A35)-(100-M$2))/(100-$A35+5))+100</f>
        <v>99.0487804878049</v>
      </c>
      <c r="N35" s="3" t="n">
        <f aca="false">(((100-$A35)-(100-N$2))/(100-$A35+5))+100</f>
        <v>98.9268292682927</v>
      </c>
      <c r="O35" s="3" t="n">
        <f aca="false">(((100-$A35)-(100-O$2))/(100-$A35+5))+100</f>
        <v>98.8048780487805</v>
      </c>
      <c r="P35" s="3" t="n">
        <f aca="false">(((100-$A35)-(100-P$2))/(100-$A35+5))+100</f>
        <v>98.6829268292684</v>
      </c>
      <c r="Q35" s="3" t="n">
        <f aca="false">(((100-$A35)-(100-Q$2))/(100-$A35+5))+100</f>
        <v>98.5609756097562</v>
      </c>
      <c r="R35" s="3" t="n">
        <f aca="false">(((100-$A35)-(100-R$2))/(100-$A35+5))+100</f>
        <v>98.439024390244</v>
      </c>
      <c r="S35" s="3" t="n">
        <f aca="false">(((100-$A35)-(100-S$2))/(100-$A35+5))+100</f>
        <v>98.3170731707318</v>
      </c>
      <c r="T35" s="3" t="n">
        <f aca="false">(((100-$A35)-(100-T$2))/(100-$A35+5))+100</f>
        <v>98.1951219512196</v>
      </c>
      <c r="U35" s="3" t="n">
        <f aca="false">(((100-$A35)-(100-U$2))/(100-$A35+5))+100</f>
        <v>98.0731707317074</v>
      </c>
      <c r="V35" s="3" t="n">
        <f aca="false">(((100-$A35)-(100-V$2))/(100-$A35+5))+100</f>
        <v>97.9512195121952</v>
      </c>
      <c r="W35" s="3" t="n">
        <f aca="false">(((100-$A35)-(100-W$2))/(100-$A35+5))+100</f>
        <v>97.829268292683</v>
      </c>
      <c r="X35" s="3" t="n">
        <f aca="false">(((100-$A35)-(100-X$2))/(100-$A35+5))+100</f>
        <v>97.7073170731708</v>
      </c>
      <c r="Y35" s="3" t="n">
        <f aca="false">(((100-$A35)-(100-Y$2))/(100-$A35+5))+100</f>
        <v>97.5853658536586</v>
      </c>
      <c r="Z35" s="3" t="n">
        <f aca="false">(((100-$A35)-(100-Z$2))/(100-$A35+5))+100</f>
        <v>97.4634146341464</v>
      </c>
      <c r="AA35" s="3" t="n">
        <f aca="false">(((100-$A35)-(100-AA$2))/(100-$A35+5))+100</f>
        <v>97.3414634146342</v>
      </c>
      <c r="AB35" s="3" t="n">
        <f aca="false">(((100-$A35)-(100-AB$2))/(100-$A35+5))+100</f>
        <v>97.2195121951221</v>
      </c>
      <c r="AC35" s="3" t="n">
        <f aca="false">(((100-$A35)-(100-AC$2))/(100-$A35+5))+100</f>
        <v>97.0975609756099</v>
      </c>
      <c r="AD35" s="3" t="n">
        <f aca="false">(((100-$A35)-(100-AD$2))/(100-$A35+5))+100</f>
        <v>96.9756097560977</v>
      </c>
      <c r="AE35" s="3" t="n">
        <f aca="false">(((100-$A35)-(100-AE$2))/(100-$A35+5))+100</f>
        <v>96.8536585365855</v>
      </c>
      <c r="AF35" s="3" t="n">
        <f aca="false">(((100-$A35)-(100-AF$2))/(100-$A35+5))+100</f>
        <v>96.7317073170733</v>
      </c>
    </row>
    <row r="36" customFormat="false" ht="12.75" hidden="false" customHeight="false" outlineLevel="0" collapsed="false">
      <c r="A36" s="1" t="n">
        <v>96.6999999999998</v>
      </c>
      <c r="B36" s="3" t="n">
        <f aca="false">(((100-$A36)-(100-B$2))/(100-$A36+5))+100</f>
        <v>100.397590361446</v>
      </c>
      <c r="C36" s="3" t="n">
        <f aca="false">(((100-$A36)-(100-C$2))/(100-$A36+5))+100</f>
        <v>100.277108433735</v>
      </c>
      <c r="D36" s="3" t="n">
        <f aca="false">(((100-$A36)-(100-D$2))/(100-$A36+5))+100</f>
        <v>100.156626506024</v>
      </c>
      <c r="E36" s="3" t="n">
        <f aca="false">(((100-$A36)-(100-E$2))/(100-$A36+5))+100</f>
        <v>100.036144578313</v>
      </c>
      <c r="F36" s="3" t="n">
        <f aca="false">(((100-$A36)-(100-F$2))/(100-$A36+5))+100</f>
        <v>99.9156626506024</v>
      </c>
      <c r="G36" s="3" t="n">
        <f aca="false">(((100-$A36)-(100-G$2))/(100-$A36+5))+100</f>
        <v>99.7951807228916</v>
      </c>
      <c r="H36" s="3" t="n">
        <f aca="false">(((100-$A36)-(100-H$2))/(100-$A36+5))+100</f>
        <v>99.6746987951808</v>
      </c>
      <c r="I36" s="3" t="n">
        <f aca="false">(((100-$A36)-(100-I$2))/(100-$A36+5))+100</f>
        <v>99.5542168674699</v>
      </c>
      <c r="J36" s="3" t="n">
        <f aca="false">(((100-$A36)-(100-J$2))/(100-$A36+5))+100</f>
        <v>99.4337349397591</v>
      </c>
      <c r="K36" s="3" t="n">
        <f aca="false">(((100-$A36)-(100-K$2))/(100-$A36+5))+100</f>
        <v>99.3132530120482</v>
      </c>
      <c r="L36" s="3" t="n">
        <f aca="false">(((100-$A36)-(100-L$2))/(100-$A36+5))+100</f>
        <v>99.1927710843374</v>
      </c>
      <c r="M36" s="3" t="n">
        <f aca="false">(((100-$A36)-(100-M$2))/(100-$A36+5))+100</f>
        <v>99.0722891566266</v>
      </c>
      <c r="N36" s="3" t="n">
        <f aca="false">(((100-$A36)-(100-N$2))/(100-$A36+5))+100</f>
        <v>98.9518072289157</v>
      </c>
      <c r="O36" s="3" t="n">
        <f aca="false">(((100-$A36)-(100-O$2))/(100-$A36+5))+100</f>
        <v>98.8313253012049</v>
      </c>
      <c r="P36" s="3" t="n">
        <f aca="false">(((100-$A36)-(100-P$2))/(100-$A36+5))+100</f>
        <v>98.710843373494</v>
      </c>
      <c r="Q36" s="3" t="n">
        <f aca="false">(((100-$A36)-(100-Q$2))/(100-$A36+5))+100</f>
        <v>98.5903614457832</v>
      </c>
      <c r="R36" s="3" t="n">
        <f aca="false">(((100-$A36)-(100-R$2))/(100-$A36+5))+100</f>
        <v>98.4698795180724</v>
      </c>
      <c r="S36" s="3" t="n">
        <f aca="false">(((100-$A36)-(100-S$2))/(100-$A36+5))+100</f>
        <v>98.3493975903615</v>
      </c>
      <c r="T36" s="3" t="n">
        <f aca="false">(((100-$A36)-(100-T$2))/(100-$A36+5))+100</f>
        <v>98.2289156626507</v>
      </c>
      <c r="U36" s="3" t="n">
        <f aca="false">(((100-$A36)-(100-U$2))/(100-$A36+5))+100</f>
        <v>98.1084337349398</v>
      </c>
      <c r="V36" s="3" t="n">
        <f aca="false">(((100-$A36)-(100-V$2))/(100-$A36+5))+100</f>
        <v>97.987951807229</v>
      </c>
      <c r="W36" s="3" t="n">
        <f aca="false">(((100-$A36)-(100-W$2))/(100-$A36+5))+100</f>
        <v>97.8674698795181</v>
      </c>
      <c r="X36" s="3" t="n">
        <f aca="false">(((100-$A36)-(100-X$2))/(100-$A36+5))+100</f>
        <v>97.7469879518073</v>
      </c>
      <c r="Y36" s="3" t="n">
        <f aca="false">(((100-$A36)-(100-Y$2))/(100-$A36+5))+100</f>
        <v>97.6265060240965</v>
      </c>
      <c r="Z36" s="3" t="n">
        <f aca="false">(((100-$A36)-(100-Z$2))/(100-$A36+5))+100</f>
        <v>97.5060240963856</v>
      </c>
      <c r="AA36" s="3" t="n">
        <f aca="false">(((100-$A36)-(100-AA$2))/(100-$A36+5))+100</f>
        <v>97.3855421686748</v>
      </c>
      <c r="AB36" s="3" t="n">
        <f aca="false">(((100-$A36)-(100-AB$2))/(100-$A36+5))+100</f>
        <v>97.265060240964</v>
      </c>
      <c r="AC36" s="3" t="n">
        <f aca="false">(((100-$A36)-(100-AC$2))/(100-$A36+5))+100</f>
        <v>97.1445783132531</v>
      </c>
      <c r="AD36" s="3" t="n">
        <f aca="false">(((100-$A36)-(100-AD$2))/(100-$A36+5))+100</f>
        <v>97.0240963855423</v>
      </c>
      <c r="AE36" s="3" t="n">
        <f aca="false">(((100-$A36)-(100-AE$2))/(100-$A36+5))+100</f>
        <v>96.9036144578314</v>
      </c>
      <c r="AF36" s="3" t="n">
        <f aca="false">(((100-$A36)-(100-AF$2))/(100-$A36+5))+100</f>
        <v>96.7831325301206</v>
      </c>
    </row>
    <row r="37" customFormat="false" ht="12.75" hidden="false" customHeight="false" outlineLevel="0" collapsed="false">
      <c r="A37" s="1" t="n">
        <v>96.5999999999998</v>
      </c>
      <c r="B37" s="3" t="n">
        <f aca="false">(((100-$A37)-(100-B$2))/(100-$A37+5))+100</f>
        <v>100.404761904762</v>
      </c>
      <c r="C37" s="3" t="n">
        <f aca="false">(((100-$A37)-(100-C$2))/(100-$A37+5))+100</f>
        <v>100.285714285714</v>
      </c>
      <c r="D37" s="3" t="n">
        <f aca="false">(((100-$A37)-(100-D$2))/(100-$A37+5))+100</f>
        <v>100.166666666667</v>
      </c>
      <c r="E37" s="3" t="n">
        <f aca="false">(((100-$A37)-(100-E$2))/(100-$A37+5))+100</f>
        <v>100.047619047619</v>
      </c>
      <c r="F37" s="3" t="n">
        <f aca="false">(((100-$A37)-(100-F$2))/(100-$A37+5))+100</f>
        <v>99.9285714285715</v>
      </c>
      <c r="G37" s="3" t="n">
        <f aca="false">(((100-$A37)-(100-G$2))/(100-$A37+5))+100</f>
        <v>99.8095238095238</v>
      </c>
      <c r="H37" s="3" t="n">
        <f aca="false">(((100-$A37)-(100-H$2))/(100-$A37+5))+100</f>
        <v>99.6904761904762</v>
      </c>
      <c r="I37" s="3" t="n">
        <f aca="false">(((100-$A37)-(100-I$2))/(100-$A37+5))+100</f>
        <v>99.5714285714286</v>
      </c>
      <c r="J37" s="3" t="n">
        <f aca="false">(((100-$A37)-(100-J$2))/(100-$A37+5))+100</f>
        <v>99.452380952381</v>
      </c>
      <c r="K37" s="3" t="n">
        <f aca="false">(((100-$A37)-(100-K$2))/(100-$A37+5))+100</f>
        <v>99.3333333333334</v>
      </c>
      <c r="L37" s="3" t="n">
        <f aca="false">(((100-$A37)-(100-L$2))/(100-$A37+5))+100</f>
        <v>99.2142857142858</v>
      </c>
      <c r="M37" s="3" t="n">
        <f aca="false">(((100-$A37)-(100-M$2))/(100-$A37+5))+100</f>
        <v>99.0952380952381</v>
      </c>
      <c r="N37" s="3" t="n">
        <f aca="false">(((100-$A37)-(100-N$2))/(100-$A37+5))+100</f>
        <v>98.9761904761905</v>
      </c>
      <c r="O37" s="3" t="n">
        <f aca="false">(((100-$A37)-(100-O$2))/(100-$A37+5))+100</f>
        <v>98.8571428571429</v>
      </c>
      <c r="P37" s="3" t="n">
        <f aca="false">(((100-$A37)-(100-P$2))/(100-$A37+5))+100</f>
        <v>98.7380952380953</v>
      </c>
      <c r="Q37" s="3" t="n">
        <f aca="false">(((100-$A37)-(100-Q$2))/(100-$A37+5))+100</f>
        <v>98.6190476190477</v>
      </c>
      <c r="R37" s="3" t="n">
        <f aca="false">(((100-$A37)-(100-R$2))/(100-$A37+5))+100</f>
        <v>98.5000000000001</v>
      </c>
      <c r="S37" s="3" t="n">
        <f aca="false">(((100-$A37)-(100-S$2))/(100-$A37+5))+100</f>
        <v>98.3809523809525</v>
      </c>
      <c r="T37" s="3" t="n">
        <f aca="false">(((100-$A37)-(100-T$2))/(100-$A37+5))+100</f>
        <v>98.2619047619048</v>
      </c>
      <c r="U37" s="3" t="n">
        <f aca="false">(((100-$A37)-(100-U$2))/(100-$A37+5))+100</f>
        <v>98.1428571428572</v>
      </c>
      <c r="V37" s="3" t="n">
        <f aca="false">(((100-$A37)-(100-V$2))/(100-$A37+5))+100</f>
        <v>98.0238095238096</v>
      </c>
      <c r="W37" s="3" t="n">
        <f aca="false">(((100-$A37)-(100-W$2))/(100-$A37+5))+100</f>
        <v>97.904761904762</v>
      </c>
      <c r="X37" s="3" t="n">
        <f aca="false">(((100-$A37)-(100-X$2))/(100-$A37+5))+100</f>
        <v>97.7857142857144</v>
      </c>
      <c r="Y37" s="3" t="n">
        <f aca="false">(((100-$A37)-(100-Y$2))/(100-$A37+5))+100</f>
        <v>97.6666666666667</v>
      </c>
      <c r="Z37" s="3" t="n">
        <f aca="false">(((100-$A37)-(100-Z$2))/(100-$A37+5))+100</f>
        <v>97.5476190476191</v>
      </c>
      <c r="AA37" s="3" t="n">
        <f aca="false">(((100-$A37)-(100-AA$2))/(100-$A37+5))+100</f>
        <v>97.4285714285715</v>
      </c>
      <c r="AB37" s="3" t="n">
        <f aca="false">(((100-$A37)-(100-AB$2))/(100-$A37+5))+100</f>
        <v>97.3095238095239</v>
      </c>
      <c r="AC37" s="3" t="n">
        <f aca="false">(((100-$A37)-(100-AC$2))/(100-$A37+5))+100</f>
        <v>97.1904761904763</v>
      </c>
      <c r="AD37" s="3" t="n">
        <f aca="false">(((100-$A37)-(100-AD$2))/(100-$A37+5))+100</f>
        <v>97.0714285714287</v>
      </c>
      <c r="AE37" s="3" t="n">
        <f aca="false">(((100-$A37)-(100-AE$2))/(100-$A37+5))+100</f>
        <v>96.9523809523811</v>
      </c>
      <c r="AF37" s="3" t="n">
        <f aca="false">(((100-$A37)-(100-AF$2))/(100-$A37+5))+100</f>
        <v>96.8333333333334</v>
      </c>
    </row>
    <row r="38" customFormat="false" ht="12.75" hidden="false" customHeight="false" outlineLevel="0" collapsed="false">
      <c r="A38" s="1" t="n">
        <v>96.4999999999998</v>
      </c>
      <c r="B38" s="3" t="n">
        <f aca="false">(((100-$A38)-(100-B$2))/(100-$A38+5))+100</f>
        <v>100.411764705882</v>
      </c>
      <c r="C38" s="3" t="n">
        <f aca="false">(((100-$A38)-(100-C$2))/(100-$A38+5))+100</f>
        <v>100.294117647059</v>
      </c>
      <c r="D38" s="3" t="n">
        <f aca="false">(((100-$A38)-(100-D$2))/(100-$A38+5))+100</f>
        <v>100.176470588235</v>
      </c>
      <c r="E38" s="3" t="n">
        <f aca="false">(((100-$A38)-(100-E$2))/(100-$A38+5))+100</f>
        <v>100.058823529412</v>
      </c>
      <c r="F38" s="3" t="n">
        <f aca="false">(((100-$A38)-(100-F$2))/(100-$A38+5))+100</f>
        <v>99.9411764705883</v>
      </c>
      <c r="G38" s="3" t="n">
        <f aca="false">(((100-$A38)-(100-G$2))/(100-$A38+5))+100</f>
        <v>99.8235294117647</v>
      </c>
      <c r="H38" s="3" t="n">
        <f aca="false">(((100-$A38)-(100-H$2))/(100-$A38+5))+100</f>
        <v>99.7058823529412</v>
      </c>
      <c r="I38" s="3" t="n">
        <f aca="false">(((100-$A38)-(100-I$2))/(100-$A38+5))+100</f>
        <v>99.5882352941177</v>
      </c>
      <c r="J38" s="3" t="n">
        <f aca="false">(((100-$A38)-(100-J$2))/(100-$A38+5))+100</f>
        <v>99.4705882352942</v>
      </c>
      <c r="K38" s="3" t="n">
        <f aca="false">(((100-$A38)-(100-K$2))/(100-$A38+5))+100</f>
        <v>99.3529411764706</v>
      </c>
      <c r="L38" s="3" t="n">
        <f aca="false">(((100-$A38)-(100-L$2))/(100-$A38+5))+100</f>
        <v>99.2352941176471</v>
      </c>
      <c r="M38" s="3" t="n">
        <f aca="false">(((100-$A38)-(100-M$2))/(100-$A38+5))+100</f>
        <v>99.1176470588236</v>
      </c>
      <c r="N38" s="3" t="n">
        <f aca="false">(((100-$A38)-(100-N$2))/(100-$A38+5))+100</f>
        <v>99</v>
      </c>
      <c r="O38" s="3" t="n">
        <f aca="false">(((100-$A38)-(100-O$2))/(100-$A38+5))+100</f>
        <v>98.8823529411765</v>
      </c>
      <c r="P38" s="3" t="n">
        <f aca="false">(((100-$A38)-(100-P$2))/(100-$A38+5))+100</f>
        <v>98.764705882353</v>
      </c>
      <c r="Q38" s="3" t="n">
        <f aca="false">(((100-$A38)-(100-Q$2))/(100-$A38+5))+100</f>
        <v>98.6470588235295</v>
      </c>
      <c r="R38" s="3" t="n">
        <f aca="false">(((100-$A38)-(100-R$2))/(100-$A38+5))+100</f>
        <v>98.5294117647059</v>
      </c>
      <c r="S38" s="3" t="n">
        <f aca="false">(((100-$A38)-(100-S$2))/(100-$A38+5))+100</f>
        <v>98.4117647058824</v>
      </c>
      <c r="T38" s="3" t="n">
        <f aca="false">(((100-$A38)-(100-T$2))/(100-$A38+5))+100</f>
        <v>98.2941176470589</v>
      </c>
      <c r="U38" s="3" t="n">
        <f aca="false">(((100-$A38)-(100-U$2))/(100-$A38+5))+100</f>
        <v>98.1764705882354</v>
      </c>
      <c r="V38" s="3" t="n">
        <f aca="false">(((100-$A38)-(100-V$2))/(100-$A38+5))+100</f>
        <v>98.0588235294118</v>
      </c>
      <c r="W38" s="3" t="n">
        <f aca="false">(((100-$A38)-(100-W$2))/(100-$A38+5))+100</f>
        <v>97.9411764705883</v>
      </c>
      <c r="X38" s="3" t="n">
        <f aca="false">(((100-$A38)-(100-X$2))/(100-$A38+5))+100</f>
        <v>97.8235294117648</v>
      </c>
      <c r="Y38" s="3" t="n">
        <f aca="false">(((100-$A38)-(100-Y$2))/(100-$A38+5))+100</f>
        <v>97.7058823529413</v>
      </c>
      <c r="Z38" s="3" t="n">
        <f aca="false">(((100-$A38)-(100-Z$2))/(100-$A38+5))+100</f>
        <v>97.5882352941177</v>
      </c>
      <c r="AA38" s="3" t="n">
        <f aca="false">(((100-$A38)-(100-AA$2))/(100-$A38+5))+100</f>
        <v>97.4705882352942</v>
      </c>
      <c r="AB38" s="3" t="n">
        <f aca="false">(((100-$A38)-(100-AB$2))/(100-$A38+5))+100</f>
        <v>97.3529411764707</v>
      </c>
      <c r="AC38" s="3" t="n">
        <f aca="false">(((100-$A38)-(100-AC$2))/(100-$A38+5))+100</f>
        <v>97.2352941176471</v>
      </c>
      <c r="AD38" s="3" t="n">
        <f aca="false">(((100-$A38)-(100-AD$2))/(100-$A38+5))+100</f>
        <v>97.1176470588236</v>
      </c>
      <c r="AE38" s="3" t="n">
        <f aca="false">(((100-$A38)-(100-AE$2))/(100-$A38+5))+100</f>
        <v>97.0000000000001</v>
      </c>
      <c r="AF38" s="3" t="n">
        <f aca="false">(((100-$A38)-(100-AF$2))/(100-$A38+5))+100</f>
        <v>96.8823529411766</v>
      </c>
    </row>
    <row r="39" customFormat="false" ht="12.75" hidden="false" customHeight="false" outlineLevel="0" collapsed="false">
      <c r="A39" s="1" t="n">
        <v>96.3999999999998</v>
      </c>
      <c r="B39" s="3" t="n">
        <f aca="false">(((100-$A39)-(100-B$2))/(100-$A39+5))+100</f>
        <v>100.418604651163</v>
      </c>
      <c r="C39" s="3" t="n">
        <f aca="false">(((100-$A39)-(100-C$2))/(100-$A39+5))+100</f>
        <v>100.302325581395</v>
      </c>
      <c r="D39" s="3" t="n">
        <f aca="false">(((100-$A39)-(100-D$2))/(100-$A39+5))+100</f>
        <v>100.186046511628</v>
      </c>
      <c r="E39" s="3" t="n">
        <f aca="false">(((100-$A39)-(100-E$2))/(100-$A39+5))+100</f>
        <v>100.06976744186</v>
      </c>
      <c r="F39" s="3" t="n">
        <f aca="false">(((100-$A39)-(100-F$2))/(100-$A39+5))+100</f>
        <v>99.9534883720931</v>
      </c>
      <c r="G39" s="3" t="n">
        <f aca="false">(((100-$A39)-(100-G$2))/(100-$A39+5))+100</f>
        <v>99.8372093023256</v>
      </c>
      <c r="H39" s="3" t="n">
        <f aca="false">(((100-$A39)-(100-H$2))/(100-$A39+5))+100</f>
        <v>99.7209302325582</v>
      </c>
      <c r="I39" s="3" t="n">
        <f aca="false">(((100-$A39)-(100-I$2))/(100-$A39+5))+100</f>
        <v>99.6046511627907</v>
      </c>
      <c r="J39" s="3" t="n">
        <f aca="false">(((100-$A39)-(100-J$2))/(100-$A39+5))+100</f>
        <v>99.4883720930233</v>
      </c>
      <c r="K39" s="3" t="n">
        <f aca="false">(((100-$A39)-(100-K$2))/(100-$A39+5))+100</f>
        <v>99.3720930232559</v>
      </c>
      <c r="L39" s="3" t="n">
        <f aca="false">(((100-$A39)-(100-L$2))/(100-$A39+5))+100</f>
        <v>99.2558139534884</v>
      </c>
      <c r="M39" s="3" t="n">
        <f aca="false">(((100-$A39)-(100-M$2))/(100-$A39+5))+100</f>
        <v>99.139534883721</v>
      </c>
      <c r="N39" s="3" t="n">
        <f aca="false">(((100-$A39)-(100-N$2))/(100-$A39+5))+100</f>
        <v>99.0232558139535</v>
      </c>
      <c r="O39" s="3" t="n">
        <f aca="false">(((100-$A39)-(100-O$2))/(100-$A39+5))+100</f>
        <v>98.9069767441861</v>
      </c>
      <c r="P39" s="3" t="n">
        <f aca="false">(((100-$A39)-(100-P$2))/(100-$A39+5))+100</f>
        <v>98.7906976744187</v>
      </c>
      <c r="Q39" s="3" t="n">
        <f aca="false">(((100-$A39)-(100-Q$2))/(100-$A39+5))+100</f>
        <v>98.6744186046512</v>
      </c>
      <c r="R39" s="3" t="n">
        <f aca="false">(((100-$A39)-(100-R$2))/(100-$A39+5))+100</f>
        <v>98.5581395348838</v>
      </c>
      <c r="S39" s="3" t="n">
        <f aca="false">(((100-$A39)-(100-S$2))/(100-$A39+5))+100</f>
        <v>98.4418604651163</v>
      </c>
      <c r="T39" s="3" t="n">
        <f aca="false">(((100-$A39)-(100-T$2))/(100-$A39+5))+100</f>
        <v>98.3255813953489</v>
      </c>
      <c r="U39" s="3" t="n">
        <f aca="false">(((100-$A39)-(100-U$2))/(100-$A39+5))+100</f>
        <v>98.2093023255815</v>
      </c>
      <c r="V39" s="3" t="n">
        <f aca="false">(((100-$A39)-(100-V$2))/(100-$A39+5))+100</f>
        <v>98.093023255814</v>
      </c>
      <c r="W39" s="3" t="n">
        <f aca="false">(((100-$A39)-(100-W$2))/(100-$A39+5))+100</f>
        <v>97.9767441860466</v>
      </c>
      <c r="X39" s="3" t="n">
        <f aca="false">(((100-$A39)-(100-X$2))/(100-$A39+5))+100</f>
        <v>97.8604651162791</v>
      </c>
      <c r="Y39" s="3" t="n">
        <f aca="false">(((100-$A39)-(100-Y$2))/(100-$A39+5))+100</f>
        <v>97.7441860465117</v>
      </c>
      <c r="Z39" s="3" t="n">
        <f aca="false">(((100-$A39)-(100-Z$2))/(100-$A39+5))+100</f>
        <v>97.6279069767443</v>
      </c>
      <c r="AA39" s="3" t="n">
        <f aca="false">(((100-$A39)-(100-AA$2))/(100-$A39+5))+100</f>
        <v>97.5116279069768</v>
      </c>
      <c r="AB39" s="3" t="n">
        <f aca="false">(((100-$A39)-(100-AB$2))/(100-$A39+5))+100</f>
        <v>97.3953488372094</v>
      </c>
      <c r="AC39" s="3" t="n">
        <f aca="false">(((100-$A39)-(100-AC$2))/(100-$A39+5))+100</f>
        <v>97.2790697674419</v>
      </c>
      <c r="AD39" s="3" t="n">
        <f aca="false">(((100-$A39)-(100-AD$2))/(100-$A39+5))+100</f>
        <v>97.1627906976745</v>
      </c>
      <c r="AE39" s="3" t="n">
        <f aca="false">(((100-$A39)-(100-AE$2))/(100-$A39+5))+100</f>
        <v>97.0465116279071</v>
      </c>
      <c r="AF39" s="3" t="n">
        <f aca="false">(((100-$A39)-(100-AF$2))/(100-$A39+5))+100</f>
        <v>96.9302325581396</v>
      </c>
    </row>
    <row r="40" customFormat="false" ht="12.75" hidden="false" customHeight="false" outlineLevel="0" collapsed="false">
      <c r="A40" s="1" t="n">
        <v>96.2999999999998</v>
      </c>
      <c r="B40" s="3" t="n">
        <f aca="false">(((100-$A40)-(100-B$2))/(100-$A40+5))+100</f>
        <v>100.425287356322</v>
      </c>
      <c r="C40" s="3" t="n">
        <f aca="false">(((100-$A40)-(100-C$2))/(100-$A40+5))+100</f>
        <v>100.310344827586</v>
      </c>
      <c r="D40" s="3" t="n">
        <f aca="false">(((100-$A40)-(100-D$2))/(100-$A40+5))+100</f>
        <v>100.195402298851</v>
      </c>
      <c r="E40" s="3" t="n">
        <f aca="false">(((100-$A40)-(100-E$2))/(100-$A40+5))+100</f>
        <v>100.080459770115</v>
      </c>
      <c r="F40" s="3" t="n">
        <f aca="false">(((100-$A40)-(100-F$2))/(100-$A40+5))+100</f>
        <v>99.9655172413793</v>
      </c>
      <c r="G40" s="3" t="n">
        <f aca="false">(((100-$A40)-(100-G$2))/(100-$A40+5))+100</f>
        <v>99.8505747126437</v>
      </c>
      <c r="H40" s="3" t="n">
        <f aca="false">(((100-$A40)-(100-H$2))/(100-$A40+5))+100</f>
        <v>99.7356321839081</v>
      </c>
      <c r="I40" s="3" t="n">
        <f aca="false">(((100-$A40)-(100-I$2))/(100-$A40+5))+100</f>
        <v>99.6206896551724</v>
      </c>
      <c r="J40" s="3" t="n">
        <f aca="false">(((100-$A40)-(100-J$2))/(100-$A40+5))+100</f>
        <v>99.5057471264368</v>
      </c>
      <c r="K40" s="3" t="n">
        <f aca="false">(((100-$A40)-(100-K$2))/(100-$A40+5))+100</f>
        <v>99.3908045977012</v>
      </c>
      <c r="L40" s="3" t="n">
        <f aca="false">(((100-$A40)-(100-L$2))/(100-$A40+5))+100</f>
        <v>99.2758620689656</v>
      </c>
      <c r="M40" s="3" t="n">
        <f aca="false">(((100-$A40)-(100-M$2))/(100-$A40+5))+100</f>
        <v>99.1609195402299</v>
      </c>
      <c r="N40" s="3" t="n">
        <f aca="false">(((100-$A40)-(100-N$2))/(100-$A40+5))+100</f>
        <v>99.0459770114943</v>
      </c>
      <c r="O40" s="3" t="n">
        <f aca="false">(((100-$A40)-(100-O$2))/(100-$A40+5))+100</f>
        <v>98.9310344827587</v>
      </c>
      <c r="P40" s="3" t="n">
        <f aca="false">(((100-$A40)-(100-P$2))/(100-$A40+5))+100</f>
        <v>98.816091954023</v>
      </c>
      <c r="Q40" s="3" t="n">
        <f aca="false">(((100-$A40)-(100-Q$2))/(100-$A40+5))+100</f>
        <v>98.7011494252874</v>
      </c>
      <c r="R40" s="3" t="n">
        <f aca="false">(((100-$A40)-(100-R$2))/(100-$A40+5))+100</f>
        <v>98.5862068965518</v>
      </c>
      <c r="S40" s="3" t="n">
        <f aca="false">(((100-$A40)-(100-S$2))/(100-$A40+5))+100</f>
        <v>98.4712643678162</v>
      </c>
      <c r="T40" s="3" t="n">
        <f aca="false">(((100-$A40)-(100-T$2))/(100-$A40+5))+100</f>
        <v>98.3563218390805</v>
      </c>
      <c r="U40" s="3" t="n">
        <f aca="false">(((100-$A40)-(100-U$2))/(100-$A40+5))+100</f>
        <v>98.2413793103449</v>
      </c>
      <c r="V40" s="3" t="n">
        <f aca="false">(((100-$A40)-(100-V$2))/(100-$A40+5))+100</f>
        <v>98.1264367816093</v>
      </c>
      <c r="W40" s="3" t="n">
        <f aca="false">(((100-$A40)-(100-W$2))/(100-$A40+5))+100</f>
        <v>98.0114942528736</v>
      </c>
      <c r="X40" s="3" t="n">
        <f aca="false">(((100-$A40)-(100-X$2))/(100-$A40+5))+100</f>
        <v>97.896551724138</v>
      </c>
      <c r="Y40" s="3" t="n">
        <f aca="false">(((100-$A40)-(100-Y$2))/(100-$A40+5))+100</f>
        <v>97.7816091954024</v>
      </c>
      <c r="Z40" s="3" t="n">
        <f aca="false">(((100-$A40)-(100-Z$2))/(100-$A40+5))+100</f>
        <v>97.6666666666667</v>
      </c>
      <c r="AA40" s="3" t="n">
        <f aca="false">(((100-$A40)-(100-AA$2))/(100-$A40+5))+100</f>
        <v>97.5517241379311</v>
      </c>
      <c r="AB40" s="3" t="n">
        <f aca="false">(((100-$A40)-(100-AB$2))/(100-$A40+5))+100</f>
        <v>97.4367816091955</v>
      </c>
      <c r="AC40" s="3" t="n">
        <f aca="false">(((100-$A40)-(100-AC$2))/(100-$A40+5))+100</f>
        <v>97.3218390804599</v>
      </c>
      <c r="AD40" s="3" t="n">
        <f aca="false">(((100-$A40)-(100-AD$2))/(100-$A40+5))+100</f>
        <v>97.2068965517242</v>
      </c>
      <c r="AE40" s="3" t="n">
        <f aca="false">(((100-$A40)-(100-AE$2))/(100-$A40+5))+100</f>
        <v>97.0919540229886</v>
      </c>
      <c r="AF40" s="3" t="n">
        <f aca="false">(((100-$A40)-(100-AF$2))/(100-$A40+5))+100</f>
        <v>96.977011494253</v>
      </c>
    </row>
    <row r="41" customFormat="false" ht="12.75" hidden="false" customHeight="false" outlineLevel="0" collapsed="false">
      <c r="A41" s="1" t="n">
        <v>96.1999999999998</v>
      </c>
      <c r="B41" s="3" t="n">
        <f aca="false">(((100-$A41)-(100-B$2))/(100-$A41+5))+100</f>
        <v>100.431818181818</v>
      </c>
      <c r="C41" s="3" t="n">
        <f aca="false">(((100-$A41)-(100-C$2))/(100-$A41+5))+100</f>
        <v>100.318181818182</v>
      </c>
      <c r="D41" s="3" t="n">
        <f aca="false">(((100-$A41)-(100-D$2))/(100-$A41+5))+100</f>
        <v>100.204545454545</v>
      </c>
      <c r="E41" s="3" t="n">
        <f aca="false">(((100-$A41)-(100-E$2))/(100-$A41+5))+100</f>
        <v>100.090909090909</v>
      </c>
      <c r="F41" s="3" t="n">
        <f aca="false">(((100-$A41)-(100-F$2))/(100-$A41+5))+100</f>
        <v>99.9772727272728</v>
      </c>
      <c r="G41" s="3" t="n">
        <f aca="false">(((100-$A41)-(100-G$2))/(100-$A41+5))+100</f>
        <v>99.8636363636364</v>
      </c>
      <c r="H41" s="3" t="n">
        <f aca="false">(((100-$A41)-(100-H$2))/(100-$A41+5))+100</f>
        <v>99.75</v>
      </c>
      <c r="I41" s="3" t="n">
        <f aca="false">(((100-$A41)-(100-I$2))/(100-$A41+5))+100</f>
        <v>99.6363636363637</v>
      </c>
      <c r="J41" s="3" t="n">
        <f aca="false">(((100-$A41)-(100-J$2))/(100-$A41+5))+100</f>
        <v>99.5227272727273</v>
      </c>
      <c r="K41" s="3" t="n">
        <f aca="false">(((100-$A41)-(100-K$2))/(100-$A41+5))+100</f>
        <v>99.409090909091</v>
      </c>
      <c r="L41" s="3" t="n">
        <f aca="false">(((100-$A41)-(100-L$2))/(100-$A41+5))+100</f>
        <v>99.2954545454546</v>
      </c>
      <c r="M41" s="3" t="n">
        <f aca="false">(((100-$A41)-(100-M$2))/(100-$A41+5))+100</f>
        <v>99.1818181818182</v>
      </c>
      <c r="N41" s="3" t="n">
        <f aca="false">(((100-$A41)-(100-N$2))/(100-$A41+5))+100</f>
        <v>99.0681818181819</v>
      </c>
      <c r="O41" s="3" t="n">
        <f aca="false">(((100-$A41)-(100-O$2))/(100-$A41+5))+100</f>
        <v>98.9545454545455</v>
      </c>
      <c r="P41" s="3" t="n">
        <f aca="false">(((100-$A41)-(100-P$2))/(100-$A41+5))+100</f>
        <v>98.8409090909091</v>
      </c>
      <c r="Q41" s="3" t="n">
        <f aca="false">(((100-$A41)-(100-Q$2))/(100-$A41+5))+100</f>
        <v>98.7272727272728</v>
      </c>
      <c r="R41" s="3" t="n">
        <f aca="false">(((100-$A41)-(100-R$2))/(100-$A41+5))+100</f>
        <v>98.6136363636364</v>
      </c>
      <c r="S41" s="3" t="n">
        <f aca="false">(((100-$A41)-(100-S$2))/(100-$A41+5))+100</f>
        <v>98.5000000000001</v>
      </c>
      <c r="T41" s="3" t="n">
        <f aca="false">(((100-$A41)-(100-T$2))/(100-$A41+5))+100</f>
        <v>98.3863636363637</v>
      </c>
      <c r="U41" s="3" t="n">
        <f aca="false">(((100-$A41)-(100-U$2))/(100-$A41+5))+100</f>
        <v>98.2727272727273</v>
      </c>
      <c r="V41" s="3" t="n">
        <f aca="false">(((100-$A41)-(100-V$2))/(100-$A41+5))+100</f>
        <v>98.159090909091</v>
      </c>
      <c r="W41" s="3" t="n">
        <f aca="false">(((100-$A41)-(100-W$2))/(100-$A41+5))+100</f>
        <v>98.0454545454546</v>
      </c>
      <c r="X41" s="3" t="n">
        <f aca="false">(((100-$A41)-(100-X$2))/(100-$A41+5))+100</f>
        <v>97.9318181818182</v>
      </c>
      <c r="Y41" s="3" t="n">
        <f aca="false">(((100-$A41)-(100-Y$2))/(100-$A41+5))+100</f>
        <v>97.8181818181819</v>
      </c>
      <c r="Z41" s="3" t="n">
        <f aca="false">(((100-$A41)-(100-Z$2))/(100-$A41+5))+100</f>
        <v>97.7045454545455</v>
      </c>
      <c r="AA41" s="3" t="n">
        <f aca="false">(((100-$A41)-(100-AA$2))/(100-$A41+5))+100</f>
        <v>97.5909090909092</v>
      </c>
      <c r="AB41" s="3" t="n">
        <f aca="false">(((100-$A41)-(100-AB$2))/(100-$A41+5))+100</f>
        <v>97.4772727272728</v>
      </c>
      <c r="AC41" s="3" t="n">
        <f aca="false">(((100-$A41)-(100-AC$2))/(100-$A41+5))+100</f>
        <v>97.3636363636365</v>
      </c>
      <c r="AD41" s="3" t="n">
        <f aca="false">(((100-$A41)-(100-AD$2))/(100-$A41+5))+100</f>
        <v>97.2500000000001</v>
      </c>
      <c r="AE41" s="3" t="n">
        <f aca="false">(((100-$A41)-(100-AE$2))/(100-$A41+5))+100</f>
        <v>97.1363636363637</v>
      </c>
      <c r="AF41" s="3" t="n">
        <f aca="false">(((100-$A41)-(100-AF$2))/(100-$A41+5))+100</f>
        <v>97.0227272727274</v>
      </c>
    </row>
    <row r="42" customFormat="false" ht="12.75" hidden="false" customHeight="false" outlineLevel="0" collapsed="false">
      <c r="A42" s="1" t="n">
        <v>96.0999999999998</v>
      </c>
      <c r="B42" s="3" t="n">
        <f aca="false">(((100-$A42)-(100-B$2))/(100-$A42+5))+100</f>
        <v>100.438202247191</v>
      </c>
      <c r="C42" s="3" t="n">
        <f aca="false">(((100-$A42)-(100-C$2))/(100-$A42+5))+100</f>
        <v>100.325842696629</v>
      </c>
      <c r="D42" s="3" t="n">
        <f aca="false">(((100-$A42)-(100-D$2))/(100-$A42+5))+100</f>
        <v>100.213483146067</v>
      </c>
      <c r="E42" s="3" t="n">
        <f aca="false">(((100-$A42)-(100-E$2))/(100-$A42+5))+100</f>
        <v>100.101123595506</v>
      </c>
      <c r="F42" s="3" t="n">
        <f aca="false">(((100-$A42)-(100-F$2))/(100-$A42+5))+100</f>
        <v>99.9887640449439</v>
      </c>
      <c r="G42" s="3" t="n">
        <f aca="false">(((100-$A42)-(100-G$2))/(100-$A42+5))+100</f>
        <v>99.876404494382</v>
      </c>
      <c r="H42" s="3" t="n">
        <f aca="false">(((100-$A42)-(100-H$2))/(100-$A42+5))+100</f>
        <v>99.7640449438203</v>
      </c>
      <c r="I42" s="3" t="n">
        <f aca="false">(((100-$A42)-(100-I$2))/(100-$A42+5))+100</f>
        <v>99.6516853932585</v>
      </c>
      <c r="J42" s="3" t="n">
        <f aca="false">(((100-$A42)-(100-J$2))/(100-$A42+5))+100</f>
        <v>99.5393258426967</v>
      </c>
      <c r="K42" s="3" t="n">
        <f aca="false">(((100-$A42)-(100-K$2))/(100-$A42+5))+100</f>
        <v>99.4269662921349</v>
      </c>
      <c r="L42" s="3" t="n">
        <f aca="false">(((100-$A42)-(100-L$2))/(100-$A42+5))+100</f>
        <v>99.3146067415731</v>
      </c>
      <c r="M42" s="3" t="n">
        <f aca="false">(((100-$A42)-(100-M$2))/(100-$A42+5))+100</f>
        <v>99.2022471910113</v>
      </c>
      <c r="N42" s="3" t="n">
        <f aca="false">(((100-$A42)-(100-N$2))/(100-$A42+5))+100</f>
        <v>99.0898876404495</v>
      </c>
      <c r="O42" s="3" t="n">
        <f aca="false">(((100-$A42)-(100-O$2))/(100-$A42+5))+100</f>
        <v>98.9775280898877</v>
      </c>
      <c r="P42" s="3" t="n">
        <f aca="false">(((100-$A42)-(100-P$2))/(100-$A42+5))+100</f>
        <v>98.8651685393259</v>
      </c>
      <c r="Q42" s="3" t="n">
        <f aca="false">(((100-$A42)-(100-Q$2))/(100-$A42+5))+100</f>
        <v>98.7528089887641</v>
      </c>
      <c r="R42" s="3" t="n">
        <f aca="false">(((100-$A42)-(100-R$2))/(100-$A42+5))+100</f>
        <v>98.6404494382023</v>
      </c>
      <c r="S42" s="3" t="n">
        <f aca="false">(((100-$A42)-(100-S$2))/(100-$A42+5))+100</f>
        <v>98.5280898876405</v>
      </c>
      <c r="T42" s="3" t="n">
        <f aca="false">(((100-$A42)-(100-T$2))/(100-$A42+5))+100</f>
        <v>98.4157303370787</v>
      </c>
      <c r="U42" s="3" t="n">
        <f aca="false">(((100-$A42)-(100-U$2))/(100-$A42+5))+100</f>
        <v>98.3033707865169</v>
      </c>
      <c r="V42" s="3" t="n">
        <f aca="false">(((100-$A42)-(100-V$2))/(100-$A42+5))+100</f>
        <v>98.1910112359551</v>
      </c>
      <c r="W42" s="3" t="n">
        <f aca="false">(((100-$A42)-(100-W$2))/(100-$A42+5))+100</f>
        <v>98.0786516853933</v>
      </c>
      <c r="X42" s="3" t="n">
        <f aca="false">(((100-$A42)-(100-X$2))/(100-$A42+5))+100</f>
        <v>97.9662921348315</v>
      </c>
      <c r="Y42" s="3" t="n">
        <f aca="false">(((100-$A42)-(100-Y$2))/(100-$A42+5))+100</f>
        <v>97.8539325842697</v>
      </c>
      <c r="Z42" s="3" t="n">
        <f aca="false">(((100-$A42)-(100-Z$2))/(100-$A42+5))+100</f>
        <v>97.7415730337079</v>
      </c>
      <c r="AA42" s="3" t="n">
        <f aca="false">(((100-$A42)-(100-AA$2))/(100-$A42+5))+100</f>
        <v>97.6292134831462</v>
      </c>
      <c r="AB42" s="3" t="n">
        <f aca="false">(((100-$A42)-(100-AB$2))/(100-$A42+5))+100</f>
        <v>97.5168539325844</v>
      </c>
      <c r="AC42" s="3" t="n">
        <f aca="false">(((100-$A42)-(100-AC$2))/(100-$A42+5))+100</f>
        <v>97.4044943820226</v>
      </c>
      <c r="AD42" s="3" t="n">
        <f aca="false">(((100-$A42)-(100-AD$2))/(100-$A42+5))+100</f>
        <v>97.2921348314608</v>
      </c>
      <c r="AE42" s="3" t="n">
        <f aca="false">(((100-$A42)-(100-AE$2))/(100-$A42+5))+100</f>
        <v>97.179775280899</v>
      </c>
      <c r="AF42" s="3" t="n">
        <f aca="false">(((100-$A42)-(100-AF$2))/(100-$A42+5))+100</f>
        <v>97.0674157303372</v>
      </c>
    </row>
    <row r="43" customFormat="false" ht="12.75" hidden="false" customHeight="false" outlineLevel="0" collapsed="false">
      <c r="A43" s="1" t="n">
        <v>95.9999999999998</v>
      </c>
      <c r="B43" s="3" t="n">
        <f aca="false">(((100-$A43)-(100-B$2))/(100-$A43+5))+100</f>
        <v>100.444444444444</v>
      </c>
      <c r="C43" s="3" t="n">
        <f aca="false">(((100-$A43)-(100-C$2))/(100-$A43+5))+100</f>
        <v>100.333333333333</v>
      </c>
      <c r="D43" s="3" t="n">
        <f aca="false">(((100-$A43)-(100-D$2))/(100-$A43+5))+100</f>
        <v>100.222222222222</v>
      </c>
      <c r="E43" s="3" t="n">
        <f aca="false">(((100-$A43)-(100-E$2))/(100-$A43+5))+100</f>
        <v>100.111111111111</v>
      </c>
      <c r="F43" s="3" t="n">
        <f aca="false">(((100-$A43)-(100-F$2))/(100-$A43+5))+100</f>
        <v>100</v>
      </c>
      <c r="G43" s="3" t="n">
        <f aca="false">(((100-$A43)-(100-G$2))/(100-$A43+5))+100</f>
        <v>99.8888888888889</v>
      </c>
      <c r="H43" s="3" t="n">
        <f aca="false">(((100-$A43)-(100-H$2))/(100-$A43+5))+100</f>
        <v>99.7777777777778</v>
      </c>
      <c r="I43" s="3" t="n">
        <f aca="false">(((100-$A43)-(100-I$2))/(100-$A43+5))+100</f>
        <v>99.6666666666667</v>
      </c>
      <c r="J43" s="3" t="n">
        <f aca="false">(((100-$A43)-(100-J$2))/(100-$A43+5))+100</f>
        <v>99.5555555555556</v>
      </c>
      <c r="K43" s="3" t="n">
        <f aca="false">(((100-$A43)-(100-K$2))/(100-$A43+5))+100</f>
        <v>99.4444444444445</v>
      </c>
      <c r="L43" s="3" t="n">
        <f aca="false">(((100-$A43)-(100-L$2))/(100-$A43+5))+100</f>
        <v>99.3333333333334</v>
      </c>
      <c r="M43" s="3" t="n">
        <f aca="false">(((100-$A43)-(100-M$2))/(100-$A43+5))+100</f>
        <v>99.2222222222223</v>
      </c>
      <c r="N43" s="3" t="n">
        <f aca="false">(((100-$A43)-(100-N$2))/(100-$A43+5))+100</f>
        <v>99.1111111111112</v>
      </c>
      <c r="O43" s="3" t="n">
        <f aca="false">(((100-$A43)-(100-O$2))/(100-$A43+5))+100</f>
        <v>99</v>
      </c>
      <c r="P43" s="3" t="n">
        <f aca="false">(((100-$A43)-(100-P$2))/(100-$A43+5))+100</f>
        <v>98.8888888888889</v>
      </c>
      <c r="Q43" s="3" t="n">
        <f aca="false">(((100-$A43)-(100-Q$2))/(100-$A43+5))+100</f>
        <v>98.7777777777778</v>
      </c>
      <c r="R43" s="3" t="n">
        <f aca="false">(((100-$A43)-(100-R$2))/(100-$A43+5))+100</f>
        <v>98.6666666666667</v>
      </c>
      <c r="S43" s="3" t="n">
        <f aca="false">(((100-$A43)-(100-S$2))/(100-$A43+5))+100</f>
        <v>98.5555555555556</v>
      </c>
      <c r="T43" s="3" t="n">
        <f aca="false">(((100-$A43)-(100-T$2))/(100-$A43+5))+100</f>
        <v>98.4444444444445</v>
      </c>
      <c r="U43" s="3" t="n">
        <f aca="false">(((100-$A43)-(100-U$2))/(100-$A43+5))+100</f>
        <v>98.3333333333334</v>
      </c>
      <c r="V43" s="3" t="n">
        <f aca="false">(((100-$A43)-(100-V$2))/(100-$A43+5))+100</f>
        <v>98.2222222222223</v>
      </c>
      <c r="W43" s="3" t="n">
        <f aca="false">(((100-$A43)-(100-W$2))/(100-$A43+5))+100</f>
        <v>98.1111111111112</v>
      </c>
      <c r="X43" s="3" t="n">
        <f aca="false">(((100-$A43)-(100-X$2))/(100-$A43+5))+100</f>
        <v>98.0000000000001</v>
      </c>
      <c r="Y43" s="3" t="n">
        <f aca="false">(((100-$A43)-(100-Y$2))/(100-$A43+5))+100</f>
        <v>97.888888888889</v>
      </c>
      <c r="Z43" s="3" t="n">
        <f aca="false">(((100-$A43)-(100-Z$2))/(100-$A43+5))+100</f>
        <v>97.7777777777778</v>
      </c>
      <c r="AA43" s="3" t="n">
        <f aca="false">(((100-$A43)-(100-AA$2))/(100-$A43+5))+100</f>
        <v>97.6666666666667</v>
      </c>
      <c r="AB43" s="3" t="n">
        <f aca="false">(((100-$A43)-(100-AB$2))/(100-$A43+5))+100</f>
        <v>97.5555555555556</v>
      </c>
      <c r="AC43" s="3" t="n">
        <f aca="false">(((100-$A43)-(100-AC$2))/(100-$A43+5))+100</f>
        <v>97.4444444444445</v>
      </c>
      <c r="AD43" s="3" t="n">
        <f aca="false">(((100-$A43)-(100-AD$2))/(100-$A43+5))+100</f>
        <v>97.3333333333334</v>
      </c>
      <c r="AE43" s="3" t="n">
        <f aca="false">(((100-$A43)-(100-AE$2))/(100-$A43+5))+100</f>
        <v>97.2222222222223</v>
      </c>
      <c r="AF43" s="3" t="n">
        <f aca="false">(((100-$A43)-(100-AF$2))/(100-$A43+5))+100</f>
        <v>97.1111111111112</v>
      </c>
    </row>
    <row r="44" customFormat="false" ht="12.75" hidden="false" customHeight="false" outlineLevel="0" collapsed="false">
      <c r="A44" s="1" t="n">
        <v>95.8999999999997</v>
      </c>
      <c r="B44" s="3" t="n">
        <f aca="false">(((100-$A44)-(100-B$2))/(100-$A44+5))+100</f>
        <v>100.450549450549</v>
      </c>
      <c r="C44" s="3" t="n">
        <f aca="false">(((100-$A44)-(100-C$2))/(100-$A44+5))+100</f>
        <v>100.340659340659</v>
      </c>
      <c r="D44" s="3" t="n">
        <f aca="false">(((100-$A44)-(100-D$2))/(100-$A44+5))+100</f>
        <v>100.230769230769</v>
      </c>
      <c r="E44" s="3" t="n">
        <f aca="false">(((100-$A44)-(100-E$2))/(100-$A44+5))+100</f>
        <v>100.120879120879</v>
      </c>
      <c r="F44" s="3" t="n">
        <f aca="false">(((100-$A44)-(100-F$2))/(100-$A44+5))+100</f>
        <v>100.010989010989</v>
      </c>
      <c r="G44" s="3" t="n">
        <f aca="false">(((100-$A44)-(100-G$2))/(100-$A44+5))+100</f>
        <v>99.9010989010989</v>
      </c>
      <c r="H44" s="3" t="n">
        <f aca="false">(((100-$A44)-(100-H$2))/(100-$A44+5))+100</f>
        <v>99.7912087912088</v>
      </c>
      <c r="I44" s="3" t="n">
        <f aca="false">(((100-$A44)-(100-I$2))/(100-$A44+5))+100</f>
        <v>99.6813186813187</v>
      </c>
      <c r="J44" s="3" t="n">
        <f aca="false">(((100-$A44)-(100-J$2))/(100-$A44+5))+100</f>
        <v>99.5714285714286</v>
      </c>
      <c r="K44" s="3" t="n">
        <f aca="false">(((100-$A44)-(100-K$2))/(100-$A44+5))+100</f>
        <v>99.4615384615385</v>
      </c>
      <c r="L44" s="3" t="n">
        <f aca="false">(((100-$A44)-(100-L$2))/(100-$A44+5))+100</f>
        <v>99.3516483516484</v>
      </c>
      <c r="M44" s="3" t="n">
        <f aca="false">(((100-$A44)-(100-M$2))/(100-$A44+5))+100</f>
        <v>99.2417582417583</v>
      </c>
      <c r="N44" s="3" t="n">
        <f aca="false">(((100-$A44)-(100-N$2))/(100-$A44+5))+100</f>
        <v>99.1318681318682</v>
      </c>
      <c r="O44" s="3" t="n">
        <f aca="false">(((100-$A44)-(100-O$2))/(100-$A44+5))+100</f>
        <v>99.0219780219781</v>
      </c>
      <c r="P44" s="3" t="n">
        <f aca="false">(((100-$A44)-(100-P$2))/(100-$A44+5))+100</f>
        <v>98.912087912088</v>
      </c>
      <c r="Q44" s="3" t="n">
        <f aca="false">(((100-$A44)-(100-Q$2))/(100-$A44+5))+100</f>
        <v>98.8021978021979</v>
      </c>
      <c r="R44" s="3" t="n">
        <f aca="false">(((100-$A44)-(100-R$2))/(100-$A44+5))+100</f>
        <v>98.6923076923078</v>
      </c>
      <c r="S44" s="3" t="n">
        <f aca="false">(((100-$A44)-(100-S$2))/(100-$A44+5))+100</f>
        <v>98.5824175824177</v>
      </c>
      <c r="T44" s="3" t="n">
        <f aca="false">(((100-$A44)-(100-T$2))/(100-$A44+5))+100</f>
        <v>98.4725274725276</v>
      </c>
      <c r="U44" s="3" t="n">
        <f aca="false">(((100-$A44)-(100-U$2))/(100-$A44+5))+100</f>
        <v>98.3626373626375</v>
      </c>
      <c r="V44" s="3" t="n">
        <f aca="false">(((100-$A44)-(100-V$2))/(100-$A44+5))+100</f>
        <v>98.2527472527473</v>
      </c>
      <c r="W44" s="3" t="n">
        <f aca="false">(((100-$A44)-(100-W$2))/(100-$A44+5))+100</f>
        <v>98.1428571428572</v>
      </c>
      <c r="X44" s="3" t="n">
        <f aca="false">(((100-$A44)-(100-X$2))/(100-$A44+5))+100</f>
        <v>98.0329670329671</v>
      </c>
      <c r="Y44" s="3" t="n">
        <f aca="false">(((100-$A44)-(100-Y$2))/(100-$A44+5))+100</f>
        <v>97.923076923077</v>
      </c>
      <c r="Z44" s="3" t="n">
        <f aca="false">(((100-$A44)-(100-Z$2))/(100-$A44+5))+100</f>
        <v>97.8131868131869</v>
      </c>
      <c r="AA44" s="3" t="n">
        <f aca="false">(((100-$A44)-(100-AA$2))/(100-$A44+5))+100</f>
        <v>97.7032967032968</v>
      </c>
      <c r="AB44" s="3" t="n">
        <f aca="false">(((100-$A44)-(100-AB$2))/(100-$A44+5))+100</f>
        <v>97.5934065934067</v>
      </c>
      <c r="AC44" s="3" t="n">
        <f aca="false">(((100-$A44)-(100-AC$2))/(100-$A44+5))+100</f>
        <v>97.4835164835166</v>
      </c>
      <c r="AD44" s="3" t="n">
        <f aca="false">(((100-$A44)-(100-AD$2))/(100-$A44+5))+100</f>
        <v>97.3736263736265</v>
      </c>
      <c r="AE44" s="3" t="n">
        <f aca="false">(((100-$A44)-(100-AE$2))/(100-$A44+5))+100</f>
        <v>97.2637362637364</v>
      </c>
      <c r="AF44" s="3" t="n">
        <f aca="false">(((100-$A44)-(100-AF$2))/(100-$A44+5))+100</f>
        <v>97.1538461538463</v>
      </c>
    </row>
    <row r="45" customFormat="false" ht="12.75" hidden="false" customHeight="false" outlineLevel="0" collapsed="false">
      <c r="A45" s="1" t="n">
        <v>95.7999999999997</v>
      </c>
      <c r="B45" s="3" t="n">
        <f aca="false">(((100-$A45)-(100-B$2))/(100-$A45+5))+100</f>
        <v>100.45652173913</v>
      </c>
      <c r="C45" s="3" t="n">
        <f aca="false">(((100-$A45)-(100-C$2))/(100-$A45+5))+100</f>
        <v>100.347826086957</v>
      </c>
      <c r="D45" s="3" t="n">
        <f aca="false">(((100-$A45)-(100-D$2))/(100-$A45+5))+100</f>
        <v>100.239130434783</v>
      </c>
      <c r="E45" s="3" t="n">
        <f aca="false">(((100-$A45)-(100-E$2))/(100-$A45+5))+100</f>
        <v>100.130434782609</v>
      </c>
      <c r="F45" s="3" t="n">
        <f aca="false">(((100-$A45)-(100-F$2))/(100-$A45+5))+100</f>
        <v>100.021739130435</v>
      </c>
      <c r="G45" s="3" t="n">
        <f aca="false">(((100-$A45)-(100-G$2))/(100-$A45+5))+100</f>
        <v>99.9130434782609</v>
      </c>
      <c r="H45" s="3" t="n">
        <f aca="false">(((100-$A45)-(100-H$2))/(100-$A45+5))+100</f>
        <v>99.804347826087</v>
      </c>
      <c r="I45" s="3" t="n">
        <f aca="false">(((100-$A45)-(100-I$2))/(100-$A45+5))+100</f>
        <v>99.6956521739131</v>
      </c>
      <c r="J45" s="3" t="n">
        <f aca="false">(((100-$A45)-(100-J$2))/(100-$A45+5))+100</f>
        <v>99.5869565217392</v>
      </c>
      <c r="K45" s="3" t="n">
        <f aca="false">(((100-$A45)-(100-K$2))/(100-$A45+5))+100</f>
        <v>99.4782608695653</v>
      </c>
      <c r="L45" s="3" t="n">
        <f aca="false">(((100-$A45)-(100-L$2))/(100-$A45+5))+100</f>
        <v>99.3695652173914</v>
      </c>
      <c r="M45" s="3" t="n">
        <f aca="false">(((100-$A45)-(100-M$2))/(100-$A45+5))+100</f>
        <v>99.2608695652175</v>
      </c>
      <c r="N45" s="3" t="n">
        <f aca="false">(((100-$A45)-(100-N$2))/(100-$A45+5))+100</f>
        <v>99.1521739130435</v>
      </c>
      <c r="O45" s="3" t="n">
        <f aca="false">(((100-$A45)-(100-O$2))/(100-$A45+5))+100</f>
        <v>99.0434782608696</v>
      </c>
      <c r="P45" s="3" t="n">
        <f aca="false">(((100-$A45)-(100-P$2))/(100-$A45+5))+100</f>
        <v>98.9347826086957</v>
      </c>
      <c r="Q45" s="3" t="n">
        <f aca="false">(((100-$A45)-(100-Q$2))/(100-$A45+5))+100</f>
        <v>98.8260869565218</v>
      </c>
      <c r="R45" s="3" t="n">
        <f aca="false">(((100-$A45)-(100-R$2))/(100-$A45+5))+100</f>
        <v>98.7173913043479</v>
      </c>
      <c r="S45" s="3" t="n">
        <f aca="false">(((100-$A45)-(100-S$2))/(100-$A45+5))+100</f>
        <v>98.608695652174</v>
      </c>
      <c r="T45" s="3" t="n">
        <f aca="false">(((100-$A45)-(100-T$2))/(100-$A45+5))+100</f>
        <v>98.5000000000001</v>
      </c>
      <c r="U45" s="3" t="n">
        <f aca="false">(((100-$A45)-(100-U$2))/(100-$A45+5))+100</f>
        <v>98.3913043478262</v>
      </c>
      <c r="V45" s="3" t="n">
        <f aca="false">(((100-$A45)-(100-V$2))/(100-$A45+5))+100</f>
        <v>98.2826086956523</v>
      </c>
      <c r="W45" s="3" t="n">
        <f aca="false">(((100-$A45)-(100-W$2))/(100-$A45+5))+100</f>
        <v>98.1739130434784</v>
      </c>
      <c r="X45" s="3" t="n">
        <f aca="false">(((100-$A45)-(100-X$2))/(100-$A45+5))+100</f>
        <v>98.0652173913044</v>
      </c>
      <c r="Y45" s="3" t="n">
        <f aca="false">(((100-$A45)-(100-Y$2))/(100-$A45+5))+100</f>
        <v>97.9565217391305</v>
      </c>
      <c r="Z45" s="3" t="n">
        <f aca="false">(((100-$A45)-(100-Z$2))/(100-$A45+5))+100</f>
        <v>97.8478260869566</v>
      </c>
      <c r="AA45" s="3" t="n">
        <f aca="false">(((100-$A45)-(100-AA$2))/(100-$A45+5))+100</f>
        <v>97.7391304347827</v>
      </c>
      <c r="AB45" s="3" t="n">
        <f aca="false">(((100-$A45)-(100-AB$2))/(100-$A45+5))+100</f>
        <v>97.6304347826088</v>
      </c>
      <c r="AC45" s="3" t="n">
        <f aca="false">(((100-$A45)-(100-AC$2))/(100-$A45+5))+100</f>
        <v>97.5217391304349</v>
      </c>
      <c r="AD45" s="3" t="n">
        <f aca="false">(((100-$A45)-(100-AD$2))/(100-$A45+5))+100</f>
        <v>97.413043478261</v>
      </c>
      <c r="AE45" s="3" t="n">
        <f aca="false">(((100-$A45)-(100-AE$2))/(100-$A45+5))+100</f>
        <v>97.3043478260871</v>
      </c>
      <c r="AF45" s="3" t="n">
        <f aca="false">(((100-$A45)-(100-AF$2))/(100-$A45+5))+100</f>
        <v>97.1956521739132</v>
      </c>
    </row>
    <row r="46" customFormat="false" ht="12.75" hidden="false" customHeight="false" outlineLevel="0" collapsed="false">
      <c r="A46" s="1" t="n">
        <v>95.6999999999997</v>
      </c>
      <c r="B46" s="3" t="n">
        <f aca="false">(((100-$A46)-(100-B$2))/(100-$A46+5))+100</f>
        <v>100.462365591398</v>
      </c>
      <c r="C46" s="3" t="n">
        <f aca="false">(((100-$A46)-(100-C$2))/(100-$A46+5))+100</f>
        <v>100.354838709677</v>
      </c>
      <c r="D46" s="3" t="n">
        <f aca="false">(((100-$A46)-(100-D$2))/(100-$A46+5))+100</f>
        <v>100.247311827957</v>
      </c>
      <c r="E46" s="3" t="n">
        <f aca="false">(((100-$A46)-(100-E$2))/(100-$A46+5))+100</f>
        <v>100.139784946237</v>
      </c>
      <c r="F46" s="3" t="n">
        <f aca="false">(((100-$A46)-(100-F$2))/(100-$A46+5))+100</f>
        <v>100.032258064516</v>
      </c>
      <c r="G46" s="3" t="n">
        <f aca="false">(((100-$A46)-(100-G$2))/(100-$A46+5))+100</f>
        <v>99.9247311827957</v>
      </c>
      <c r="H46" s="3" t="n">
        <f aca="false">(((100-$A46)-(100-H$2))/(100-$A46+5))+100</f>
        <v>99.8172043010753</v>
      </c>
      <c r="I46" s="3" t="n">
        <f aca="false">(((100-$A46)-(100-I$2))/(100-$A46+5))+100</f>
        <v>99.7096774193549</v>
      </c>
      <c r="J46" s="3" t="n">
        <f aca="false">(((100-$A46)-(100-J$2))/(100-$A46+5))+100</f>
        <v>99.6021505376345</v>
      </c>
      <c r="K46" s="3" t="n">
        <f aca="false">(((100-$A46)-(100-K$2))/(100-$A46+5))+100</f>
        <v>99.494623655914</v>
      </c>
      <c r="L46" s="3" t="n">
        <f aca="false">(((100-$A46)-(100-L$2))/(100-$A46+5))+100</f>
        <v>99.3870967741936</v>
      </c>
      <c r="M46" s="3" t="n">
        <f aca="false">(((100-$A46)-(100-M$2))/(100-$A46+5))+100</f>
        <v>99.2795698924732</v>
      </c>
      <c r="N46" s="3" t="n">
        <f aca="false">(((100-$A46)-(100-N$2))/(100-$A46+5))+100</f>
        <v>99.1720430107527</v>
      </c>
      <c r="O46" s="3" t="n">
        <f aca="false">(((100-$A46)-(100-O$2))/(100-$A46+5))+100</f>
        <v>99.0645161290323</v>
      </c>
      <c r="P46" s="3" t="n">
        <f aca="false">(((100-$A46)-(100-P$2))/(100-$A46+5))+100</f>
        <v>98.9569892473119</v>
      </c>
      <c r="Q46" s="3" t="n">
        <f aca="false">(((100-$A46)-(100-Q$2))/(100-$A46+5))+100</f>
        <v>98.8494623655915</v>
      </c>
      <c r="R46" s="3" t="n">
        <f aca="false">(((100-$A46)-(100-R$2))/(100-$A46+5))+100</f>
        <v>98.7419354838711</v>
      </c>
      <c r="S46" s="3" t="n">
        <f aca="false">(((100-$A46)-(100-S$2))/(100-$A46+5))+100</f>
        <v>98.6344086021506</v>
      </c>
      <c r="T46" s="3" t="n">
        <f aca="false">(((100-$A46)-(100-T$2))/(100-$A46+5))+100</f>
        <v>98.5268817204302</v>
      </c>
      <c r="U46" s="3" t="n">
        <f aca="false">(((100-$A46)-(100-U$2))/(100-$A46+5))+100</f>
        <v>98.4193548387098</v>
      </c>
      <c r="V46" s="3" t="n">
        <f aca="false">(((100-$A46)-(100-V$2))/(100-$A46+5))+100</f>
        <v>98.3118279569893</v>
      </c>
      <c r="W46" s="3" t="n">
        <f aca="false">(((100-$A46)-(100-W$2))/(100-$A46+5))+100</f>
        <v>98.2043010752689</v>
      </c>
      <c r="X46" s="3" t="n">
        <f aca="false">(((100-$A46)-(100-X$2))/(100-$A46+5))+100</f>
        <v>98.0967741935485</v>
      </c>
      <c r="Y46" s="3" t="n">
        <f aca="false">(((100-$A46)-(100-Y$2))/(100-$A46+5))+100</f>
        <v>97.9892473118281</v>
      </c>
      <c r="Z46" s="3" t="n">
        <f aca="false">(((100-$A46)-(100-Z$2))/(100-$A46+5))+100</f>
        <v>97.8817204301076</v>
      </c>
      <c r="AA46" s="3" t="n">
        <f aca="false">(((100-$A46)-(100-AA$2))/(100-$A46+5))+100</f>
        <v>97.7741935483872</v>
      </c>
      <c r="AB46" s="3" t="n">
        <f aca="false">(((100-$A46)-(100-AB$2))/(100-$A46+5))+100</f>
        <v>97.6666666666668</v>
      </c>
      <c r="AC46" s="3" t="n">
        <f aca="false">(((100-$A46)-(100-AC$2))/(100-$A46+5))+100</f>
        <v>97.5591397849463</v>
      </c>
      <c r="AD46" s="3" t="n">
        <f aca="false">(((100-$A46)-(100-AD$2))/(100-$A46+5))+100</f>
        <v>97.4516129032259</v>
      </c>
      <c r="AE46" s="3" t="n">
        <f aca="false">(((100-$A46)-(100-AE$2))/(100-$A46+5))+100</f>
        <v>97.3440860215055</v>
      </c>
      <c r="AF46" s="3" t="n">
        <f aca="false">(((100-$A46)-(100-AF$2))/(100-$A46+5))+100</f>
        <v>97.2365591397851</v>
      </c>
    </row>
    <row r="47" customFormat="false" ht="12.75" hidden="false" customHeight="false" outlineLevel="0" collapsed="false">
      <c r="A47" s="1" t="n">
        <v>95.5999999999997</v>
      </c>
      <c r="B47" s="3" t="n">
        <f aca="false">(((100-$A47)-(100-B$2))/(100-$A47+5))+100</f>
        <v>100.468085106383</v>
      </c>
      <c r="C47" s="3" t="n">
        <f aca="false">(((100-$A47)-(100-C$2))/(100-$A47+5))+100</f>
        <v>100.36170212766</v>
      </c>
      <c r="D47" s="3" t="n">
        <f aca="false">(((100-$A47)-(100-D$2))/(100-$A47+5))+100</f>
        <v>100.255319148936</v>
      </c>
      <c r="E47" s="3" t="n">
        <f aca="false">(((100-$A47)-(100-E$2))/(100-$A47+5))+100</f>
        <v>100.148936170213</v>
      </c>
      <c r="F47" s="3" t="n">
        <f aca="false">(((100-$A47)-(100-F$2))/(100-$A47+5))+100</f>
        <v>100.042553191489</v>
      </c>
      <c r="G47" s="3" t="n">
        <f aca="false">(((100-$A47)-(100-G$2))/(100-$A47+5))+100</f>
        <v>99.936170212766</v>
      </c>
      <c r="H47" s="3" t="n">
        <f aca="false">(((100-$A47)-(100-H$2))/(100-$A47+5))+100</f>
        <v>99.8297872340426</v>
      </c>
      <c r="I47" s="3" t="n">
        <f aca="false">(((100-$A47)-(100-I$2))/(100-$A47+5))+100</f>
        <v>99.7234042553192</v>
      </c>
      <c r="J47" s="3" t="n">
        <f aca="false">(((100-$A47)-(100-J$2))/(100-$A47+5))+100</f>
        <v>99.6170212765958</v>
      </c>
      <c r="K47" s="3" t="n">
        <f aca="false">(((100-$A47)-(100-K$2))/(100-$A47+5))+100</f>
        <v>99.5106382978724</v>
      </c>
      <c r="L47" s="3" t="n">
        <f aca="false">(((100-$A47)-(100-L$2))/(100-$A47+5))+100</f>
        <v>99.404255319149</v>
      </c>
      <c r="M47" s="3" t="n">
        <f aca="false">(((100-$A47)-(100-M$2))/(100-$A47+5))+100</f>
        <v>99.2978723404256</v>
      </c>
      <c r="N47" s="3" t="n">
        <f aca="false">(((100-$A47)-(100-N$2))/(100-$A47+5))+100</f>
        <v>99.1914893617022</v>
      </c>
      <c r="O47" s="3" t="n">
        <f aca="false">(((100-$A47)-(100-O$2))/(100-$A47+5))+100</f>
        <v>99.0851063829788</v>
      </c>
      <c r="P47" s="3" t="n">
        <f aca="false">(((100-$A47)-(100-P$2))/(100-$A47+5))+100</f>
        <v>98.9787234042554</v>
      </c>
      <c r="Q47" s="3" t="n">
        <f aca="false">(((100-$A47)-(100-Q$2))/(100-$A47+5))+100</f>
        <v>98.872340425532</v>
      </c>
      <c r="R47" s="3" t="n">
        <f aca="false">(((100-$A47)-(100-R$2))/(100-$A47+5))+100</f>
        <v>98.7659574468086</v>
      </c>
      <c r="S47" s="3" t="n">
        <f aca="false">(((100-$A47)-(100-S$2))/(100-$A47+5))+100</f>
        <v>98.6595744680852</v>
      </c>
      <c r="T47" s="3" t="n">
        <f aca="false">(((100-$A47)-(100-T$2))/(100-$A47+5))+100</f>
        <v>98.5531914893618</v>
      </c>
      <c r="U47" s="3" t="n">
        <f aca="false">(((100-$A47)-(100-U$2))/(100-$A47+5))+100</f>
        <v>98.4468085106384</v>
      </c>
      <c r="V47" s="3" t="n">
        <f aca="false">(((100-$A47)-(100-V$2))/(100-$A47+5))+100</f>
        <v>98.340425531915</v>
      </c>
      <c r="W47" s="3" t="n">
        <f aca="false">(((100-$A47)-(100-W$2))/(100-$A47+5))+100</f>
        <v>98.2340425531916</v>
      </c>
      <c r="X47" s="3" t="n">
        <f aca="false">(((100-$A47)-(100-X$2))/(100-$A47+5))+100</f>
        <v>98.1276595744682</v>
      </c>
      <c r="Y47" s="3" t="n">
        <f aca="false">(((100-$A47)-(100-Y$2))/(100-$A47+5))+100</f>
        <v>98.0212765957448</v>
      </c>
      <c r="Z47" s="3" t="n">
        <f aca="false">(((100-$A47)-(100-Z$2))/(100-$A47+5))+100</f>
        <v>97.9148936170214</v>
      </c>
      <c r="AA47" s="3" t="n">
        <f aca="false">(((100-$A47)-(100-AA$2))/(100-$A47+5))+100</f>
        <v>97.808510638298</v>
      </c>
      <c r="AB47" s="3" t="n">
        <f aca="false">(((100-$A47)-(100-AB$2))/(100-$A47+5))+100</f>
        <v>97.7021276595746</v>
      </c>
      <c r="AC47" s="3" t="n">
        <f aca="false">(((100-$A47)-(100-AC$2))/(100-$A47+5))+100</f>
        <v>97.5957446808512</v>
      </c>
      <c r="AD47" s="3" t="n">
        <f aca="false">(((100-$A47)-(100-AD$2))/(100-$A47+5))+100</f>
        <v>97.4893617021278</v>
      </c>
      <c r="AE47" s="3" t="n">
        <f aca="false">(((100-$A47)-(100-AE$2))/(100-$A47+5))+100</f>
        <v>97.3829787234044</v>
      </c>
      <c r="AF47" s="3" t="n">
        <f aca="false">(((100-$A47)-(100-AF$2))/(100-$A47+5))+100</f>
        <v>97.276595744681</v>
      </c>
    </row>
    <row r="48" customFormat="false" ht="12.75" hidden="false" customHeight="false" outlineLevel="0" collapsed="false">
      <c r="A48" s="1" t="n">
        <v>95.4999999999997</v>
      </c>
      <c r="B48" s="3" t="n">
        <f aca="false">(((100-$A48)-(100-B$2))/(100-$A48+5))+100</f>
        <v>100.473684210526</v>
      </c>
      <c r="C48" s="3" t="n">
        <f aca="false">(((100-$A48)-(100-C$2))/(100-$A48+5))+100</f>
        <v>100.368421052632</v>
      </c>
      <c r="D48" s="3" t="n">
        <f aca="false">(((100-$A48)-(100-D$2))/(100-$A48+5))+100</f>
        <v>100.263157894737</v>
      </c>
      <c r="E48" s="3" t="n">
        <f aca="false">(((100-$A48)-(100-E$2))/(100-$A48+5))+100</f>
        <v>100.157894736842</v>
      </c>
      <c r="F48" s="3" t="n">
        <f aca="false">(((100-$A48)-(100-F$2))/(100-$A48+5))+100</f>
        <v>100.052631578947</v>
      </c>
      <c r="G48" s="3" t="n">
        <f aca="false">(((100-$A48)-(100-G$2))/(100-$A48+5))+100</f>
        <v>99.9473684210527</v>
      </c>
      <c r="H48" s="3" t="n">
        <f aca="false">(((100-$A48)-(100-H$2))/(100-$A48+5))+100</f>
        <v>99.8421052631579</v>
      </c>
      <c r="I48" s="3" t="n">
        <f aca="false">(((100-$A48)-(100-I$2))/(100-$A48+5))+100</f>
        <v>99.7368421052632</v>
      </c>
      <c r="J48" s="3" t="n">
        <f aca="false">(((100-$A48)-(100-J$2))/(100-$A48+5))+100</f>
        <v>99.6315789473685</v>
      </c>
      <c r="K48" s="3" t="n">
        <f aca="false">(((100-$A48)-(100-K$2))/(100-$A48+5))+100</f>
        <v>99.5263157894737</v>
      </c>
      <c r="L48" s="3" t="n">
        <f aca="false">(((100-$A48)-(100-L$2))/(100-$A48+5))+100</f>
        <v>99.421052631579</v>
      </c>
      <c r="M48" s="3" t="n">
        <f aca="false">(((100-$A48)-(100-M$2))/(100-$A48+5))+100</f>
        <v>99.3157894736843</v>
      </c>
      <c r="N48" s="3" t="n">
        <f aca="false">(((100-$A48)-(100-N$2))/(100-$A48+5))+100</f>
        <v>99.2105263157895</v>
      </c>
      <c r="O48" s="3" t="n">
        <f aca="false">(((100-$A48)-(100-O$2))/(100-$A48+5))+100</f>
        <v>99.1052631578948</v>
      </c>
      <c r="P48" s="3" t="n">
        <f aca="false">(((100-$A48)-(100-P$2))/(100-$A48+5))+100</f>
        <v>99.0000000000001</v>
      </c>
      <c r="Q48" s="3" t="n">
        <f aca="false">(((100-$A48)-(100-Q$2))/(100-$A48+5))+100</f>
        <v>98.8947368421053</v>
      </c>
      <c r="R48" s="3" t="n">
        <f aca="false">(((100-$A48)-(100-R$2))/(100-$A48+5))+100</f>
        <v>98.7894736842106</v>
      </c>
      <c r="S48" s="3" t="n">
        <f aca="false">(((100-$A48)-(100-S$2))/(100-$A48+5))+100</f>
        <v>98.6842105263159</v>
      </c>
      <c r="T48" s="3" t="n">
        <f aca="false">(((100-$A48)-(100-T$2))/(100-$A48+5))+100</f>
        <v>98.5789473684211</v>
      </c>
      <c r="U48" s="3" t="n">
        <f aca="false">(((100-$A48)-(100-U$2))/(100-$A48+5))+100</f>
        <v>98.4736842105264</v>
      </c>
      <c r="V48" s="3" t="n">
        <f aca="false">(((100-$A48)-(100-V$2))/(100-$A48+5))+100</f>
        <v>98.3684210526317</v>
      </c>
      <c r="W48" s="3" t="n">
        <f aca="false">(((100-$A48)-(100-W$2))/(100-$A48+5))+100</f>
        <v>98.2631578947369</v>
      </c>
      <c r="X48" s="3" t="n">
        <f aca="false">(((100-$A48)-(100-X$2))/(100-$A48+5))+100</f>
        <v>98.1578947368422</v>
      </c>
      <c r="Y48" s="3" t="n">
        <f aca="false">(((100-$A48)-(100-Y$2))/(100-$A48+5))+100</f>
        <v>98.0526315789475</v>
      </c>
      <c r="Z48" s="3" t="n">
        <f aca="false">(((100-$A48)-(100-Z$2))/(100-$A48+5))+100</f>
        <v>97.9473684210527</v>
      </c>
      <c r="AA48" s="3" t="n">
        <f aca="false">(((100-$A48)-(100-AA$2))/(100-$A48+5))+100</f>
        <v>97.842105263158</v>
      </c>
      <c r="AB48" s="3" t="n">
        <f aca="false">(((100-$A48)-(100-AB$2))/(100-$A48+5))+100</f>
        <v>97.7368421052633</v>
      </c>
      <c r="AC48" s="3" t="n">
        <f aca="false">(((100-$A48)-(100-AC$2))/(100-$A48+5))+100</f>
        <v>97.6315789473685</v>
      </c>
      <c r="AD48" s="3" t="n">
        <f aca="false">(((100-$A48)-(100-AD$2))/(100-$A48+5))+100</f>
        <v>97.5263157894738</v>
      </c>
      <c r="AE48" s="3" t="n">
        <f aca="false">(((100-$A48)-(100-AE$2))/(100-$A48+5))+100</f>
        <v>97.4210526315791</v>
      </c>
      <c r="AF48" s="3" t="n">
        <f aca="false">(((100-$A48)-(100-AF$2))/(100-$A48+5))+100</f>
        <v>97.3157894736843</v>
      </c>
    </row>
    <row r="49" customFormat="false" ht="12.75" hidden="false" customHeight="false" outlineLevel="0" collapsed="false">
      <c r="A49" s="1" t="n">
        <v>95.3999999999997</v>
      </c>
      <c r="B49" s="3" t="n">
        <f aca="false">(((100-$A49)-(100-B$2))/(100-$A49+5))+100</f>
        <v>100.479166666667</v>
      </c>
      <c r="C49" s="3" t="n">
        <f aca="false">(((100-$A49)-(100-C$2))/(100-$A49+5))+100</f>
        <v>100.375</v>
      </c>
      <c r="D49" s="3" t="n">
        <f aca="false">(((100-$A49)-(100-D$2))/(100-$A49+5))+100</f>
        <v>100.270833333333</v>
      </c>
      <c r="E49" s="3" t="n">
        <f aca="false">(((100-$A49)-(100-E$2))/(100-$A49+5))+100</f>
        <v>100.166666666667</v>
      </c>
      <c r="F49" s="3" t="n">
        <f aca="false">(((100-$A49)-(100-F$2))/(100-$A49+5))+100</f>
        <v>100.0625</v>
      </c>
      <c r="G49" s="3" t="n">
        <f aca="false">(((100-$A49)-(100-G$2))/(100-$A49+5))+100</f>
        <v>99.9583333333334</v>
      </c>
      <c r="H49" s="3" t="n">
        <f aca="false">(((100-$A49)-(100-H$2))/(100-$A49+5))+100</f>
        <v>99.8541666666667</v>
      </c>
      <c r="I49" s="3" t="n">
        <f aca="false">(((100-$A49)-(100-I$2))/(100-$A49+5))+100</f>
        <v>99.75</v>
      </c>
      <c r="J49" s="3" t="n">
        <f aca="false">(((100-$A49)-(100-J$2))/(100-$A49+5))+100</f>
        <v>99.6458333333334</v>
      </c>
      <c r="K49" s="3" t="n">
        <f aca="false">(((100-$A49)-(100-K$2))/(100-$A49+5))+100</f>
        <v>99.5416666666667</v>
      </c>
      <c r="L49" s="3" t="n">
        <f aca="false">(((100-$A49)-(100-L$2))/(100-$A49+5))+100</f>
        <v>99.4375000000001</v>
      </c>
      <c r="M49" s="3" t="n">
        <f aca="false">(((100-$A49)-(100-M$2))/(100-$A49+5))+100</f>
        <v>99.3333333333334</v>
      </c>
      <c r="N49" s="3" t="n">
        <f aca="false">(((100-$A49)-(100-N$2))/(100-$A49+5))+100</f>
        <v>99.2291666666667</v>
      </c>
      <c r="O49" s="3" t="n">
        <f aca="false">(((100-$A49)-(100-O$2))/(100-$A49+5))+100</f>
        <v>99.1250000000001</v>
      </c>
      <c r="P49" s="3" t="n">
        <f aca="false">(((100-$A49)-(100-P$2))/(100-$A49+5))+100</f>
        <v>99.0208333333334</v>
      </c>
      <c r="Q49" s="3" t="n">
        <f aca="false">(((100-$A49)-(100-Q$2))/(100-$A49+5))+100</f>
        <v>98.9166666666667</v>
      </c>
      <c r="R49" s="3" t="n">
        <f aca="false">(((100-$A49)-(100-R$2))/(100-$A49+5))+100</f>
        <v>98.8125000000001</v>
      </c>
      <c r="S49" s="3" t="n">
        <f aca="false">(((100-$A49)-(100-S$2))/(100-$A49+5))+100</f>
        <v>98.7083333333334</v>
      </c>
      <c r="T49" s="3" t="n">
        <f aca="false">(((100-$A49)-(100-T$2))/(100-$A49+5))+100</f>
        <v>98.6041666666667</v>
      </c>
      <c r="U49" s="3" t="n">
        <f aca="false">(((100-$A49)-(100-U$2))/(100-$A49+5))+100</f>
        <v>98.5000000000001</v>
      </c>
      <c r="V49" s="3" t="n">
        <f aca="false">(((100-$A49)-(100-V$2))/(100-$A49+5))+100</f>
        <v>98.3958333333334</v>
      </c>
      <c r="W49" s="3" t="n">
        <f aca="false">(((100-$A49)-(100-W$2))/(100-$A49+5))+100</f>
        <v>98.2916666666668</v>
      </c>
      <c r="X49" s="3" t="n">
        <f aca="false">(((100-$A49)-(100-X$2))/(100-$A49+5))+100</f>
        <v>98.1875000000001</v>
      </c>
      <c r="Y49" s="3" t="n">
        <f aca="false">(((100-$A49)-(100-Y$2))/(100-$A49+5))+100</f>
        <v>98.0833333333334</v>
      </c>
      <c r="Z49" s="3" t="n">
        <f aca="false">(((100-$A49)-(100-Z$2))/(100-$A49+5))+100</f>
        <v>97.9791666666668</v>
      </c>
      <c r="AA49" s="3" t="n">
        <f aca="false">(((100-$A49)-(100-AA$2))/(100-$A49+5))+100</f>
        <v>97.8750000000001</v>
      </c>
      <c r="AB49" s="3" t="n">
        <f aca="false">(((100-$A49)-(100-AB$2))/(100-$A49+5))+100</f>
        <v>97.7708333333334</v>
      </c>
      <c r="AC49" s="3" t="n">
        <f aca="false">(((100-$A49)-(100-AC$2))/(100-$A49+5))+100</f>
        <v>97.6666666666668</v>
      </c>
      <c r="AD49" s="3" t="n">
        <f aca="false">(((100-$A49)-(100-AD$2))/(100-$A49+5))+100</f>
        <v>97.5625000000001</v>
      </c>
      <c r="AE49" s="3" t="n">
        <f aca="false">(((100-$A49)-(100-AE$2))/(100-$A49+5))+100</f>
        <v>97.4583333333334</v>
      </c>
      <c r="AF49" s="3" t="n">
        <f aca="false">(((100-$A49)-(100-AF$2))/(100-$A49+5))+100</f>
        <v>97.3541666666668</v>
      </c>
    </row>
    <row r="50" customFormat="false" ht="12.75" hidden="false" customHeight="false" outlineLevel="0" collapsed="false">
      <c r="A50" s="1" t="n">
        <v>95.2999999999997</v>
      </c>
      <c r="B50" s="3" t="n">
        <f aca="false">(((100-$A50)-(100-B$2))/(100-$A50+5))+100</f>
        <v>100.484536082474</v>
      </c>
      <c r="C50" s="3" t="n">
        <f aca="false">(((100-$A50)-(100-C$2))/(100-$A50+5))+100</f>
        <v>100.381443298969</v>
      </c>
      <c r="D50" s="3" t="n">
        <f aca="false">(((100-$A50)-(100-D$2))/(100-$A50+5))+100</f>
        <v>100.278350515464</v>
      </c>
      <c r="E50" s="3" t="n">
        <f aca="false">(((100-$A50)-(100-E$2))/(100-$A50+5))+100</f>
        <v>100.175257731959</v>
      </c>
      <c r="F50" s="3" t="n">
        <f aca="false">(((100-$A50)-(100-F$2))/(100-$A50+5))+100</f>
        <v>100.072164948454</v>
      </c>
      <c r="G50" s="3" t="n">
        <f aca="false">(((100-$A50)-(100-G$2))/(100-$A50+5))+100</f>
        <v>99.9690721649485</v>
      </c>
      <c r="H50" s="3" t="n">
        <f aca="false">(((100-$A50)-(100-H$2))/(100-$A50+5))+100</f>
        <v>99.8659793814433</v>
      </c>
      <c r="I50" s="3" t="n">
        <f aca="false">(((100-$A50)-(100-I$2))/(100-$A50+5))+100</f>
        <v>99.7628865979382</v>
      </c>
      <c r="J50" s="3" t="n">
        <f aca="false">(((100-$A50)-(100-J$2))/(100-$A50+5))+100</f>
        <v>99.659793814433</v>
      </c>
      <c r="K50" s="3" t="n">
        <f aca="false">(((100-$A50)-(100-K$2))/(100-$A50+5))+100</f>
        <v>99.5567010309279</v>
      </c>
      <c r="L50" s="3" t="n">
        <f aca="false">(((100-$A50)-(100-L$2))/(100-$A50+5))+100</f>
        <v>99.4536082474227</v>
      </c>
      <c r="M50" s="3" t="n">
        <f aca="false">(((100-$A50)-(100-M$2))/(100-$A50+5))+100</f>
        <v>99.3505154639176</v>
      </c>
      <c r="N50" s="3" t="n">
        <f aca="false">(((100-$A50)-(100-N$2))/(100-$A50+5))+100</f>
        <v>99.2474226804124</v>
      </c>
      <c r="O50" s="3" t="n">
        <f aca="false">(((100-$A50)-(100-O$2))/(100-$A50+5))+100</f>
        <v>99.1443298969073</v>
      </c>
      <c r="P50" s="3" t="n">
        <f aca="false">(((100-$A50)-(100-P$2))/(100-$A50+5))+100</f>
        <v>99.0412371134021</v>
      </c>
      <c r="Q50" s="3" t="n">
        <f aca="false">(((100-$A50)-(100-Q$2))/(100-$A50+5))+100</f>
        <v>98.938144329897</v>
      </c>
      <c r="R50" s="3" t="n">
        <f aca="false">(((100-$A50)-(100-R$2))/(100-$A50+5))+100</f>
        <v>98.8350515463918</v>
      </c>
      <c r="S50" s="3" t="n">
        <f aca="false">(((100-$A50)-(100-S$2))/(100-$A50+5))+100</f>
        <v>98.7319587628867</v>
      </c>
      <c r="T50" s="3" t="n">
        <f aca="false">(((100-$A50)-(100-T$2))/(100-$A50+5))+100</f>
        <v>98.6288659793815</v>
      </c>
      <c r="U50" s="3" t="n">
        <f aca="false">(((100-$A50)-(100-U$2))/(100-$A50+5))+100</f>
        <v>98.5257731958764</v>
      </c>
      <c r="V50" s="3" t="n">
        <f aca="false">(((100-$A50)-(100-V$2))/(100-$A50+5))+100</f>
        <v>98.4226804123712</v>
      </c>
      <c r="W50" s="3" t="n">
        <f aca="false">(((100-$A50)-(100-W$2))/(100-$A50+5))+100</f>
        <v>98.3195876288661</v>
      </c>
      <c r="X50" s="3" t="n">
        <f aca="false">(((100-$A50)-(100-X$2))/(100-$A50+5))+100</f>
        <v>98.2164948453609</v>
      </c>
      <c r="Y50" s="3" t="n">
        <f aca="false">(((100-$A50)-(100-Y$2))/(100-$A50+5))+100</f>
        <v>98.1134020618558</v>
      </c>
      <c r="Z50" s="3" t="n">
        <f aca="false">(((100-$A50)-(100-Z$2))/(100-$A50+5))+100</f>
        <v>98.0103092783506</v>
      </c>
      <c r="AA50" s="3" t="n">
        <f aca="false">(((100-$A50)-(100-AA$2))/(100-$A50+5))+100</f>
        <v>97.9072164948455</v>
      </c>
      <c r="AB50" s="3" t="n">
        <f aca="false">(((100-$A50)-(100-AB$2))/(100-$A50+5))+100</f>
        <v>97.8041237113403</v>
      </c>
      <c r="AC50" s="3" t="n">
        <f aca="false">(((100-$A50)-(100-AC$2))/(100-$A50+5))+100</f>
        <v>97.7010309278352</v>
      </c>
      <c r="AD50" s="3" t="n">
        <f aca="false">(((100-$A50)-(100-AD$2))/(100-$A50+5))+100</f>
        <v>97.59793814433</v>
      </c>
      <c r="AE50" s="3" t="n">
        <f aca="false">(((100-$A50)-(100-AE$2))/(100-$A50+5))+100</f>
        <v>97.4948453608249</v>
      </c>
      <c r="AF50" s="3" t="n">
        <f aca="false">(((100-$A50)-(100-AF$2))/(100-$A50+5))+100</f>
        <v>97.3917525773197</v>
      </c>
    </row>
    <row r="51" customFormat="false" ht="12.75" hidden="false" customHeight="false" outlineLevel="0" collapsed="false">
      <c r="A51" s="1" t="n">
        <v>95.1999999999997</v>
      </c>
      <c r="B51" s="3" t="n">
        <f aca="false">(((100-$A51)-(100-B$2))/(100-$A51+5))+100</f>
        <v>100.489795918367</v>
      </c>
      <c r="C51" s="3" t="n">
        <f aca="false">(((100-$A51)-(100-C$2))/(100-$A51+5))+100</f>
        <v>100.387755102041</v>
      </c>
      <c r="D51" s="3" t="n">
        <f aca="false">(((100-$A51)-(100-D$2))/(100-$A51+5))+100</f>
        <v>100.285714285714</v>
      </c>
      <c r="E51" s="3" t="n">
        <f aca="false">(((100-$A51)-(100-E$2))/(100-$A51+5))+100</f>
        <v>100.183673469388</v>
      </c>
      <c r="F51" s="3" t="n">
        <f aca="false">(((100-$A51)-(100-F$2))/(100-$A51+5))+100</f>
        <v>100.081632653061</v>
      </c>
      <c r="G51" s="3" t="n">
        <f aca="false">(((100-$A51)-(100-G$2))/(100-$A51+5))+100</f>
        <v>99.9795918367347</v>
      </c>
      <c r="H51" s="3" t="n">
        <f aca="false">(((100-$A51)-(100-H$2))/(100-$A51+5))+100</f>
        <v>99.8775510204082</v>
      </c>
      <c r="I51" s="3" t="n">
        <f aca="false">(((100-$A51)-(100-I$2))/(100-$A51+5))+100</f>
        <v>99.7755102040817</v>
      </c>
      <c r="J51" s="3" t="n">
        <f aca="false">(((100-$A51)-(100-J$2))/(100-$A51+5))+100</f>
        <v>99.6734693877552</v>
      </c>
      <c r="K51" s="3" t="n">
        <f aca="false">(((100-$A51)-(100-K$2))/(100-$A51+5))+100</f>
        <v>99.5714285714286</v>
      </c>
      <c r="L51" s="3" t="n">
        <f aca="false">(((100-$A51)-(100-L$2))/(100-$A51+5))+100</f>
        <v>99.4693877551021</v>
      </c>
      <c r="M51" s="3" t="n">
        <f aca="false">(((100-$A51)-(100-M$2))/(100-$A51+5))+100</f>
        <v>99.3673469387756</v>
      </c>
      <c r="N51" s="3" t="n">
        <f aca="false">(((100-$A51)-(100-N$2))/(100-$A51+5))+100</f>
        <v>99.265306122449</v>
      </c>
      <c r="O51" s="3" t="n">
        <f aca="false">(((100-$A51)-(100-O$2))/(100-$A51+5))+100</f>
        <v>99.1632653061225</v>
      </c>
      <c r="P51" s="3" t="n">
        <f aca="false">(((100-$A51)-(100-P$2))/(100-$A51+5))+100</f>
        <v>99.061224489796</v>
      </c>
      <c r="Q51" s="3" t="n">
        <f aca="false">(((100-$A51)-(100-Q$2))/(100-$A51+5))+100</f>
        <v>98.9591836734695</v>
      </c>
      <c r="R51" s="3" t="n">
        <f aca="false">(((100-$A51)-(100-R$2))/(100-$A51+5))+100</f>
        <v>98.8571428571429</v>
      </c>
      <c r="S51" s="3" t="n">
        <f aca="false">(((100-$A51)-(100-S$2))/(100-$A51+5))+100</f>
        <v>98.7551020408164</v>
      </c>
      <c r="T51" s="3" t="n">
        <f aca="false">(((100-$A51)-(100-T$2))/(100-$A51+5))+100</f>
        <v>98.6530612244899</v>
      </c>
      <c r="U51" s="3" t="n">
        <f aca="false">(((100-$A51)-(100-U$2))/(100-$A51+5))+100</f>
        <v>98.5510204081633</v>
      </c>
      <c r="V51" s="3" t="n">
        <f aca="false">(((100-$A51)-(100-V$2))/(100-$A51+5))+100</f>
        <v>98.4489795918368</v>
      </c>
      <c r="W51" s="3" t="n">
        <f aca="false">(((100-$A51)-(100-W$2))/(100-$A51+5))+100</f>
        <v>98.3469387755103</v>
      </c>
      <c r="X51" s="3" t="n">
        <f aca="false">(((100-$A51)-(100-X$2))/(100-$A51+5))+100</f>
        <v>98.2448979591838</v>
      </c>
      <c r="Y51" s="3" t="n">
        <f aca="false">(((100-$A51)-(100-Y$2))/(100-$A51+5))+100</f>
        <v>98.1428571428572</v>
      </c>
      <c r="Z51" s="3" t="n">
        <f aca="false">(((100-$A51)-(100-Z$2))/(100-$A51+5))+100</f>
        <v>98.0408163265307</v>
      </c>
      <c r="AA51" s="3" t="n">
        <f aca="false">(((100-$A51)-(100-AA$2))/(100-$A51+5))+100</f>
        <v>97.9387755102042</v>
      </c>
      <c r="AB51" s="3" t="n">
        <f aca="false">(((100-$A51)-(100-AB$2))/(100-$A51+5))+100</f>
        <v>97.8367346938776</v>
      </c>
      <c r="AC51" s="3" t="n">
        <f aca="false">(((100-$A51)-(100-AC$2))/(100-$A51+5))+100</f>
        <v>97.7346938775511</v>
      </c>
      <c r="AD51" s="3" t="n">
        <f aca="false">(((100-$A51)-(100-AD$2))/(100-$A51+5))+100</f>
        <v>97.6326530612246</v>
      </c>
      <c r="AE51" s="3" t="n">
        <f aca="false">(((100-$A51)-(100-AE$2))/(100-$A51+5))+100</f>
        <v>97.5306122448981</v>
      </c>
      <c r="AF51" s="3" t="n">
        <f aca="false">(((100-$A51)-(100-AF$2))/(100-$A51+5))+100</f>
        <v>97.4285714285715</v>
      </c>
    </row>
    <row r="52" customFormat="false" ht="12.75" hidden="false" customHeight="false" outlineLevel="0" collapsed="false">
      <c r="A52" s="1" t="n">
        <v>95.0999999999997</v>
      </c>
      <c r="B52" s="3" t="n">
        <f aca="false">(((100-$A52)-(100-B$2))/(100-$A52+5))+100</f>
        <v>100.49494949495</v>
      </c>
      <c r="C52" s="3" t="n">
        <f aca="false">(((100-$A52)-(100-C$2))/(100-$A52+5))+100</f>
        <v>100.393939393939</v>
      </c>
      <c r="D52" s="3" t="n">
        <f aca="false">(((100-$A52)-(100-D$2))/(100-$A52+5))+100</f>
        <v>100.292929292929</v>
      </c>
      <c r="E52" s="3" t="n">
        <f aca="false">(((100-$A52)-(100-E$2))/(100-$A52+5))+100</f>
        <v>100.191919191919</v>
      </c>
      <c r="F52" s="3" t="n">
        <f aca="false">(((100-$A52)-(100-F$2))/(100-$A52+5))+100</f>
        <v>100.090909090909</v>
      </c>
      <c r="G52" s="3" t="n">
        <f aca="false">(((100-$A52)-(100-G$2))/(100-$A52+5))+100</f>
        <v>99.989898989899</v>
      </c>
      <c r="H52" s="3" t="n">
        <f aca="false">(((100-$A52)-(100-H$2))/(100-$A52+5))+100</f>
        <v>99.8888888888889</v>
      </c>
      <c r="I52" s="3" t="n">
        <f aca="false">(((100-$A52)-(100-I$2))/(100-$A52+5))+100</f>
        <v>99.7878787878788</v>
      </c>
      <c r="J52" s="3" t="n">
        <f aca="false">(((100-$A52)-(100-J$2))/(100-$A52+5))+100</f>
        <v>99.6868686868687</v>
      </c>
      <c r="K52" s="3" t="n">
        <f aca="false">(((100-$A52)-(100-K$2))/(100-$A52+5))+100</f>
        <v>99.5858585858586</v>
      </c>
      <c r="L52" s="3" t="n">
        <f aca="false">(((100-$A52)-(100-L$2))/(100-$A52+5))+100</f>
        <v>99.4848484848485</v>
      </c>
      <c r="M52" s="3" t="n">
        <f aca="false">(((100-$A52)-(100-M$2))/(100-$A52+5))+100</f>
        <v>99.3838383838384</v>
      </c>
      <c r="N52" s="3" t="n">
        <f aca="false">(((100-$A52)-(100-N$2))/(100-$A52+5))+100</f>
        <v>99.2828282828283</v>
      </c>
      <c r="O52" s="3" t="n">
        <f aca="false">(((100-$A52)-(100-O$2))/(100-$A52+5))+100</f>
        <v>99.1818181818182</v>
      </c>
      <c r="P52" s="3" t="n">
        <f aca="false">(((100-$A52)-(100-P$2))/(100-$A52+5))+100</f>
        <v>99.0808080808081</v>
      </c>
      <c r="Q52" s="3" t="n">
        <f aca="false">(((100-$A52)-(100-Q$2))/(100-$A52+5))+100</f>
        <v>98.979797979798</v>
      </c>
      <c r="R52" s="3" t="n">
        <f aca="false">(((100-$A52)-(100-R$2))/(100-$A52+5))+100</f>
        <v>98.878787878788</v>
      </c>
      <c r="S52" s="3" t="n">
        <f aca="false">(((100-$A52)-(100-S$2))/(100-$A52+5))+100</f>
        <v>98.7777777777778</v>
      </c>
      <c r="T52" s="3" t="n">
        <f aca="false">(((100-$A52)-(100-T$2))/(100-$A52+5))+100</f>
        <v>98.6767676767678</v>
      </c>
      <c r="U52" s="3" t="n">
        <f aca="false">(((100-$A52)-(100-U$2))/(100-$A52+5))+100</f>
        <v>98.5757575757577</v>
      </c>
      <c r="V52" s="3" t="n">
        <f aca="false">(((100-$A52)-(100-V$2))/(100-$A52+5))+100</f>
        <v>98.4747474747476</v>
      </c>
      <c r="W52" s="3" t="n">
        <f aca="false">(((100-$A52)-(100-W$2))/(100-$A52+5))+100</f>
        <v>98.3737373737375</v>
      </c>
      <c r="X52" s="3" t="n">
        <f aca="false">(((100-$A52)-(100-X$2))/(100-$A52+5))+100</f>
        <v>98.2727272727274</v>
      </c>
      <c r="Y52" s="3" t="n">
        <f aca="false">(((100-$A52)-(100-Y$2))/(100-$A52+5))+100</f>
        <v>98.1717171717173</v>
      </c>
      <c r="Z52" s="3" t="n">
        <f aca="false">(((100-$A52)-(100-Z$2))/(100-$A52+5))+100</f>
        <v>98.0707070707072</v>
      </c>
      <c r="AA52" s="3" t="n">
        <f aca="false">(((100-$A52)-(100-AA$2))/(100-$A52+5))+100</f>
        <v>97.9696969696971</v>
      </c>
      <c r="AB52" s="3" t="n">
        <f aca="false">(((100-$A52)-(100-AB$2))/(100-$A52+5))+100</f>
        <v>97.868686868687</v>
      </c>
      <c r="AC52" s="3" t="n">
        <f aca="false">(((100-$A52)-(100-AC$2))/(100-$A52+5))+100</f>
        <v>97.7676767676769</v>
      </c>
      <c r="AD52" s="3" t="n">
        <f aca="false">(((100-$A52)-(100-AD$2))/(100-$A52+5))+100</f>
        <v>97.6666666666668</v>
      </c>
      <c r="AE52" s="3" t="n">
        <f aca="false">(((100-$A52)-(100-AE$2))/(100-$A52+5))+100</f>
        <v>97.5656565656567</v>
      </c>
      <c r="AF52" s="3" t="n">
        <f aca="false">(((100-$A52)-(100-AF$2))/(100-$A52+5))+100</f>
        <v>97.4646464646466</v>
      </c>
    </row>
    <row r="53" customFormat="false" ht="12.75" hidden="false" customHeight="false" outlineLevel="0" collapsed="false">
      <c r="A53" s="1" t="n">
        <v>94.9999999999997</v>
      </c>
      <c r="B53" s="3" t="n">
        <f aca="false">(((100-$A53)-(100-B$2))/(100-$A53+5))+100</f>
        <v>100.5</v>
      </c>
      <c r="C53" s="3" t="n">
        <f aca="false">(((100-$A53)-(100-C$2))/(100-$A53+5))+100</f>
        <v>100.4</v>
      </c>
      <c r="D53" s="3" t="n">
        <f aca="false">(((100-$A53)-(100-D$2))/(100-$A53+5))+100</f>
        <v>100.3</v>
      </c>
      <c r="E53" s="3" t="n">
        <f aca="false">(((100-$A53)-(100-E$2))/(100-$A53+5))+100</f>
        <v>100.2</v>
      </c>
      <c r="F53" s="3" t="n">
        <f aca="false">(((100-$A53)-(100-F$2))/(100-$A53+5))+100</f>
        <v>100.1</v>
      </c>
      <c r="G53" s="3" t="n">
        <f aca="false">(((100-$A53)-(100-G$2))/(100-$A53+5))+100</f>
        <v>100</v>
      </c>
      <c r="H53" s="3" t="n">
        <f aca="false">(((100-$A53)-(100-H$2))/(100-$A53+5))+100</f>
        <v>99.9</v>
      </c>
      <c r="I53" s="3" t="n">
        <f aca="false">(((100-$A53)-(100-I$2))/(100-$A53+5))+100</f>
        <v>99.8</v>
      </c>
      <c r="J53" s="3" t="n">
        <f aca="false">(((100-$A53)-(100-J$2))/(100-$A53+5))+100</f>
        <v>99.7000000000001</v>
      </c>
      <c r="K53" s="3" t="n">
        <f aca="false">(((100-$A53)-(100-K$2))/(100-$A53+5))+100</f>
        <v>99.6</v>
      </c>
      <c r="L53" s="3" t="n">
        <f aca="false">(((100-$A53)-(100-L$2))/(100-$A53+5))+100</f>
        <v>99.5</v>
      </c>
      <c r="M53" s="3" t="n">
        <f aca="false">(((100-$A53)-(100-M$2))/(100-$A53+5))+100</f>
        <v>99.4000000000001</v>
      </c>
      <c r="N53" s="3" t="n">
        <f aca="false">(((100-$A53)-(100-N$2))/(100-$A53+5))+100</f>
        <v>99.3000000000001</v>
      </c>
      <c r="O53" s="3" t="n">
        <f aca="false">(((100-$A53)-(100-O$2))/(100-$A53+5))+100</f>
        <v>99.2000000000001</v>
      </c>
      <c r="P53" s="3" t="n">
        <f aca="false">(((100-$A53)-(100-P$2))/(100-$A53+5))+100</f>
        <v>99.1000000000001</v>
      </c>
      <c r="Q53" s="3" t="n">
        <f aca="false">(((100-$A53)-(100-Q$2))/(100-$A53+5))+100</f>
        <v>99.0000000000001</v>
      </c>
      <c r="R53" s="3" t="n">
        <f aca="false">(((100-$A53)-(100-R$2))/(100-$A53+5))+100</f>
        <v>98.9000000000001</v>
      </c>
      <c r="S53" s="3" t="n">
        <f aca="false">(((100-$A53)-(100-S$2))/(100-$A53+5))+100</f>
        <v>98.8000000000001</v>
      </c>
      <c r="T53" s="3" t="n">
        <f aca="false">(((100-$A53)-(100-T$2))/(100-$A53+5))+100</f>
        <v>98.7000000000001</v>
      </c>
      <c r="U53" s="3" t="n">
        <f aca="false">(((100-$A53)-(100-U$2))/(100-$A53+5))+100</f>
        <v>98.6000000000001</v>
      </c>
      <c r="V53" s="3" t="n">
        <f aca="false">(((100-$A53)-(100-V$2))/(100-$A53+5))+100</f>
        <v>98.5000000000001</v>
      </c>
      <c r="W53" s="3" t="n">
        <f aca="false">(((100-$A53)-(100-W$2))/(100-$A53+5))+100</f>
        <v>98.4000000000001</v>
      </c>
      <c r="X53" s="3" t="n">
        <f aca="false">(((100-$A53)-(100-X$2))/(100-$A53+5))+100</f>
        <v>98.3000000000001</v>
      </c>
      <c r="Y53" s="3" t="n">
        <f aca="false">(((100-$A53)-(100-Y$2))/(100-$A53+5))+100</f>
        <v>98.2000000000001</v>
      </c>
      <c r="Z53" s="3" t="n">
        <f aca="false">(((100-$A53)-(100-Z$2))/(100-$A53+5))+100</f>
        <v>98.1000000000001</v>
      </c>
      <c r="AA53" s="3" t="n">
        <f aca="false">(((100-$A53)-(100-AA$2))/(100-$A53+5))+100</f>
        <v>98.0000000000001</v>
      </c>
      <c r="AB53" s="3" t="n">
        <f aca="false">(((100-$A53)-(100-AB$2))/(100-$A53+5))+100</f>
        <v>97.9000000000001</v>
      </c>
      <c r="AC53" s="3" t="n">
        <f aca="false">(((100-$A53)-(100-AC$2))/(100-$A53+5))+100</f>
        <v>97.8000000000001</v>
      </c>
      <c r="AD53" s="3" t="n">
        <f aca="false">(((100-$A53)-(100-AD$2))/(100-$A53+5))+100</f>
        <v>97.7000000000001</v>
      </c>
      <c r="AE53" s="3" t="n">
        <f aca="false">(((100-$A53)-(100-AE$2))/(100-$A53+5))+100</f>
        <v>97.6000000000001</v>
      </c>
      <c r="AF53" s="3" t="n">
        <f aca="false">(((100-$A53)-(100-AF$2))/(100-$A53+5))+100</f>
        <v>97.5000000000001</v>
      </c>
    </row>
    <row r="54" customFormat="false" ht="12.75" hidden="false" customHeight="false" outlineLevel="0" collapsed="false">
      <c r="A54" s="1" t="n">
        <v>94.8999999999997</v>
      </c>
      <c r="B54" s="3" t="n">
        <f aca="false">(((100-$A54)-(100-B$2))/(100-$A54+5))+100</f>
        <v>100.50495049505</v>
      </c>
      <c r="C54" s="3" t="n">
        <f aca="false">(((100-$A54)-(100-C$2))/(100-$A54+5))+100</f>
        <v>100.405940594059</v>
      </c>
      <c r="D54" s="3" t="n">
        <f aca="false">(((100-$A54)-(100-D$2))/(100-$A54+5))+100</f>
        <v>100.306930693069</v>
      </c>
      <c r="E54" s="3" t="n">
        <f aca="false">(((100-$A54)-(100-E$2))/(100-$A54+5))+100</f>
        <v>100.207920792079</v>
      </c>
      <c r="F54" s="3" t="n">
        <f aca="false">(((100-$A54)-(100-F$2))/(100-$A54+5))+100</f>
        <v>100.108910891089</v>
      </c>
      <c r="G54" s="3" t="n">
        <f aca="false">(((100-$A54)-(100-G$2))/(100-$A54+5))+100</f>
        <v>100.009900990099</v>
      </c>
      <c r="H54" s="3" t="n">
        <f aca="false">(((100-$A54)-(100-H$2))/(100-$A54+5))+100</f>
        <v>99.9108910891089</v>
      </c>
      <c r="I54" s="3" t="n">
        <f aca="false">(((100-$A54)-(100-I$2))/(100-$A54+5))+100</f>
        <v>99.8118811881189</v>
      </c>
      <c r="J54" s="3" t="n">
        <f aca="false">(((100-$A54)-(100-J$2))/(100-$A54+5))+100</f>
        <v>99.7128712871288</v>
      </c>
      <c r="K54" s="3" t="n">
        <f aca="false">(((100-$A54)-(100-K$2))/(100-$A54+5))+100</f>
        <v>99.6138613861387</v>
      </c>
      <c r="L54" s="3" t="n">
        <f aca="false">(((100-$A54)-(100-L$2))/(100-$A54+5))+100</f>
        <v>99.5148514851486</v>
      </c>
      <c r="M54" s="3" t="n">
        <f aca="false">(((100-$A54)-(100-M$2))/(100-$A54+5))+100</f>
        <v>99.4158415841585</v>
      </c>
      <c r="N54" s="3" t="n">
        <f aca="false">(((100-$A54)-(100-N$2))/(100-$A54+5))+100</f>
        <v>99.3168316831684</v>
      </c>
      <c r="O54" s="3" t="n">
        <f aca="false">(((100-$A54)-(100-O$2))/(100-$A54+5))+100</f>
        <v>99.2178217821783</v>
      </c>
      <c r="P54" s="3" t="n">
        <f aca="false">(((100-$A54)-(100-P$2))/(100-$A54+5))+100</f>
        <v>99.1188118811882</v>
      </c>
      <c r="Q54" s="3" t="n">
        <f aca="false">(((100-$A54)-(100-Q$2))/(100-$A54+5))+100</f>
        <v>99.0198019801981</v>
      </c>
      <c r="R54" s="3" t="n">
        <f aca="false">(((100-$A54)-(100-R$2))/(100-$A54+5))+100</f>
        <v>98.920792079208</v>
      </c>
      <c r="S54" s="3" t="n">
        <f aca="false">(((100-$A54)-(100-S$2))/(100-$A54+5))+100</f>
        <v>98.8217821782179</v>
      </c>
      <c r="T54" s="3" t="n">
        <f aca="false">(((100-$A54)-(100-T$2))/(100-$A54+5))+100</f>
        <v>98.7227722772278</v>
      </c>
      <c r="U54" s="3" t="n">
        <f aca="false">(((100-$A54)-(100-U$2))/(100-$A54+5))+100</f>
        <v>98.6237623762377</v>
      </c>
      <c r="V54" s="3" t="n">
        <f aca="false">(((100-$A54)-(100-V$2))/(100-$A54+5))+100</f>
        <v>98.5247524752476</v>
      </c>
      <c r="W54" s="3" t="n">
        <f aca="false">(((100-$A54)-(100-W$2))/(100-$A54+5))+100</f>
        <v>98.4257425742575</v>
      </c>
      <c r="X54" s="3" t="n">
        <f aca="false">(((100-$A54)-(100-X$2))/(100-$A54+5))+100</f>
        <v>98.3267326732674</v>
      </c>
      <c r="Y54" s="3" t="n">
        <f aca="false">(((100-$A54)-(100-Y$2))/(100-$A54+5))+100</f>
        <v>98.2277227722773</v>
      </c>
      <c r="Z54" s="3" t="n">
        <f aca="false">(((100-$A54)-(100-Z$2))/(100-$A54+5))+100</f>
        <v>98.1287128712872</v>
      </c>
      <c r="AA54" s="3" t="n">
        <f aca="false">(((100-$A54)-(100-AA$2))/(100-$A54+5))+100</f>
        <v>98.0297029702971</v>
      </c>
      <c r="AB54" s="3" t="n">
        <f aca="false">(((100-$A54)-(100-AB$2))/(100-$A54+5))+100</f>
        <v>97.930693069307</v>
      </c>
      <c r="AC54" s="3" t="n">
        <f aca="false">(((100-$A54)-(100-AC$2))/(100-$A54+5))+100</f>
        <v>97.8316831683169</v>
      </c>
      <c r="AD54" s="3" t="n">
        <f aca="false">(((100-$A54)-(100-AD$2))/(100-$A54+5))+100</f>
        <v>97.7326732673268</v>
      </c>
      <c r="AE54" s="3" t="n">
        <f aca="false">(((100-$A54)-(100-AE$2))/(100-$A54+5))+100</f>
        <v>97.6336633663367</v>
      </c>
      <c r="AF54" s="3" t="n">
        <f aca="false">(((100-$A54)-(100-AF$2))/(100-$A54+5))+100</f>
        <v>97.5346534653466</v>
      </c>
    </row>
    <row r="55" customFormat="false" ht="12.75" hidden="false" customHeight="false" outlineLevel="0" collapsed="false">
      <c r="A55" s="1" t="n">
        <v>94.7999999999997</v>
      </c>
      <c r="B55" s="3" t="n">
        <f aca="false">(((100-$A55)-(100-B$2))/(100-$A55+5))+100</f>
        <v>100.509803921569</v>
      </c>
      <c r="C55" s="3" t="n">
        <f aca="false">(((100-$A55)-(100-C$2))/(100-$A55+5))+100</f>
        <v>100.411764705882</v>
      </c>
      <c r="D55" s="3" t="n">
        <f aca="false">(((100-$A55)-(100-D$2))/(100-$A55+5))+100</f>
        <v>100.313725490196</v>
      </c>
      <c r="E55" s="3" t="n">
        <f aca="false">(((100-$A55)-(100-E$2))/(100-$A55+5))+100</f>
        <v>100.21568627451</v>
      </c>
      <c r="F55" s="3" t="n">
        <f aca="false">(((100-$A55)-(100-F$2))/(100-$A55+5))+100</f>
        <v>100.117647058824</v>
      </c>
      <c r="G55" s="3" t="n">
        <f aca="false">(((100-$A55)-(100-G$2))/(100-$A55+5))+100</f>
        <v>100.019607843137</v>
      </c>
      <c r="H55" s="3" t="n">
        <f aca="false">(((100-$A55)-(100-H$2))/(100-$A55+5))+100</f>
        <v>99.921568627451</v>
      </c>
      <c r="I55" s="3" t="n">
        <f aca="false">(((100-$A55)-(100-I$2))/(100-$A55+5))+100</f>
        <v>99.8235294117647</v>
      </c>
      <c r="J55" s="3" t="n">
        <f aca="false">(((100-$A55)-(100-J$2))/(100-$A55+5))+100</f>
        <v>99.7254901960785</v>
      </c>
      <c r="K55" s="3" t="n">
        <f aca="false">(((100-$A55)-(100-K$2))/(100-$A55+5))+100</f>
        <v>99.6274509803922</v>
      </c>
      <c r="L55" s="3" t="n">
        <f aca="false">(((100-$A55)-(100-L$2))/(100-$A55+5))+100</f>
        <v>99.5294117647059</v>
      </c>
      <c r="M55" s="3" t="n">
        <f aca="false">(((100-$A55)-(100-M$2))/(100-$A55+5))+100</f>
        <v>99.4313725490197</v>
      </c>
      <c r="N55" s="3" t="n">
        <f aca="false">(((100-$A55)-(100-N$2))/(100-$A55+5))+100</f>
        <v>99.3333333333334</v>
      </c>
      <c r="O55" s="3" t="n">
        <f aca="false">(((100-$A55)-(100-O$2))/(100-$A55+5))+100</f>
        <v>99.2352941176471</v>
      </c>
      <c r="P55" s="3" t="n">
        <f aca="false">(((100-$A55)-(100-P$2))/(100-$A55+5))+100</f>
        <v>99.1372549019608</v>
      </c>
      <c r="Q55" s="3" t="n">
        <f aca="false">(((100-$A55)-(100-Q$2))/(100-$A55+5))+100</f>
        <v>99.0392156862746</v>
      </c>
      <c r="R55" s="3" t="n">
        <f aca="false">(((100-$A55)-(100-R$2))/(100-$A55+5))+100</f>
        <v>98.9411764705883</v>
      </c>
      <c r="S55" s="3" t="n">
        <f aca="false">(((100-$A55)-(100-S$2))/(100-$A55+5))+100</f>
        <v>98.843137254902</v>
      </c>
      <c r="T55" s="3" t="n">
        <f aca="false">(((100-$A55)-(100-T$2))/(100-$A55+5))+100</f>
        <v>98.7450980392158</v>
      </c>
      <c r="U55" s="3" t="n">
        <f aca="false">(((100-$A55)-(100-U$2))/(100-$A55+5))+100</f>
        <v>98.6470588235295</v>
      </c>
      <c r="V55" s="3" t="n">
        <f aca="false">(((100-$A55)-(100-V$2))/(100-$A55+5))+100</f>
        <v>98.5490196078432</v>
      </c>
      <c r="W55" s="3" t="n">
        <f aca="false">(((100-$A55)-(100-W$2))/(100-$A55+5))+100</f>
        <v>98.4509803921569</v>
      </c>
      <c r="X55" s="3" t="n">
        <f aca="false">(((100-$A55)-(100-X$2))/(100-$A55+5))+100</f>
        <v>98.3529411764707</v>
      </c>
      <c r="Y55" s="3" t="n">
        <f aca="false">(((100-$A55)-(100-Y$2))/(100-$A55+5))+100</f>
        <v>98.2549019607844</v>
      </c>
      <c r="Z55" s="3" t="n">
        <f aca="false">(((100-$A55)-(100-Z$2))/(100-$A55+5))+100</f>
        <v>98.1568627450981</v>
      </c>
      <c r="AA55" s="3" t="n">
        <f aca="false">(((100-$A55)-(100-AA$2))/(100-$A55+5))+100</f>
        <v>98.0588235294119</v>
      </c>
      <c r="AB55" s="3" t="n">
        <f aca="false">(((100-$A55)-(100-AB$2))/(100-$A55+5))+100</f>
        <v>97.9607843137256</v>
      </c>
      <c r="AC55" s="3" t="n">
        <f aca="false">(((100-$A55)-(100-AC$2))/(100-$A55+5))+100</f>
        <v>97.8627450980393</v>
      </c>
      <c r="AD55" s="3" t="n">
        <f aca="false">(((100-$A55)-(100-AD$2))/(100-$A55+5))+100</f>
        <v>97.764705882353</v>
      </c>
      <c r="AE55" s="3" t="n">
        <f aca="false">(((100-$A55)-(100-AE$2))/(100-$A55+5))+100</f>
        <v>97.6666666666668</v>
      </c>
      <c r="AF55" s="3" t="n">
        <f aca="false">(((100-$A55)-(100-AF$2))/(100-$A55+5))+100</f>
        <v>97.5686274509805</v>
      </c>
    </row>
    <row r="56" customFormat="false" ht="12.75" hidden="false" customHeight="false" outlineLevel="0" collapsed="false">
      <c r="A56" s="1" t="n">
        <v>94.6999999999996</v>
      </c>
      <c r="B56" s="3" t="n">
        <f aca="false">(((100-$A56)-(100-B$2))/(100-$A56+5))+100</f>
        <v>100.514563106796</v>
      </c>
      <c r="C56" s="3" t="n">
        <f aca="false">(((100-$A56)-(100-C$2))/(100-$A56+5))+100</f>
        <v>100.417475728155</v>
      </c>
      <c r="D56" s="3" t="n">
        <f aca="false">(((100-$A56)-(100-D$2))/(100-$A56+5))+100</f>
        <v>100.320388349515</v>
      </c>
      <c r="E56" s="3" t="n">
        <f aca="false">(((100-$A56)-(100-E$2))/(100-$A56+5))+100</f>
        <v>100.223300970874</v>
      </c>
      <c r="F56" s="3" t="n">
        <f aca="false">(((100-$A56)-(100-F$2))/(100-$A56+5))+100</f>
        <v>100.126213592233</v>
      </c>
      <c r="G56" s="3" t="n">
        <f aca="false">(((100-$A56)-(100-G$2))/(100-$A56+5))+100</f>
        <v>100.029126213592</v>
      </c>
      <c r="H56" s="3" t="n">
        <f aca="false">(((100-$A56)-(100-H$2))/(100-$A56+5))+100</f>
        <v>99.9320388349515</v>
      </c>
      <c r="I56" s="3" t="n">
        <f aca="false">(((100-$A56)-(100-I$2))/(100-$A56+5))+100</f>
        <v>99.8349514563107</v>
      </c>
      <c r="J56" s="3" t="n">
        <f aca="false">(((100-$A56)-(100-J$2))/(100-$A56+5))+100</f>
        <v>99.73786407767</v>
      </c>
      <c r="K56" s="3" t="n">
        <f aca="false">(((100-$A56)-(100-K$2))/(100-$A56+5))+100</f>
        <v>99.6407766990292</v>
      </c>
      <c r="L56" s="3" t="n">
        <f aca="false">(((100-$A56)-(100-L$2))/(100-$A56+5))+100</f>
        <v>99.5436893203884</v>
      </c>
      <c r="M56" s="3" t="n">
        <f aca="false">(((100-$A56)-(100-M$2))/(100-$A56+5))+100</f>
        <v>99.4466019417476</v>
      </c>
      <c r="N56" s="3" t="n">
        <f aca="false">(((100-$A56)-(100-N$2))/(100-$A56+5))+100</f>
        <v>99.3495145631069</v>
      </c>
      <c r="O56" s="3" t="n">
        <f aca="false">(((100-$A56)-(100-O$2))/(100-$A56+5))+100</f>
        <v>99.2524271844661</v>
      </c>
      <c r="P56" s="3" t="n">
        <f aca="false">(((100-$A56)-(100-P$2))/(100-$A56+5))+100</f>
        <v>99.1553398058253</v>
      </c>
      <c r="Q56" s="3" t="n">
        <f aca="false">(((100-$A56)-(100-Q$2))/(100-$A56+5))+100</f>
        <v>99.0582524271845</v>
      </c>
      <c r="R56" s="3" t="n">
        <f aca="false">(((100-$A56)-(100-R$2))/(100-$A56+5))+100</f>
        <v>98.9611650485438</v>
      </c>
      <c r="S56" s="3" t="n">
        <f aca="false">(((100-$A56)-(100-S$2))/(100-$A56+5))+100</f>
        <v>98.864077669903</v>
      </c>
      <c r="T56" s="3" t="n">
        <f aca="false">(((100-$A56)-(100-T$2))/(100-$A56+5))+100</f>
        <v>98.7669902912622</v>
      </c>
      <c r="U56" s="3" t="n">
        <f aca="false">(((100-$A56)-(100-U$2))/(100-$A56+5))+100</f>
        <v>98.6699029126215</v>
      </c>
      <c r="V56" s="3" t="n">
        <f aca="false">(((100-$A56)-(100-V$2))/(100-$A56+5))+100</f>
        <v>98.5728155339807</v>
      </c>
      <c r="W56" s="3" t="n">
        <f aca="false">(((100-$A56)-(100-W$2))/(100-$A56+5))+100</f>
        <v>98.4757281553399</v>
      </c>
      <c r="X56" s="3" t="n">
        <f aca="false">(((100-$A56)-(100-X$2))/(100-$A56+5))+100</f>
        <v>98.3786407766991</v>
      </c>
      <c r="Y56" s="3" t="n">
        <f aca="false">(((100-$A56)-(100-Y$2))/(100-$A56+5))+100</f>
        <v>98.2815533980584</v>
      </c>
      <c r="Z56" s="3" t="n">
        <f aca="false">(((100-$A56)-(100-Z$2))/(100-$A56+5))+100</f>
        <v>98.1844660194176</v>
      </c>
      <c r="AA56" s="3" t="n">
        <f aca="false">(((100-$A56)-(100-AA$2))/(100-$A56+5))+100</f>
        <v>98.0873786407768</v>
      </c>
      <c r="AB56" s="3" t="n">
        <f aca="false">(((100-$A56)-(100-AB$2))/(100-$A56+5))+100</f>
        <v>97.990291262136</v>
      </c>
      <c r="AC56" s="3" t="n">
        <f aca="false">(((100-$A56)-(100-AC$2))/(100-$A56+5))+100</f>
        <v>97.8932038834953</v>
      </c>
      <c r="AD56" s="3" t="n">
        <f aca="false">(((100-$A56)-(100-AD$2))/(100-$A56+5))+100</f>
        <v>97.7961165048545</v>
      </c>
      <c r="AE56" s="3" t="n">
        <f aca="false">(((100-$A56)-(100-AE$2))/(100-$A56+5))+100</f>
        <v>97.6990291262137</v>
      </c>
      <c r="AF56" s="3" t="n">
        <f aca="false">(((100-$A56)-(100-AF$2))/(100-$A56+5))+100</f>
        <v>97.601941747573</v>
      </c>
    </row>
    <row r="57" customFormat="false" ht="12.75" hidden="false" customHeight="false" outlineLevel="0" collapsed="false">
      <c r="A57" s="1" t="n">
        <v>94.5999999999996</v>
      </c>
      <c r="B57" s="3" t="n">
        <f aca="false">(((100-$A57)-(100-B$2))/(100-$A57+5))+100</f>
        <v>100.519230769231</v>
      </c>
      <c r="C57" s="3" t="n">
        <f aca="false">(((100-$A57)-(100-C$2))/(100-$A57+5))+100</f>
        <v>100.423076923077</v>
      </c>
      <c r="D57" s="3" t="n">
        <f aca="false">(((100-$A57)-(100-D$2))/(100-$A57+5))+100</f>
        <v>100.326923076923</v>
      </c>
      <c r="E57" s="3" t="n">
        <f aca="false">(((100-$A57)-(100-E$2))/(100-$A57+5))+100</f>
        <v>100.230769230769</v>
      </c>
      <c r="F57" s="3" t="n">
        <f aca="false">(((100-$A57)-(100-F$2))/(100-$A57+5))+100</f>
        <v>100.134615384615</v>
      </c>
      <c r="G57" s="3" t="n">
        <f aca="false">(((100-$A57)-(100-G$2))/(100-$A57+5))+100</f>
        <v>100.038461538462</v>
      </c>
      <c r="H57" s="3" t="n">
        <f aca="false">(((100-$A57)-(100-H$2))/(100-$A57+5))+100</f>
        <v>99.9423076923077</v>
      </c>
      <c r="I57" s="3" t="n">
        <f aca="false">(((100-$A57)-(100-I$2))/(100-$A57+5))+100</f>
        <v>99.8461538461539</v>
      </c>
      <c r="J57" s="3" t="n">
        <f aca="false">(((100-$A57)-(100-J$2))/(100-$A57+5))+100</f>
        <v>99.75</v>
      </c>
      <c r="K57" s="3" t="n">
        <f aca="false">(((100-$A57)-(100-K$2))/(100-$A57+5))+100</f>
        <v>99.6538461538462</v>
      </c>
      <c r="L57" s="3" t="n">
        <f aca="false">(((100-$A57)-(100-L$2))/(100-$A57+5))+100</f>
        <v>99.5576923076924</v>
      </c>
      <c r="M57" s="3" t="n">
        <f aca="false">(((100-$A57)-(100-M$2))/(100-$A57+5))+100</f>
        <v>99.4615384615385</v>
      </c>
      <c r="N57" s="3" t="n">
        <f aca="false">(((100-$A57)-(100-N$2))/(100-$A57+5))+100</f>
        <v>99.3653846153847</v>
      </c>
      <c r="O57" s="3" t="n">
        <f aca="false">(((100-$A57)-(100-O$2))/(100-$A57+5))+100</f>
        <v>99.2692307692308</v>
      </c>
      <c r="P57" s="3" t="n">
        <f aca="false">(((100-$A57)-(100-P$2))/(100-$A57+5))+100</f>
        <v>99.173076923077</v>
      </c>
      <c r="Q57" s="3" t="n">
        <f aca="false">(((100-$A57)-(100-Q$2))/(100-$A57+5))+100</f>
        <v>99.0769230769232</v>
      </c>
      <c r="R57" s="3" t="n">
        <f aca="false">(((100-$A57)-(100-R$2))/(100-$A57+5))+100</f>
        <v>98.9807692307693</v>
      </c>
      <c r="S57" s="3" t="n">
        <f aca="false">(((100-$A57)-(100-S$2))/(100-$A57+5))+100</f>
        <v>98.8846153846155</v>
      </c>
      <c r="T57" s="3" t="n">
        <f aca="false">(((100-$A57)-(100-T$2))/(100-$A57+5))+100</f>
        <v>98.7884615384616</v>
      </c>
      <c r="U57" s="3" t="n">
        <f aca="false">(((100-$A57)-(100-U$2))/(100-$A57+5))+100</f>
        <v>98.6923076923078</v>
      </c>
      <c r="V57" s="3" t="n">
        <f aca="false">(((100-$A57)-(100-V$2))/(100-$A57+5))+100</f>
        <v>98.5961538461539</v>
      </c>
      <c r="W57" s="3" t="n">
        <f aca="false">(((100-$A57)-(100-W$2))/(100-$A57+5))+100</f>
        <v>98.5000000000001</v>
      </c>
      <c r="X57" s="3" t="n">
        <f aca="false">(((100-$A57)-(100-X$2))/(100-$A57+5))+100</f>
        <v>98.4038461538463</v>
      </c>
      <c r="Y57" s="3" t="n">
        <f aca="false">(((100-$A57)-(100-Y$2))/(100-$A57+5))+100</f>
        <v>98.3076923076924</v>
      </c>
      <c r="Z57" s="3" t="n">
        <f aca="false">(((100-$A57)-(100-Z$2))/(100-$A57+5))+100</f>
        <v>98.2115384615386</v>
      </c>
      <c r="AA57" s="3" t="n">
        <f aca="false">(((100-$A57)-(100-AA$2))/(100-$A57+5))+100</f>
        <v>98.1153846153847</v>
      </c>
      <c r="AB57" s="3" t="n">
        <f aca="false">(((100-$A57)-(100-AB$2))/(100-$A57+5))+100</f>
        <v>98.0192307692309</v>
      </c>
      <c r="AC57" s="3" t="n">
        <f aca="false">(((100-$A57)-(100-AC$2))/(100-$A57+5))+100</f>
        <v>97.9230769230771</v>
      </c>
      <c r="AD57" s="3" t="n">
        <f aca="false">(((100-$A57)-(100-AD$2))/(100-$A57+5))+100</f>
        <v>97.8269230769232</v>
      </c>
      <c r="AE57" s="3" t="n">
        <f aca="false">(((100-$A57)-(100-AE$2))/(100-$A57+5))+100</f>
        <v>97.7307692307694</v>
      </c>
      <c r="AF57" s="3" t="n">
        <f aca="false">(((100-$A57)-(100-AF$2))/(100-$A57+5))+100</f>
        <v>97.6346153846155</v>
      </c>
    </row>
    <row r="58" customFormat="false" ht="12.75" hidden="false" customHeight="false" outlineLevel="0" collapsed="false">
      <c r="A58" s="1" t="n">
        <v>94.4999999999996</v>
      </c>
      <c r="B58" s="3" t="n">
        <f aca="false">(((100-$A58)-(100-B$2))/(100-$A58+5))+100</f>
        <v>100.52380952381</v>
      </c>
      <c r="C58" s="3" t="n">
        <f aca="false">(((100-$A58)-(100-C$2))/(100-$A58+5))+100</f>
        <v>100.428571428571</v>
      </c>
      <c r="D58" s="3" t="n">
        <f aca="false">(((100-$A58)-(100-D$2))/(100-$A58+5))+100</f>
        <v>100.333333333333</v>
      </c>
      <c r="E58" s="3" t="n">
        <f aca="false">(((100-$A58)-(100-E$2))/(100-$A58+5))+100</f>
        <v>100.238095238095</v>
      </c>
      <c r="F58" s="3" t="n">
        <f aca="false">(((100-$A58)-(100-F$2))/(100-$A58+5))+100</f>
        <v>100.142857142857</v>
      </c>
      <c r="G58" s="3" t="n">
        <f aca="false">(((100-$A58)-(100-G$2))/(100-$A58+5))+100</f>
        <v>100.047619047619</v>
      </c>
      <c r="H58" s="3" t="n">
        <f aca="false">(((100-$A58)-(100-H$2))/(100-$A58+5))+100</f>
        <v>99.952380952381</v>
      </c>
      <c r="I58" s="3" t="n">
        <f aca="false">(((100-$A58)-(100-I$2))/(100-$A58+5))+100</f>
        <v>99.8571428571429</v>
      </c>
      <c r="J58" s="3" t="n">
        <f aca="false">(((100-$A58)-(100-J$2))/(100-$A58+5))+100</f>
        <v>99.7619047619048</v>
      </c>
      <c r="K58" s="3" t="n">
        <f aca="false">(((100-$A58)-(100-K$2))/(100-$A58+5))+100</f>
        <v>99.6666666666667</v>
      </c>
      <c r="L58" s="3" t="n">
        <f aca="false">(((100-$A58)-(100-L$2))/(100-$A58+5))+100</f>
        <v>99.5714285714286</v>
      </c>
      <c r="M58" s="3" t="n">
        <f aca="false">(((100-$A58)-(100-M$2))/(100-$A58+5))+100</f>
        <v>99.4761904761905</v>
      </c>
      <c r="N58" s="3" t="n">
        <f aca="false">(((100-$A58)-(100-N$2))/(100-$A58+5))+100</f>
        <v>99.3809523809524</v>
      </c>
      <c r="O58" s="3" t="n">
        <f aca="false">(((100-$A58)-(100-O$2))/(100-$A58+5))+100</f>
        <v>99.2857142857144</v>
      </c>
      <c r="P58" s="3" t="n">
        <f aca="false">(((100-$A58)-(100-P$2))/(100-$A58+5))+100</f>
        <v>99.1904761904763</v>
      </c>
      <c r="Q58" s="3" t="n">
        <f aca="false">(((100-$A58)-(100-Q$2))/(100-$A58+5))+100</f>
        <v>99.0952380952382</v>
      </c>
      <c r="R58" s="3" t="n">
        <f aca="false">(((100-$A58)-(100-R$2))/(100-$A58+5))+100</f>
        <v>99.0000000000001</v>
      </c>
      <c r="S58" s="3" t="n">
        <f aca="false">(((100-$A58)-(100-S$2))/(100-$A58+5))+100</f>
        <v>98.904761904762</v>
      </c>
      <c r="T58" s="3" t="n">
        <f aca="false">(((100-$A58)-(100-T$2))/(100-$A58+5))+100</f>
        <v>98.8095238095239</v>
      </c>
      <c r="U58" s="3" t="n">
        <f aca="false">(((100-$A58)-(100-U$2))/(100-$A58+5))+100</f>
        <v>98.7142857142858</v>
      </c>
      <c r="V58" s="3" t="n">
        <f aca="false">(((100-$A58)-(100-V$2))/(100-$A58+5))+100</f>
        <v>98.6190476190477</v>
      </c>
      <c r="W58" s="3" t="n">
        <f aca="false">(((100-$A58)-(100-W$2))/(100-$A58+5))+100</f>
        <v>98.5238095238096</v>
      </c>
      <c r="X58" s="3" t="n">
        <f aca="false">(((100-$A58)-(100-X$2))/(100-$A58+5))+100</f>
        <v>98.4285714285715</v>
      </c>
      <c r="Y58" s="3" t="n">
        <f aca="false">(((100-$A58)-(100-Y$2))/(100-$A58+5))+100</f>
        <v>98.3333333333334</v>
      </c>
      <c r="Z58" s="3" t="n">
        <f aca="false">(((100-$A58)-(100-Z$2))/(100-$A58+5))+100</f>
        <v>98.2380952380953</v>
      </c>
      <c r="AA58" s="3" t="n">
        <f aca="false">(((100-$A58)-(100-AA$2))/(100-$A58+5))+100</f>
        <v>98.1428571428573</v>
      </c>
      <c r="AB58" s="3" t="n">
        <f aca="false">(((100-$A58)-(100-AB$2))/(100-$A58+5))+100</f>
        <v>98.0476190476192</v>
      </c>
      <c r="AC58" s="3" t="n">
        <f aca="false">(((100-$A58)-(100-AC$2))/(100-$A58+5))+100</f>
        <v>97.9523809523811</v>
      </c>
      <c r="AD58" s="3" t="n">
        <f aca="false">(((100-$A58)-(100-AD$2))/(100-$A58+5))+100</f>
        <v>97.857142857143</v>
      </c>
      <c r="AE58" s="3" t="n">
        <f aca="false">(((100-$A58)-(100-AE$2))/(100-$A58+5))+100</f>
        <v>97.7619047619049</v>
      </c>
      <c r="AF58" s="3" t="n">
        <f aca="false">(((100-$A58)-(100-AF$2))/(100-$A58+5))+100</f>
        <v>97.6666666666668</v>
      </c>
    </row>
    <row r="59" customFormat="false" ht="12.75" hidden="false" customHeight="false" outlineLevel="0" collapsed="false">
      <c r="A59" s="1" t="n">
        <v>94.3999999999996</v>
      </c>
      <c r="B59" s="3" t="n">
        <f aca="false">(((100-$A59)-(100-B$2))/(100-$A59+5))+100</f>
        <v>100.528301886792</v>
      </c>
      <c r="C59" s="3" t="n">
        <f aca="false">(((100-$A59)-(100-C$2))/(100-$A59+5))+100</f>
        <v>100.433962264151</v>
      </c>
      <c r="D59" s="3" t="n">
        <f aca="false">(((100-$A59)-(100-D$2))/(100-$A59+5))+100</f>
        <v>100.339622641509</v>
      </c>
      <c r="E59" s="3" t="n">
        <f aca="false">(((100-$A59)-(100-E$2))/(100-$A59+5))+100</f>
        <v>100.245283018868</v>
      </c>
      <c r="F59" s="3" t="n">
        <f aca="false">(((100-$A59)-(100-F$2))/(100-$A59+5))+100</f>
        <v>100.150943396226</v>
      </c>
      <c r="G59" s="3" t="n">
        <f aca="false">(((100-$A59)-(100-G$2))/(100-$A59+5))+100</f>
        <v>100.056603773585</v>
      </c>
      <c r="H59" s="3" t="n">
        <f aca="false">(((100-$A59)-(100-H$2))/(100-$A59+5))+100</f>
        <v>99.9622641509434</v>
      </c>
      <c r="I59" s="3" t="n">
        <f aca="false">(((100-$A59)-(100-I$2))/(100-$A59+5))+100</f>
        <v>99.8679245283019</v>
      </c>
      <c r="J59" s="3" t="n">
        <f aca="false">(((100-$A59)-(100-J$2))/(100-$A59+5))+100</f>
        <v>99.7735849056604</v>
      </c>
      <c r="K59" s="3" t="n">
        <f aca="false">(((100-$A59)-(100-K$2))/(100-$A59+5))+100</f>
        <v>99.6792452830189</v>
      </c>
      <c r="L59" s="3" t="n">
        <f aca="false">(((100-$A59)-(100-L$2))/(100-$A59+5))+100</f>
        <v>99.5849056603774</v>
      </c>
      <c r="M59" s="3" t="n">
        <f aca="false">(((100-$A59)-(100-M$2))/(100-$A59+5))+100</f>
        <v>99.4905660377359</v>
      </c>
      <c r="N59" s="3" t="n">
        <f aca="false">(((100-$A59)-(100-N$2))/(100-$A59+5))+100</f>
        <v>99.3962264150944</v>
      </c>
      <c r="O59" s="3" t="n">
        <f aca="false">(((100-$A59)-(100-O$2))/(100-$A59+5))+100</f>
        <v>99.3018867924529</v>
      </c>
      <c r="P59" s="3" t="n">
        <f aca="false">(((100-$A59)-(100-P$2))/(100-$A59+5))+100</f>
        <v>99.2075471698114</v>
      </c>
      <c r="Q59" s="3" t="n">
        <f aca="false">(((100-$A59)-(100-Q$2))/(100-$A59+5))+100</f>
        <v>99.1132075471699</v>
      </c>
      <c r="R59" s="3" t="n">
        <f aca="false">(((100-$A59)-(100-R$2))/(100-$A59+5))+100</f>
        <v>99.0188679245284</v>
      </c>
      <c r="S59" s="3" t="n">
        <f aca="false">(((100-$A59)-(100-S$2))/(100-$A59+5))+100</f>
        <v>98.9245283018869</v>
      </c>
      <c r="T59" s="3" t="n">
        <f aca="false">(((100-$A59)-(100-T$2))/(100-$A59+5))+100</f>
        <v>98.8301886792454</v>
      </c>
      <c r="U59" s="3" t="n">
        <f aca="false">(((100-$A59)-(100-U$2))/(100-$A59+5))+100</f>
        <v>98.7358490566039</v>
      </c>
      <c r="V59" s="3" t="n">
        <f aca="false">(((100-$A59)-(100-V$2))/(100-$A59+5))+100</f>
        <v>98.6415094339624</v>
      </c>
      <c r="W59" s="3" t="n">
        <f aca="false">(((100-$A59)-(100-W$2))/(100-$A59+5))+100</f>
        <v>98.5471698113208</v>
      </c>
      <c r="X59" s="3" t="n">
        <f aca="false">(((100-$A59)-(100-X$2))/(100-$A59+5))+100</f>
        <v>98.4528301886793</v>
      </c>
      <c r="Y59" s="3" t="n">
        <f aca="false">(((100-$A59)-(100-Y$2))/(100-$A59+5))+100</f>
        <v>98.3584905660378</v>
      </c>
      <c r="Z59" s="3" t="n">
        <f aca="false">(((100-$A59)-(100-Z$2))/(100-$A59+5))+100</f>
        <v>98.2641509433963</v>
      </c>
      <c r="AA59" s="3" t="n">
        <f aca="false">(((100-$A59)-(100-AA$2))/(100-$A59+5))+100</f>
        <v>98.1698113207548</v>
      </c>
      <c r="AB59" s="3" t="n">
        <f aca="false">(((100-$A59)-(100-AB$2))/(100-$A59+5))+100</f>
        <v>98.0754716981133</v>
      </c>
      <c r="AC59" s="3" t="n">
        <f aca="false">(((100-$A59)-(100-AC$2))/(100-$A59+5))+100</f>
        <v>97.9811320754718</v>
      </c>
      <c r="AD59" s="3" t="n">
        <f aca="false">(((100-$A59)-(100-AD$2))/(100-$A59+5))+100</f>
        <v>97.8867924528303</v>
      </c>
      <c r="AE59" s="3" t="n">
        <f aca="false">(((100-$A59)-(100-AE$2))/(100-$A59+5))+100</f>
        <v>97.7924528301888</v>
      </c>
      <c r="AF59" s="3" t="n">
        <f aca="false">(((100-$A59)-(100-AF$2))/(100-$A59+5))+100</f>
        <v>97.6981132075473</v>
      </c>
    </row>
    <row r="60" customFormat="false" ht="12.75" hidden="false" customHeight="false" outlineLevel="0" collapsed="false">
      <c r="A60" s="1" t="n">
        <v>94.2999999999996</v>
      </c>
      <c r="B60" s="3" t="n">
        <f aca="false">(((100-$A60)-(100-B$2))/(100-$A60+5))+100</f>
        <v>100.532710280374</v>
      </c>
      <c r="C60" s="3" t="n">
        <f aca="false">(((100-$A60)-(100-C$2))/(100-$A60+5))+100</f>
        <v>100.439252336449</v>
      </c>
      <c r="D60" s="3" t="n">
        <f aca="false">(((100-$A60)-(100-D$2))/(100-$A60+5))+100</f>
        <v>100.345794392523</v>
      </c>
      <c r="E60" s="3" t="n">
        <f aca="false">(((100-$A60)-(100-E$2))/(100-$A60+5))+100</f>
        <v>100.252336448598</v>
      </c>
      <c r="F60" s="3" t="n">
        <f aca="false">(((100-$A60)-(100-F$2))/(100-$A60+5))+100</f>
        <v>100.158878504673</v>
      </c>
      <c r="G60" s="3" t="n">
        <f aca="false">(((100-$A60)-(100-G$2))/(100-$A60+5))+100</f>
        <v>100.065420560748</v>
      </c>
      <c r="H60" s="3" t="n">
        <f aca="false">(((100-$A60)-(100-H$2))/(100-$A60+5))+100</f>
        <v>99.9719626168225</v>
      </c>
      <c r="I60" s="3" t="n">
        <f aca="false">(((100-$A60)-(100-I$2))/(100-$A60+5))+100</f>
        <v>99.8785046728972</v>
      </c>
      <c r="J60" s="3" t="n">
        <f aca="false">(((100-$A60)-(100-J$2))/(100-$A60+5))+100</f>
        <v>99.785046728972</v>
      </c>
      <c r="K60" s="3" t="n">
        <f aca="false">(((100-$A60)-(100-K$2))/(100-$A60+5))+100</f>
        <v>99.6915887850468</v>
      </c>
      <c r="L60" s="3" t="n">
        <f aca="false">(((100-$A60)-(100-L$2))/(100-$A60+5))+100</f>
        <v>99.5981308411216</v>
      </c>
      <c r="M60" s="3" t="n">
        <f aca="false">(((100-$A60)-(100-M$2))/(100-$A60+5))+100</f>
        <v>99.5046728971963</v>
      </c>
      <c r="N60" s="3" t="n">
        <f aca="false">(((100-$A60)-(100-N$2))/(100-$A60+5))+100</f>
        <v>99.4112149532711</v>
      </c>
      <c r="O60" s="3" t="n">
        <f aca="false">(((100-$A60)-(100-O$2))/(100-$A60+5))+100</f>
        <v>99.3177570093459</v>
      </c>
      <c r="P60" s="3" t="n">
        <f aca="false">(((100-$A60)-(100-P$2))/(100-$A60+5))+100</f>
        <v>99.2242990654206</v>
      </c>
      <c r="Q60" s="3" t="n">
        <f aca="false">(((100-$A60)-(100-Q$2))/(100-$A60+5))+100</f>
        <v>99.1308411214954</v>
      </c>
      <c r="R60" s="3" t="n">
        <f aca="false">(((100-$A60)-(100-R$2))/(100-$A60+5))+100</f>
        <v>99.0373831775702</v>
      </c>
      <c r="S60" s="3" t="n">
        <f aca="false">(((100-$A60)-(100-S$2))/(100-$A60+5))+100</f>
        <v>98.9439252336449</v>
      </c>
      <c r="T60" s="3" t="n">
        <f aca="false">(((100-$A60)-(100-T$2))/(100-$A60+5))+100</f>
        <v>98.8504672897197</v>
      </c>
      <c r="U60" s="3" t="n">
        <f aca="false">(((100-$A60)-(100-U$2))/(100-$A60+5))+100</f>
        <v>98.7570093457945</v>
      </c>
      <c r="V60" s="3" t="n">
        <f aca="false">(((100-$A60)-(100-V$2))/(100-$A60+5))+100</f>
        <v>98.6635514018692</v>
      </c>
      <c r="W60" s="3" t="n">
        <f aca="false">(((100-$A60)-(100-W$2))/(100-$A60+5))+100</f>
        <v>98.570093457944</v>
      </c>
      <c r="X60" s="3" t="n">
        <f aca="false">(((100-$A60)-(100-X$2))/(100-$A60+5))+100</f>
        <v>98.4766355140188</v>
      </c>
      <c r="Y60" s="3" t="n">
        <f aca="false">(((100-$A60)-(100-Y$2))/(100-$A60+5))+100</f>
        <v>98.3831775700936</v>
      </c>
      <c r="Z60" s="3" t="n">
        <f aca="false">(((100-$A60)-(100-Z$2))/(100-$A60+5))+100</f>
        <v>98.2897196261683</v>
      </c>
      <c r="AA60" s="3" t="n">
        <f aca="false">(((100-$A60)-(100-AA$2))/(100-$A60+5))+100</f>
        <v>98.1962616822431</v>
      </c>
      <c r="AB60" s="3" t="n">
        <f aca="false">(((100-$A60)-(100-AB$2))/(100-$A60+5))+100</f>
        <v>98.1028037383179</v>
      </c>
      <c r="AC60" s="3" t="n">
        <f aca="false">(((100-$A60)-(100-AC$2))/(100-$A60+5))+100</f>
        <v>98.0093457943926</v>
      </c>
      <c r="AD60" s="3" t="n">
        <f aca="false">(((100-$A60)-(100-AD$2))/(100-$A60+5))+100</f>
        <v>97.9158878504674</v>
      </c>
      <c r="AE60" s="3" t="n">
        <f aca="false">(((100-$A60)-(100-AE$2))/(100-$A60+5))+100</f>
        <v>97.8224299065422</v>
      </c>
      <c r="AF60" s="3" t="n">
        <f aca="false">(((100-$A60)-(100-AF$2))/(100-$A60+5))+100</f>
        <v>97.7289719626169</v>
      </c>
    </row>
    <row r="61" customFormat="false" ht="12.75" hidden="false" customHeight="false" outlineLevel="0" collapsed="false">
      <c r="A61" s="1" t="n">
        <v>94.1999999999996</v>
      </c>
      <c r="B61" s="3" t="n">
        <f aca="false">(((100-$A61)-(100-B$2))/(100-$A61+5))+100</f>
        <v>100.537037037037</v>
      </c>
      <c r="C61" s="3" t="n">
        <f aca="false">(((100-$A61)-(100-C$2))/(100-$A61+5))+100</f>
        <v>100.444444444444</v>
      </c>
      <c r="D61" s="3" t="n">
        <f aca="false">(((100-$A61)-(100-D$2))/(100-$A61+5))+100</f>
        <v>100.351851851852</v>
      </c>
      <c r="E61" s="3" t="n">
        <f aca="false">(((100-$A61)-(100-E$2))/(100-$A61+5))+100</f>
        <v>100.259259259259</v>
      </c>
      <c r="F61" s="3" t="n">
        <f aca="false">(((100-$A61)-(100-F$2))/(100-$A61+5))+100</f>
        <v>100.166666666667</v>
      </c>
      <c r="G61" s="3" t="n">
        <f aca="false">(((100-$A61)-(100-G$2))/(100-$A61+5))+100</f>
        <v>100.074074074074</v>
      </c>
      <c r="H61" s="3" t="n">
        <f aca="false">(((100-$A61)-(100-H$2))/(100-$A61+5))+100</f>
        <v>99.9814814814815</v>
      </c>
      <c r="I61" s="3" t="n">
        <f aca="false">(((100-$A61)-(100-I$2))/(100-$A61+5))+100</f>
        <v>99.8888888888889</v>
      </c>
      <c r="J61" s="3" t="n">
        <f aca="false">(((100-$A61)-(100-J$2))/(100-$A61+5))+100</f>
        <v>99.7962962962964</v>
      </c>
      <c r="K61" s="3" t="n">
        <f aca="false">(((100-$A61)-(100-K$2))/(100-$A61+5))+100</f>
        <v>99.7037037037038</v>
      </c>
      <c r="L61" s="3" t="n">
        <f aca="false">(((100-$A61)-(100-L$2))/(100-$A61+5))+100</f>
        <v>99.6111111111112</v>
      </c>
      <c r="M61" s="3" t="n">
        <f aca="false">(((100-$A61)-(100-M$2))/(100-$A61+5))+100</f>
        <v>99.5185185185186</v>
      </c>
      <c r="N61" s="3" t="n">
        <f aca="false">(((100-$A61)-(100-N$2))/(100-$A61+5))+100</f>
        <v>99.425925925926</v>
      </c>
      <c r="O61" s="3" t="n">
        <f aca="false">(((100-$A61)-(100-O$2))/(100-$A61+5))+100</f>
        <v>99.3333333333334</v>
      </c>
      <c r="P61" s="3" t="n">
        <f aca="false">(((100-$A61)-(100-P$2))/(100-$A61+5))+100</f>
        <v>99.2407407407408</v>
      </c>
      <c r="Q61" s="3" t="n">
        <f aca="false">(((100-$A61)-(100-Q$2))/(100-$A61+5))+100</f>
        <v>99.1481481481482</v>
      </c>
      <c r="R61" s="3" t="n">
        <f aca="false">(((100-$A61)-(100-R$2))/(100-$A61+5))+100</f>
        <v>99.0555555555556</v>
      </c>
      <c r="S61" s="3" t="n">
        <f aca="false">(((100-$A61)-(100-S$2))/(100-$A61+5))+100</f>
        <v>98.962962962963</v>
      </c>
      <c r="T61" s="3" t="n">
        <f aca="false">(((100-$A61)-(100-T$2))/(100-$A61+5))+100</f>
        <v>98.8703703703705</v>
      </c>
      <c r="U61" s="3" t="n">
        <f aca="false">(((100-$A61)-(100-U$2))/(100-$A61+5))+100</f>
        <v>98.7777777777779</v>
      </c>
      <c r="V61" s="3" t="n">
        <f aca="false">(((100-$A61)-(100-V$2))/(100-$A61+5))+100</f>
        <v>98.6851851851853</v>
      </c>
      <c r="W61" s="3" t="n">
        <f aca="false">(((100-$A61)-(100-W$2))/(100-$A61+5))+100</f>
        <v>98.5925925925927</v>
      </c>
      <c r="X61" s="3" t="n">
        <f aca="false">(((100-$A61)-(100-X$2))/(100-$A61+5))+100</f>
        <v>98.5000000000001</v>
      </c>
      <c r="Y61" s="3" t="n">
        <f aca="false">(((100-$A61)-(100-Y$2))/(100-$A61+5))+100</f>
        <v>98.4074074074075</v>
      </c>
      <c r="Z61" s="3" t="n">
        <f aca="false">(((100-$A61)-(100-Z$2))/(100-$A61+5))+100</f>
        <v>98.3148148148149</v>
      </c>
      <c r="AA61" s="3" t="n">
        <f aca="false">(((100-$A61)-(100-AA$2))/(100-$A61+5))+100</f>
        <v>98.2222222222223</v>
      </c>
      <c r="AB61" s="3" t="n">
        <f aca="false">(((100-$A61)-(100-AB$2))/(100-$A61+5))+100</f>
        <v>98.1296296296297</v>
      </c>
      <c r="AC61" s="3" t="n">
        <f aca="false">(((100-$A61)-(100-AC$2))/(100-$A61+5))+100</f>
        <v>98.0370370370372</v>
      </c>
      <c r="AD61" s="3" t="n">
        <f aca="false">(((100-$A61)-(100-AD$2))/(100-$A61+5))+100</f>
        <v>97.9444444444446</v>
      </c>
      <c r="AE61" s="3" t="n">
        <f aca="false">(((100-$A61)-(100-AE$2))/(100-$A61+5))+100</f>
        <v>97.851851851852</v>
      </c>
      <c r="AF61" s="3" t="n">
        <f aca="false">(((100-$A61)-(100-AF$2))/(100-$A61+5))+100</f>
        <v>97.7592592592594</v>
      </c>
    </row>
    <row r="62" customFormat="false" ht="12.75" hidden="false" customHeight="false" outlineLevel="0" collapsed="false">
      <c r="A62" s="1" t="n">
        <v>94.0999999999996</v>
      </c>
      <c r="B62" s="3" t="n">
        <f aca="false">(((100-$A62)-(100-B$2))/(100-$A62+5))+100</f>
        <v>100.54128440367</v>
      </c>
      <c r="C62" s="3" t="n">
        <f aca="false">(((100-$A62)-(100-C$2))/(100-$A62+5))+100</f>
        <v>100.449541284404</v>
      </c>
      <c r="D62" s="3" t="n">
        <f aca="false">(((100-$A62)-(100-D$2))/(100-$A62+5))+100</f>
        <v>100.357798165138</v>
      </c>
      <c r="E62" s="3" t="n">
        <f aca="false">(((100-$A62)-(100-E$2))/(100-$A62+5))+100</f>
        <v>100.266055045872</v>
      </c>
      <c r="F62" s="3" t="n">
        <f aca="false">(((100-$A62)-(100-F$2))/(100-$A62+5))+100</f>
        <v>100.174311926606</v>
      </c>
      <c r="G62" s="3" t="n">
        <f aca="false">(((100-$A62)-(100-G$2))/(100-$A62+5))+100</f>
        <v>100.082568807339</v>
      </c>
      <c r="H62" s="3" t="n">
        <f aca="false">(((100-$A62)-(100-H$2))/(100-$A62+5))+100</f>
        <v>99.9908256880734</v>
      </c>
      <c r="I62" s="3" t="n">
        <f aca="false">(((100-$A62)-(100-I$2))/(100-$A62+5))+100</f>
        <v>99.8990825688074</v>
      </c>
      <c r="J62" s="3" t="n">
        <f aca="false">(((100-$A62)-(100-J$2))/(100-$A62+5))+100</f>
        <v>99.8073394495413</v>
      </c>
      <c r="K62" s="3" t="n">
        <f aca="false">(((100-$A62)-(100-K$2))/(100-$A62+5))+100</f>
        <v>99.7155963302753</v>
      </c>
      <c r="L62" s="3" t="n">
        <f aca="false">(((100-$A62)-(100-L$2))/(100-$A62+5))+100</f>
        <v>99.6238532110092</v>
      </c>
      <c r="M62" s="3" t="n">
        <f aca="false">(((100-$A62)-(100-M$2))/(100-$A62+5))+100</f>
        <v>99.5321100917432</v>
      </c>
      <c r="N62" s="3" t="n">
        <f aca="false">(((100-$A62)-(100-N$2))/(100-$A62+5))+100</f>
        <v>99.4403669724771</v>
      </c>
      <c r="O62" s="3" t="n">
        <f aca="false">(((100-$A62)-(100-O$2))/(100-$A62+5))+100</f>
        <v>99.3486238532111</v>
      </c>
      <c r="P62" s="3" t="n">
        <f aca="false">(((100-$A62)-(100-P$2))/(100-$A62+5))+100</f>
        <v>99.256880733945</v>
      </c>
      <c r="Q62" s="3" t="n">
        <f aca="false">(((100-$A62)-(100-Q$2))/(100-$A62+5))+100</f>
        <v>99.165137614679</v>
      </c>
      <c r="R62" s="3" t="n">
        <f aca="false">(((100-$A62)-(100-R$2))/(100-$A62+5))+100</f>
        <v>99.0733944954129</v>
      </c>
      <c r="S62" s="3" t="n">
        <f aca="false">(((100-$A62)-(100-S$2))/(100-$A62+5))+100</f>
        <v>98.9816513761469</v>
      </c>
      <c r="T62" s="3" t="n">
        <f aca="false">(((100-$A62)-(100-T$2))/(100-$A62+5))+100</f>
        <v>98.8899082568808</v>
      </c>
      <c r="U62" s="3" t="n">
        <f aca="false">(((100-$A62)-(100-U$2))/(100-$A62+5))+100</f>
        <v>98.7981651376148</v>
      </c>
      <c r="V62" s="3" t="n">
        <f aca="false">(((100-$A62)-(100-V$2))/(100-$A62+5))+100</f>
        <v>98.7064220183487</v>
      </c>
      <c r="W62" s="3" t="n">
        <f aca="false">(((100-$A62)-(100-W$2))/(100-$A62+5))+100</f>
        <v>98.6146788990827</v>
      </c>
      <c r="X62" s="3" t="n">
        <f aca="false">(((100-$A62)-(100-X$2))/(100-$A62+5))+100</f>
        <v>98.5229357798166</v>
      </c>
      <c r="Y62" s="3" t="n">
        <f aca="false">(((100-$A62)-(100-Y$2))/(100-$A62+5))+100</f>
        <v>98.4311926605506</v>
      </c>
      <c r="Z62" s="3" t="n">
        <f aca="false">(((100-$A62)-(100-Z$2))/(100-$A62+5))+100</f>
        <v>98.3394495412845</v>
      </c>
      <c r="AA62" s="3" t="n">
        <f aca="false">(((100-$A62)-(100-AA$2))/(100-$A62+5))+100</f>
        <v>98.2477064220185</v>
      </c>
      <c r="AB62" s="3" t="n">
        <f aca="false">(((100-$A62)-(100-AB$2))/(100-$A62+5))+100</f>
        <v>98.1559633027524</v>
      </c>
      <c r="AC62" s="3" t="n">
        <f aca="false">(((100-$A62)-(100-AC$2))/(100-$A62+5))+100</f>
        <v>98.0642201834863</v>
      </c>
      <c r="AD62" s="3" t="n">
        <f aca="false">(((100-$A62)-(100-AD$2))/(100-$A62+5))+100</f>
        <v>97.9724770642203</v>
      </c>
      <c r="AE62" s="3" t="n">
        <f aca="false">(((100-$A62)-(100-AE$2))/(100-$A62+5))+100</f>
        <v>97.8807339449542</v>
      </c>
      <c r="AF62" s="3" t="n">
        <f aca="false">(((100-$A62)-(100-AF$2))/(100-$A62+5))+100</f>
        <v>97.7889908256882</v>
      </c>
    </row>
    <row r="63" customFormat="false" ht="12.75" hidden="false" customHeight="false" outlineLevel="0" collapsed="false">
      <c r="A63" s="1" t="n">
        <v>93.9999999999996</v>
      </c>
      <c r="B63" s="3" t="n">
        <f aca="false">(((100-$A63)-(100-B$2))/(100-$A63+5))+100</f>
        <v>100.545454545455</v>
      </c>
      <c r="C63" s="3" t="n">
        <f aca="false">(((100-$A63)-(100-C$2))/(100-$A63+5))+100</f>
        <v>100.454545454545</v>
      </c>
      <c r="D63" s="3" t="n">
        <f aca="false">(((100-$A63)-(100-D$2))/(100-$A63+5))+100</f>
        <v>100.363636363636</v>
      </c>
      <c r="E63" s="3" t="n">
        <f aca="false">(((100-$A63)-(100-E$2))/(100-$A63+5))+100</f>
        <v>100.272727272727</v>
      </c>
      <c r="F63" s="3" t="n">
        <f aca="false">(((100-$A63)-(100-F$2))/(100-$A63+5))+100</f>
        <v>100.181818181818</v>
      </c>
      <c r="G63" s="3" t="n">
        <f aca="false">(((100-$A63)-(100-G$2))/(100-$A63+5))+100</f>
        <v>100.090909090909</v>
      </c>
      <c r="H63" s="3" t="n">
        <f aca="false">(((100-$A63)-(100-H$2))/(100-$A63+5))+100</f>
        <v>100</v>
      </c>
      <c r="I63" s="3" t="n">
        <f aca="false">(((100-$A63)-(100-I$2))/(100-$A63+5))+100</f>
        <v>99.909090909091</v>
      </c>
      <c r="J63" s="3" t="n">
        <f aca="false">(((100-$A63)-(100-J$2))/(100-$A63+5))+100</f>
        <v>99.8181818181819</v>
      </c>
      <c r="K63" s="3" t="n">
        <f aca="false">(((100-$A63)-(100-K$2))/(100-$A63+5))+100</f>
        <v>99.7272727272728</v>
      </c>
      <c r="L63" s="3" t="n">
        <f aca="false">(((100-$A63)-(100-L$2))/(100-$A63+5))+100</f>
        <v>99.6363636363637</v>
      </c>
      <c r="M63" s="3" t="n">
        <f aca="false">(((100-$A63)-(100-M$2))/(100-$A63+5))+100</f>
        <v>99.5454545454546</v>
      </c>
      <c r="N63" s="3" t="n">
        <f aca="false">(((100-$A63)-(100-N$2))/(100-$A63+5))+100</f>
        <v>99.4545454545455</v>
      </c>
      <c r="O63" s="3" t="n">
        <f aca="false">(((100-$A63)-(100-O$2))/(100-$A63+5))+100</f>
        <v>99.3636363636364</v>
      </c>
      <c r="P63" s="3" t="n">
        <f aca="false">(((100-$A63)-(100-P$2))/(100-$A63+5))+100</f>
        <v>99.2727272727273</v>
      </c>
      <c r="Q63" s="3" t="n">
        <f aca="false">(((100-$A63)-(100-Q$2))/(100-$A63+5))+100</f>
        <v>99.1818181818182</v>
      </c>
      <c r="R63" s="3" t="n">
        <f aca="false">(((100-$A63)-(100-R$2))/(100-$A63+5))+100</f>
        <v>99.0909090909092</v>
      </c>
      <c r="S63" s="3" t="n">
        <f aca="false">(((100-$A63)-(100-S$2))/(100-$A63+5))+100</f>
        <v>99.0000000000001</v>
      </c>
      <c r="T63" s="3" t="n">
        <f aca="false">(((100-$A63)-(100-T$2))/(100-$A63+5))+100</f>
        <v>98.909090909091</v>
      </c>
      <c r="U63" s="3" t="n">
        <f aca="false">(((100-$A63)-(100-U$2))/(100-$A63+5))+100</f>
        <v>98.8181818181819</v>
      </c>
      <c r="V63" s="3" t="n">
        <f aca="false">(((100-$A63)-(100-V$2))/(100-$A63+5))+100</f>
        <v>98.7272727272728</v>
      </c>
      <c r="W63" s="3" t="n">
        <f aca="false">(((100-$A63)-(100-W$2))/(100-$A63+5))+100</f>
        <v>98.6363636363637</v>
      </c>
      <c r="X63" s="3" t="n">
        <f aca="false">(((100-$A63)-(100-X$2))/(100-$A63+5))+100</f>
        <v>98.5454545454546</v>
      </c>
      <c r="Y63" s="3" t="n">
        <f aca="false">(((100-$A63)-(100-Y$2))/(100-$A63+5))+100</f>
        <v>98.4545454545456</v>
      </c>
      <c r="Z63" s="3" t="n">
        <f aca="false">(((100-$A63)-(100-Z$2))/(100-$A63+5))+100</f>
        <v>98.3636363636365</v>
      </c>
      <c r="AA63" s="3" t="n">
        <f aca="false">(((100-$A63)-(100-AA$2))/(100-$A63+5))+100</f>
        <v>98.2727272727274</v>
      </c>
      <c r="AB63" s="3" t="n">
        <f aca="false">(((100-$A63)-(100-AB$2))/(100-$A63+5))+100</f>
        <v>98.1818181818183</v>
      </c>
      <c r="AC63" s="3" t="n">
        <f aca="false">(((100-$A63)-(100-AC$2))/(100-$A63+5))+100</f>
        <v>98.0909090909092</v>
      </c>
      <c r="AD63" s="3" t="n">
        <f aca="false">(((100-$A63)-(100-AD$2))/(100-$A63+5))+100</f>
        <v>98.0000000000001</v>
      </c>
      <c r="AE63" s="3" t="n">
        <f aca="false">(((100-$A63)-(100-AE$2))/(100-$A63+5))+100</f>
        <v>97.909090909091</v>
      </c>
      <c r="AF63" s="3" t="n">
        <f aca="false">(((100-$A63)-(100-AF$2))/(100-$A63+5))+100</f>
        <v>97.8181818181819</v>
      </c>
    </row>
    <row r="64" customFormat="false" ht="12.75" hidden="false" customHeight="false" outlineLevel="0" collapsed="false">
      <c r="A64" s="1" t="n">
        <v>93.8999999999996</v>
      </c>
      <c r="B64" s="3" t="n">
        <f aca="false">(((100-$A64)-(100-B$2))/(100-$A64+5))+100</f>
        <v>100.54954954955</v>
      </c>
      <c r="C64" s="3" t="n">
        <f aca="false">(((100-$A64)-(100-C$2))/(100-$A64+5))+100</f>
        <v>100.459459459459</v>
      </c>
      <c r="D64" s="3" t="n">
        <f aca="false">(((100-$A64)-(100-D$2))/(100-$A64+5))+100</f>
        <v>100.369369369369</v>
      </c>
      <c r="E64" s="3" t="n">
        <f aca="false">(((100-$A64)-(100-E$2))/(100-$A64+5))+100</f>
        <v>100.279279279279</v>
      </c>
      <c r="F64" s="3" t="n">
        <f aca="false">(((100-$A64)-(100-F$2))/(100-$A64+5))+100</f>
        <v>100.189189189189</v>
      </c>
      <c r="G64" s="3" t="n">
        <f aca="false">(((100-$A64)-(100-G$2))/(100-$A64+5))+100</f>
        <v>100.099099099099</v>
      </c>
      <c r="H64" s="3" t="n">
        <f aca="false">(((100-$A64)-(100-H$2))/(100-$A64+5))+100</f>
        <v>100.009009009009</v>
      </c>
      <c r="I64" s="3" t="n">
        <f aca="false">(((100-$A64)-(100-I$2))/(100-$A64+5))+100</f>
        <v>99.918918918919</v>
      </c>
      <c r="J64" s="3" t="n">
        <f aca="false">(((100-$A64)-(100-J$2))/(100-$A64+5))+100</f>
        <v>99.8288288288289</v>
      </c>
      <c r="K64" s="3" t="n">
        <f aca="false">(((100-$A64)-(100-K$2))/(100-$A64+5))+100</f>
        <v>99.7387387387388</v>
      </c>
      <c r="L64" s="3" t="n">
        <f aca="false">(((100-$A64)-(100-L$2))/(100-$A64+5))+100</f>
        <v>99.6486486486487</v>
      </c>
      <c r="M64" s="3" t="n">
        <f aca="false">(((100-$A64)-(100-M$2))/(100-$A64+5))+100</f>
        <v>99.5585585585586</v>
      </c>
      <c r="N64" s="3" t="n">
        <f aca="false">(((100-$A64)-(100-N$2))/(100-$A64+5))+100</f>
        <v>99.4684684684685</v>
      </c>
      <c r="O64" s="3" t="n">
        <f aca="false">(((100-$A64)-(100-O$2))/(100-$A64+5))+100</f>
        <v>99.3783783783784</v>
      </c>
      <c r="P64" s="3" t="n">
        <f aca="false">(((100-$A64)-(100-P$2))/(100-$A64+5))+100</f>
        <v>99.2882882882884</v>
      </c>
      <c r="Q64" s="3" t="n">
        <f aca="false">(((100-$A64)-(100-Q$2))/(100-$A64+5))+100</f>
        <v>99.1981981981983</v>
      </c>
      <c r="R64" s="3" t="n">
        <f aca="false">(((100-$A64)-(100-R$2))/(100-$A64+5))+100</f>
        <v>99.1081081081082</v>
      </c>
      <c r="S64" s="3" t="n">
        <f aca="false">(((100-$A64)-(100-S$2))/(100-$A64+5))+100</f>
        <v>99.0180180180181</v>
      </c>
      <c r="T64" s="3" t="n">
        <f aca="false">(((100-$A64)-(100-T$2))/(100-$A64+5))+100</f>
        <v>98.927927927928</v>
      </c>
      <c r="U64" s="3" t="n">
        <f aca="false">(((100-$A64)-(100-U$2))/(100-$A64+5))+100</f>
        <v>98.8378378378379</v>
      </c>
      <c r="V64" s="3" t="n">
        <f aca="false">(((100-$A64)-(100-V$2))/(100-$A64+5))+100</f>
        <v>98.7477477477478</v>
      </c>
      <c r="W64" s="3" t="n">
        <f aca="false">(((100-$A64)-(100-W$2))/(100-$A64+5))+100</f>
        <v>98.6576576576577</v>
      </c>
      <c r="X64" s="3" t="n">
        <f aca="false">(((100-$A64)-(100-X$2))/(100-$A64+5))+100</f>
        <v>98.5675675675677</v>
      </c>
      <c r="Y64" s="3" t="n">
        <f aca="false">(((100-$A64)-(100-Y$2))/(100-$A64+5))+100</f>
        <v>98.4774774774776</v>
      </c>
      <c r="Z64" s="3" t="n">
        <f aca="false">(((100-$A64)-(100-Z$2))/(100-$A64+5))+100</f>
        <v>98.3873873873875</v>
      </c>
      <c r="AA64" s="3" t="n">
        <f aca="false">(((100-$A64)-(100-AA$2))/(100-$A64+5))+100</f>
        <v>98.2972972972974</v>
      </c>
      <c r="AB64" s="3" t="n">
        <f aca="false">(((100-$A64)-(100-AB$2))/(100-$A64+5))+100</f>
        <v>98.2072072072073</v>
      </c>
      <c r="AC64" s="3" t="n">
        <f aca="false">(((100-$A64)-(100-AC$2))/(100-$A64+5))+100</f>
        <v>98.1171171171172</v>
      </c>
      <c r="AD64" s="3" t="n">
        <f aca="false">(((100-$A64)-(100-AD$2))/(100-$A64+5))+100</f>
        <v>98.0270270270271</v>
      </c>
      <c r="AE64" s="3" t="n">
        <f aca="false">(((100-$A64)-(100-AE$2))/(100-$A64+5))+100</f>
        <v>97.936936936937</v>
      </c>
      <c r="AF64" s="3" t="n">
        <f aca="false">(((100-$A64)-(100-AF$2))/(100-$A64+5))+100</f>
        <v>97.846846846847</v>
      </c>
    </row>
    <row r="65" customFormat="false" ht="12.75" hidden="false" customHeight="false" outlineLevel="0" collapsed="false">
      <c r="A65" s="1" t="n">
        <v>93.7999999999996</v>
      </c>
      <c r="B65" s="3" t="n">
        <f aca="false">(((100-$A65)-(100-B$2))/(100-$A65+5))+100</f>
        <v>100.553571428571</v>
      </c>
      <c r="C65" s="3" t="n">
        <f aca="false">(((100-$A65)-(100-C$2))/(100-$A65+5))+100</f>
        <v>100.464285714286</v>
      </c>
      <c r="D65" s="3" t="n">
        <f aca="false">(((100-$A65)-(100-D$2))/(100-$A65+5))+100</f>
        <v>100.375</v>
      </c>
      <c r="E65" s="3" t="n">
        <f aca="false">(((100-$A65)-(100-E$2))/(100-$A65+5))+100</f>
        <v>100.285714285714</v>
      </c>
      <c r="F65" s="3" t="n">
        <f aca="false">(((100-$A65)-(100-F$2))/(100-$A65+5))+100</f>
        <v>100.196428571429</v>
      </c>
      <c r="G65" s="3" t="n">
        <f aca="false">(((100-$A65)-(100-G$2))/(100-$A65+5))+100</f>
        <v>100.107142857143</v>
      </c>
      <c r="H65" s="3" t="n">
        <f aca="false">(((100-$A65)-(100-H$2))/(100-$A65+5))+100</f>
        <v>100.017857142857</v>
      </c>
      <c r="I65" s="3" t="n">
        <f aca="false">(((100-$A65)-(100-I$2))/(100-$A65+5))+100</f>
        <v>99.9285714285715</v>
      </c>
      <c r="J65" s="3" t="n">
        <f aca="false">(((100-$A65)-(100-J$2))/(100-$A65+5))+100</f>
        <v>99.8392857142858</v>
      </c>
      <c r="K65" s="3" t="n">
        <f aca="false">(((100-$A65)-(100-K$2))/(100-$A65+5))+100</f>
        <v>99.75</v>
      </c>
      <c r="L65" s="3" t="n">
        <f aca="false">(((100-$A65)-(100-L$2))/(100-$A65+5))+100</f>
        <v>99.6607142857143</v>
      </c>
      <c r="M65" s="3" t="n">
        <f aca="false">(((100-$A65)-(100-M$2))/(100-$A65+5))+100</f>
        <v>99.5714285714286</v>
      </c>
      <c r="N65" s="3" t="n">
        <f aca="false">(((100-$A65)-(100-N$2))/(100-$A65+5))+100</f>
        <v>99.4821428571429</v>
      </c>
      <c r="O65" s="3" t="n">
        <f aca="false">(((100-$A65)-(100-O$2))/(100-$A65+5))+100</f>
        <v>99.3928571428572</v>
      </c>
      <c r="P65" s="3" t="n">
        <f aca="false">(((100-$A65)-(100-P$2))/(100-$A65+5))+100</f>
        <v>99.3035714285715</v>
      </c>
      <c r="Q65" s="3" t="n">
        <f aca="false">(((100-$A65)-(100-Q$2))/(100-$A65+5))+100</f>
        <v>99.2142857142858</v>
      </c>
      <c r="R65" s="3" t="n">
        <f aca="false">(((100-$A65)-(100-R$2))/(100-$A65+5))+100</f>
        <v>99.1250000000001</v>
      </c>
      <c r="S65" s="3" t="n">
        <f aca="false">(((100-$A65)-(100-S$2))/(100-$A65+5))+100</f>
        <v>99.0357142857144</v>
      </c>
      <c r="T65" s="3" t="n">
        <f aca="false">(((100-$A65)-(100-T$2))/(100-$A65+5))+100</f>
        <v>98.9464285714286</v>
      </c>
      <c r="U65" s="3" t="n">
        <f aca="false">(((100-$A65)-(100-U$2))/(100-$A65+5))+100</f>
        <v>98.8571428571429</v>
      </c>
      <c r="V65" s="3" t="n">
        <f aca="false">(((100-$A65)-(100-V$2))/(100-$A65+5))+100</f>
        <v>98.7678571428572</v>
      </c>
      <c r="W65" s="3" t="n">
        <f aca="false">(((100-$A65)-(100-W$2))/(100-$A65+5))+100</f>
        <v>98.6785714285715</v>
      </c>
      <c r="X65" s="3" t="n">
        <f aca="false">(((100-$A65)-(100-X$2))/(100-$A65+5))+100</f>
        <v>98.5892857142858</v>
      </c>
      <c r="Y65" s="3" t="n">
        <f aca="false">(((100-$A65)-(100-Y$2))/(100-$A65+5))+100</f>
        <v>98.5000000000001</v>
      </c>
      <c r="Z65" s="3" t="n">
        <f aca="false">(((100-$A65)-(100-Z$2))/(100-$A65+5))+100</f>
        <v>98.4107142857144</v>
      </c>
      <c r="AA65" s="3" t="n">
        <f aca="false">(((100-$A65)-(100-AA$2))/(100-$A65+5))+100</f>
        <v>98.3214285714287</v>
      </c>
      <c r="AB65" s="3" t="n">
        <f aca="false">(((100-$A65)-(100-AB$2))/(100-$A65+5))+100</f>
        <v>98.232142857143</v>
      </c>
      <c r="AC65" s="3" t="n">
        <f aca="false">(((100-$A65)-(100-AC$2))/(100-$A65+5))+100</f>
        <v>98.1428571428572</v>
      </c>
      <c r="AD65" s="3" t="n">
        <f aca="false">(((100-$A65)-(100-AD$2))/(100-$A65+5))+100</f>
        <v>98.0535714285715</v>
      </c>
      <c r="AE65" s="3" t="n">
        <f aca="false">(((100-$A65)-(100-AE$2))/(100-$A65+5))+100</f>
        <v>97.9642857142858</v>
      </c>
      <c r="AF65" s="3" t="n">
        <f aca="false">(((100-$A65)-(100-AF$2))/(100-$A65+5))+100</f>
        <v>97.8750000000001</v>
      </c>
    </row>
    <row r="66" customFormat="false" ht="12.75" hidden="false" customHeight="false" outlineLevel="0" collapsed="false">
      <c r="A66" s="1" t="n">
        <v>93.6999999999996</v>
      </c>
      <c r="B66" s="3" t="n">
        <f aca="false">(((100-$A66)-(100-B$2))/(100-$A66+5))+100</f>
        <v>100.557522123894</v>
      </c>
      <c r="C66" s="3" t="n">
        <f aca="false">(((100-$A66)-(100-C$2))/(100-$A66+5))+100</f>
        <v>100.469026548673</v>
      </c>
      <c r="D66" s="3" t="n">
        <f aca="false">(((100-$A66)-(100-D$2))/(100-$A66+5))+100</f>
        <v>100.380530973451</v>
      </c>
      <c r="E66" s="3" t="n">
        <f aca="false">(((100-$A66)-(100-E$2))/(100-$A66+5))+100</f>
        <v>100.29203539823</v>
      </c>
      <c r="F66" s="3" t="n">
        <f aca="false">(((100-$A66)-(100-F$2))/(100-$A66+5))+100</f>
        <v>100.203539823009</v>
      </c>
      <c r="G66" s="3" t="n">
        <f aca="false">(((100-$A66)-(100-G$2))/(100-$A66+5))+100</f>
        <v>100.115044247788</v>
      </c>
      <c r="H66" s="3" t="n">
        <f aca="false">(((100-$A66)-(100-H$2))/(100-$A66+5))+100</f>
        <v>100.026548672566</v>
      </c>
      <c r="I66" s="3" t="n">
        <f aca="false">(((100-$A66)-(100-I$2))/(100-$A66+5))+100</f>
        <v>99.9380530973452</v>
      </c>
      <c r="J66" s="3" t="n">
        <f aca="false">(((100-$A66)-(100-J$2))/(100-$A66+5))+100</f>
        <v>99.8495575221239</v>
      </c>
      <c r="K66" s="3" t="n">
        <f aca="false">(((100-$A66)-(100-K$2))/(100-$A66+5))+100</f>
        <v>99.7610619469027</v>
      </c>
      <c r="L66" s="3" t="n">
        <f aca="false">(((100-$A66)-(100-L$2))/(100-$A66+5))+100</f>
        <v>99.6725663716815</v>
      </c>
      <c r="M66" s="3" t="n">
        <f aca="false">(((100-$A66)-(100-M$2))/(100-$A66+5))+100</f>
        <v>99.5840707964602</v>
      </c>
      <c r="N66" s="3" t="n">
        <f aca="false">(((100-$A66)-(100-N$2))/(100-$A66+5))+100</f>
        <v>99.495575221239</v>
      </c>
      <c r="O66" s="3" t="n">
        <f aca="false">(((100-$A66)-(100-O$2))/(100-$A66+5))+100</f>
        <v>99.4070796460178</v>
      </c>
      <c r="P66" s="3" t="n">
        <f aca="false">(((100-$A66)-(100-P$2))/(100-$A66+5))+100</f>
        <v>99.3185840707965</v>
      </c>
      <c r="Q66" s="3" t="n">
        <f aca="false">(((100-$A66)-(100-Q$2))/(100-$A66+5))+100</f>
        <v>99.2300884955753</v>
      </c>
      <c r="R66" s="3" t="n">
        <f aca="false">(((100-$A66)-(100-R$2))/(100-$A66+5))+100</f>
        <v>99.141592920354</v>
      </c>
      <c r="S66" s="3" t="n">
        <f aca="false">(((100-$A66)-(100-S$2))/(100-$A66+5))+100</f>
        <v>99.0530973451328</v>
      </c>
      <c r="T66" s="3" t="n">
        <f aca="false">(((100-$A66)-(100-T$2))/(100-$A66+5))+100</f>
        <v>98.9646017699116</v>
      </c>
      <c r="U66" s="3" t="n">
        <f aca="false">(((100-$A66)-(100-U$2))/(100-$A66+5))+100</f>
        <v>98.8761061946903</v>
      </c>
      <c r="V66" s="3" t="n">
        <f aca="false">(((100-$A66)-(100-V$2))/(100-$A66+5))+100</f>
        <v>98.7876106194691</v>
      </c>
      <c r="W66" s="3" t="n">
        <f aca="false">(((100-$A66)-(100-W$2))/(100-$A66+5))+100</f>
        <v>98.6991150442479</v>
      </c>
      <c r="X66" s="3" t="n">
        <f aca="false">(((100-$A66)-(100-X$2))/(100-$A66+5))+100</f>
        <v>98.6106194690266</v>
      </c>
      <c r="Y66" s="3" t="n">
        <f aca="false">(((100-$A66)-(100-Y$2))/(100-$A66+5))+100</f>
        <v>98.5221238938054</v>
      </c>
      <c r="Z66" s="3" t="n">
        <f aca="false">(((100-$A66)-(100-Z$2))/(100-$A66+5))+100</f>
        <v>98.4336283185842</v>
      </c>
      <c r="AA66" s="3" t="n">
        <f aca="false">(((100-$A66)-(100-AA$2))/(100-$A66+5))+100</f>
        <v>98.3451327433629</v>
      </c>
      <c r="AB66" s="3" t="n">
        <f aca="false">(((100-$A66)-(100-AB$2))/(100-$A66+5))+100</f>
        <v>98.2566371681417</v>
      </c>
      <c r="AC66" s="3" t="n">
        <f aca="false">(((100-$A66)-(100-AC$2))/(100-$A66+5))+100</f>
        <v>98.1681415929205</v>
      </c>
      <c r="AD66" s="3" t="n">
        <f aca="false">(((100-$A66)-(100-AD$2))/(100-$A66+5))+100</f>
        <v>98.0796460176992</v>
      </c>
      <c r="AE66" s="3" t="n">
        <f aca="false">(((100-$A66)-(100-AE$2))/(100-$A66+5))+100</f>
        <v>97.991150442478</v>
      </c>
      <c r="AF66" s="3" t="n">
        <f aca="false">(((100-$A66)-(100-AF$2))/(100-$A66+5))+100</f>
        <v>97.9026548672567</v>
      </c>
    </row>
    <row r="67" customFormat="false" ht="12.75" hidden="false" customHeight="false" outlineLevel="0" collapsed="false">
      <c r="A67" s="1" t="n">
        <v>93.5999999999996</v>
      </c>
      <c r="B67" s="3" t="n">
        <f aca="false">(((100-$A67)-(100-B$2))/(100-$A67+5))+100</f>
        <v>100.561403508772</v>
      </c>
      <c r="C67" s="3" t="n">
        <f aca="false">(((100-$A67)-(100-C$2))/(100-$A67+5))+100</f>
        <v>100.473684210526</v>
      </c>
      <c r="D67" s="3" t="n">
        <f aca="false">(((100-$A67)-(100-D$2))/(100-$A67+5))+100</f>
        <v>100.385964912281</v>
      </c>
      <c r="E67" s="3" t="n">
        <f aca="false">(((100-$A67)-(100-E$2))/(100-$A67+5))+100</f>
        <v>100.298245614035</v>
      </c>
      <c r="F67" s="3" t="n">
        <f aca="false">(((100-$A67)-(100-F$2))/(100-$A67+5))+100</f>
        <v>100.21052631579</v>
      </c>
      <c r="G67" s="3" t="n">
        <f aca="false">(((100-$A67)-(100-G$2))/(100-$A67+5))+100</f>
        <v>100.122807017544</v>
      </c>
      <c r="H67" s="3" t="n">
        <f aca="false">(((100-$A67)-(100-H$2))/(100-$A67+5))+100</f>
        <v>100.035087719298</v>
      </c>
      <c r="I67" s="3" t="n">
        <f aca="false">(((100-$A67)-(100-I$2))/(100-$A67+5))+100</f>
        <v>99.9473684210527</v>
      </c>
      <c r="J67" s="3" t="n">
        <f aca="false">(((100-$A67)-(100-J$2))/(100-$A67+5))+100</f>
        <v>99.8596491228071</v>
      </c>
      <c r="K67" s="3" t="n">
        <f aca="false">(((100-$A67)-(100-K$2))/(100-$A67+5))+100</f>
        <v>99.7719298245615</v>
      </c>
      <c r="L67" s="3" t="n">
        <f aca="false">(((100-$A67)-(100-L$2))/(100-$A67+5))+100</f>
        <v>99.6842105263158</v>
      </c>
      <c r="M67" s="3" t="n">
        <f aca="false">(((100-$A67)-(100-M$2))/(100-$A67+5))+100</f>
        <v>99.5964912280702</v>
      </c>
      <c r="N67" s="3" t="n">
        <f aca="false">(((100-$A67)-(100-N$2))/(100-$A67+5))+100</f>
        <v>99.5087719298246</v>
      </c>
      <c r="O67" s="3" t="n">
        <f aca="false">(((100-$A67)-(100-O$2))/(100-$A67+5))+100</f>
        <v>99.421052631579</v>
      </c>
      <c r="P67" s="3" t="n">
        <f aca="false">(((100-$A67)-(100-P$2))/(100-$A67+5))+100</f>
        <v>99.3333333333334</v>
      </c>
      <c r="Q67" s="3" t="n">
        <f aca="false">(((100-$A67)-(100-Q$2))/(100-$A67+5))+100</f>
        <v>99.2456140350878</v>
      </c>
      <c r="R67" s="3" t="n">
        <f aca="false">(((100-$A67)-(100-R$2))/(100-$A67+5))+100</f>
        <v>99.1578947368422</v>
      </c>
      <c r="S67" s="3" t="n">
        <f aca="false">(((100-$A67)-(100-S$2))/(100-$A67+5))+100</f>
        <v>99.0701754385966</v>
      </c>
      <c r="T67" s="3" t="n">
        <f aca="false">(((100-$A67)-(100-T$2))/(100-$A67+5))+100</f>
        <v>98.982456140351</v>
      </c>
      <c r="U67" s="3" t="n">
        <f aca="false">(((100-$A67)-(100-U$2))/(100-$A67+5))+100</f>
        <v>98.8947368421053</v>
      </c>
      <c r="V67" s="3" t="n">
        <f aca="false">(((100-$A67)-(100-V$2))/(100-$A67+5))+100</f>
        <v>98.8070175438597</v>
      </c>
      <c r="W67" s="3" t="n">
        <f aca="false">(((100-$A67)-(100-W$2))/(100-$A67+5))+100</f>
        <v>98.7192982456141</v>
      </c>
      <c r="X67" s="3" t="n">
        <f aca="false">(((100-$A67)-(100-X$2))/(100-$A67+5))+100</f>
        <v>98.6315789473685</v>
      </c>
      <c r="Y67" s="3" t="n">
        <f aca="false">(((100-$A67)-(100-Y$2))/(100-$A67+5))+100</f>
        <v>98.5438596491229</v>
      </c>
      <c r="Z67" s="3" t="n">
        <f aca="false">(((100-$A67)-(100-Z$2))/(100-$A67+5))+100</f>
        <v>98.4561403508773</v>
      </c>
      <c r="AA67" s="3" t="n">
        <f aca="false">(((100-$A67)-(100-AA$2))/(100-$A67+5))+100</f>
        <v>98.3684210526317</v>
      </c>
      <c r="AB67" s="3" t="n">
        <f aca="false">(((100-$A67)-(100-AB$2))/(100-$A67+5))+100</f>
        <v>98.2807017543861</v>
      </c>
      <c r="AC67" s="3" t="n">
        <f aca="false">(((100-$A67)-(100-AC$2))/(100-$A67+5))+100</f>
        <v>98.1929824561405</v>
      </c>
      <c r="AD67" s="3" t="n">
        <f aca="false">(((100-$A67)-(100-AD$2))/(100-$A67+5))+100</f>
        <v>98.1052631578948</v>
      </c>
      <c r="AE67" s="3" t="n">
        <f aca="false">(((100-$A67)-(100-AE$2))/(100-$A67+5))+100</f>
        <v>98.0175438596492</v>
      </c>
      <c r="AF67" s="3" t="n">
        <f aca="false">(((100-$A67)-(100-AF$2))/(100-$A67+5))+100</f>
        <v>97.9298245614036</v>
      </c>
    </row>
    <row r="68" customFormat="false" ht="12.75" hidden="false" customHeight="false" outlineLevel="0" collapsed="false">
      <c r="A68" s="1" t="n">
        <v>93.4999999999995</v>
      </c>
      <c r="B68" s="3" t="n">
        <f aca="false">(((100-$A68)-(100-B$2))/(100-$A68+5))+100</f>
        <v>100.565217391304</v>
      </c>
      <c r="C68" s="3" t="n">
        <f aca="false">(((100-$A68)-(100-C$2))/(100-$A68+5))+100</f>
        <v>100.478260869565</v>
      </c>
      <c r="D68" s="3" t="n">
        <f aca="false">(((100-$A68)-(100-D$2))/(100-$A68+5))+100</f>
        <v>100.391304347826</v>
      </c>
      <c r="E68" s="3" t="n">
        <f aca="false">(((100-$A68)-(100-E$2))/(100-$A68+5))+100</f>
        <v>100.304347826087</v>
      </c>
      <c r="F68" s="3" t="n">
        <f aca="false">(((100-$A68)-(100-F$2))/(100-$A68+5))+100</f>
        <v>100.217391304348</v>
      </c>
      <c r="G68" s="3" t="n">
        <f aca="false">(((100-$A68)-(100-G$2))/(100-$A68+5))+100</f>
        <v>100.130434782609</v>
      </c>
      <c r="H68" s="3" t="n">
        <f aca="false">(((100-$A68)-(100-H$2))/(100-$A68+5))+100</f>
        <v>100.04347826087</v>
      </c>
      <c r="I68" s="3" t="n">
        <f aca="false">(((100-$A68)-(100-I$2))/(100-$A68+5))+100</f>
        <v>99.9565217391305</v>
      </c>
      <c r="J68" s="3" t="n">
        <f aca="false">(((100-$A68)-(100-J$2))/(100-$A68+5))+100</f>
        <v>99.8695652173914</v>
      </c>
      <c r="K68" s="3" t="n">
        <f aca="false">(((100-$A68)-(100-K$2))/(100-$A68+5))+100</f>
        <v>99.7826086956522</v>
      </c>
      <c r="L68" s="3" t="n">
        <f aca="false">(((100-$A68)-(100-L$2))/(100-$A68+5))+100</f>
        <v>99.6956521739131</v>
      </c>
      <c r="M68" s="3" t="n">
        <f aca="false">(((100-$A68)-(100-M$2))/(100-$A68+5))+100</f>
        <v>99.608695652174</v>
      </c>
      <c r="N68" s="3" t="n">
        <f aca="false">(((100-$A68)-(100-N$2))/(100-$A68+5))+100</f>
        <v>99.5217391304349</v>
      </c>
      <c r="O68" s="3" t="n">
        <f aca="false">(((100-$A68)-(100-O$2))/(100-$A68+5))+100</f>
        <v>99.4347826086957</v>
      </c>
      <c r="P68" s="3" t="n">
        <f aca="false">(((100-$A68)-(100-P$2))/(100-$A68+5))+100</f>
        <v>99.3478260869566</v>
      </c>
      <c r="Q68" s="3" t="n">
        <f aca="false">(((100-$A68)-(100-Q$2))/(100-$A68+5))+100</f>
        <v>99.2608695652175</v>
      </c>
      <c r="R68" s="3" t="n">
        <f aca="false">(((100-$A68)-(100-R$2))/(100-$A68+5))+100</f>
        <v>99.1739130434783</v>
      </c>
      <c r="S68" s="3" t="n">
        <f aca="false">(((100-$A68)-(100-S$2))/(100-$A68+5))+100</f>
        <v>99.0869565217392</v>
      </c>
      <c r="T68" s="3" t="n">
        <f aca="false">(((100-$A68)-(100-T$2))/(100-$A68+5))+100</f>
        <v>99.0000000000001</v>
      </c>
      <c r="U68" s="3" t="n">
        <f aca="false">(((100-$A68)-(100-U$2))/(100-$A68+5))+100</f>
        <v>98.913043478261</v>
      </c>
      <c r="V68" s="3" t="n">
        <f aca="false">(((100-$A68)-(100-V$2))/(100-$A68+5))+100</f>
        <v>98.8260869565218</v>
      </c>
      <c r="W68" s="3" t="n">
        <f aca="false">(((100-$A68)-(100-W$2))/(100-$A68+5))+100</f>
        <v>98.7391304347827</v>
      </c>
      <c r="X68" s="3" t="n">
        <f aca="false">(((100-$A68)-(100-X$2))/(100-$A68+5))+100</f>
        <v>98.6521739130436</v>
      </c>
      <c r="Y68" s="3" t="n">
        <f aca="false">(((100-$A68)-(100-Y$2))/(100-$A68+5))+100</f>
        <v>98.5652173913045</v>
      </c>
      <c r="Z68" s="3" t="n">
        <f aca="false">(((100-$A68)-(100-Z$2))/(100-$A68+5))+100</f>
        <v>98.4782608695653</v>
      </c>
      <c r="AA68" s="3" t="n">
        <f aca="false">(((100-$A68)-(100-AA$2))/(100-$A68+5))+100</f>
        <v>98.3913043478262</v>
      </c>
      <c r="AB68" s="3" t="n">
        <f aca="false">(((100-$A68)-(100-AB$2))/(100-$A68+5))+100</f>
        <v>98.3043478260871</v>
      </c>
      <c r="AC68" s="3" t="n">
        <f aca="false">(((100-$A68)-(100-AC$2))/(100-$A68+5))+100</f>
        <v>98.2173913043479</v>
      </c>
      <c r="AD68" s="3" t="n">
        <f aca="false">(((100-$A68)-(100-AD$2))/(100-$A68+5))+100</f>
        <v>98.1304347826088</v>
      </c>
      <c r="AE68" s="3" t="n">
        <f aca="false">(((100-$A68)-(100-AE$2))/(100-$A68+5))+100</f>
        <v>98.0434782608697</v>
      </c>
      <c r="AF68" s="3" t="n">
        <f aca="false">(((100-$A68)-(100-AF$2))/(100-$A68+5))+100</f>
        <v>97.9565217391306</v>
      </c>
    </row>
    <row r="69" customFormat="false" ht="12.75" hidden="false" customHeight="false" outlineLevel="0" collapsed="false">
      <c r="A69" s="1" t="n">
        <v>93.3999999999995</v>
      </c>
      <c r="B69" s="3" t="n">
        <f aca="false">(((100-$A69)-(100-B$2))/(100-$A69+5))+100</f>
        <v>100.568965517241</v>
      </c>
      <c r="C69" s="3" t="n">
        <f aca="false">(((100-$A69)-(100-C$2))/(100-$A69+5))+100</f>
        <v>100.48275862069</v>
      </c>
      <c r="D69" s="3" t="n">
        <f aca="false">(((100-$A69)-(100-D$2))/(100-$A69+5))+100</f>
        <v>100.396551724138</v>
      </c>
      <c r="E69" s="3" t="n">
        <f aca="false">(((100-$A69)-(100-E$2))/(100-$A69+5))+100</f>
        <v>100.310344827586</v>
      </c>
      <c r="F69" s="3" t="n">
        <f aca="false">(((100-$A69)-(100-F$2))/(100-$A69+5))+100</f>
        <v>100.224137931035</v>
      </c>
      <c r="G69" s="3" t="n">
        <f aca="false">(((100-$A69)-(100-G$2))/(100-$A69+5))+100</f>
        <v>100.137931034483</v>
      </c>
      <c r="H69" s="3" t="n">
        <f aca="false">(((100-$A69)-(100-H$2))/(100-$A69+5))+100</f>
        <v>100.051724137931</v>
      </c>
      <c r="I69" s="3" t="n">
        <f aca="false">(((100-$A69)-(100-I$2))/(100-$A69+5))+100</f>
        <v>99.9655172413794</v>
      </c>
      <c r="J69" s="3" t="n">
        <f aca="false">(((100-$A69)-(100-J$2))/(100-$A69+5))+100</f>
        <v>99.8793103448276</v>
      </c>
      <c r="K69" s="3" t="n">
        <f aca="false">(((100-$A69)-(100-K$2))/(100-$A69+5))+100</f>
        <v>99.7931034482759</v>
      </c>
      <c r="L69" s="3" t="n">
        <f aca="false">(((100-$A69)-(100-L$2))/(100-$A69+5))+100</f>
        <v>99.7068965517242</v>
      </c>
      <c r="M69" s="3" t="n">
        <f aca="false">(((100-$A69)-(100-M$2))/(100-$A69+5))+100</f>
        <v>99.6206896551725</v>
      </c>
      <c r="N69" s="3" t="n">
        <f aca="false">(((100-$A69)-(100-N$2))/(100-$A69+5))+100</f>
        <v>99.5344827586208</v>
      </c>
      <c r="O69" s="3" t="n">
        <f aca="false">(((100-$A69)-(100-O$2))/(100-$A69+5))+100</f>
        <v>99.448275862069</v>
      </c>
      <c r="P69" s="3" t="n">
        <f aca="false">(((100-$A69)-(100-P$2))/(100-$A69+5))+100</f>
        <v>99.3620689655173</v>
      </c>
      <c r="Q69" s="3" t="n">
        <f aca="false">(((100-$A69)-(100-Q$2))/(100-$A69+5))+100</f>
        <v>99.2758620689656</v>
      </c>
      <c r="R69" s="3" t="n">
        <f aca="false">(((100-$A69)-(100-R$2))/(100-$A69+5))+100</f>
        <v>99.1896551724139</v>
      </c>
      <c r="S69" s="3" t="n">
        <f aca="false">(((100-$A69)-(100-S$2))/(100-$A69+5))+100</f>
        <v>99.1034482758622</v>
      </c>
      <c r="T69" s="3" t="n">
        <f aca="false">(((100-$A69)-(100-T$2))/(100-$A69+5))+100</f>
        <v>99.0172413793104</v>
      </c>
      <c r="U69" s="3" t="n">
        <f aca="false">(((100-$A69)-(100-U$2))/(100-$A69+5))+100</f>
        <v>98.9310344827587</v>
      </c>
      <c r="V69" s="3" t="n">
        <f aca="false">(((100-$A69)-(100-V$2))/(100-$A69+5))+100</f>
        <v>98.844827586207</v>
      </c>
      <c r="W69" s="3" t="n">
        <f aca="false">(((100-$A69)-(100-W$2))/(100-$A69+5))+100</f>
        <v>98.7586206896553</v>
      </c>
      <c r="X69" s="3" t="n">
        <f aca="false">(((100-$A69)-(100-X$2))/(100-$A69+5))+100</f>
        <v>98.6724137931035</v>
      </c>
      <c r="Y69" s="3" t="n">
        <f aca="false">(((100-$A69)-(100-Y$2))/(100-$A69+5))+100</f>
        <v>98.5862068965518</v>
      </c>
      <c r="Z69" s="3" t="n">
        <f aca="false">(((100-$A69)-(100-Z$2))/(100-$A69+5))+100</f>
        <v>98.5000000000001</v>
      </c>
      <c r="AA69" s="3" t="n">
        <f aca="false">(((100-$A69)-(100-AA$2))/(100-$A69+5))+100</f>
        <v>98.4137931034484</v>
      </c>
      <c r="AB69" s="3" t="n">
        <f aca="false">(((100-$A69)-(100-AB$2))/(100-$A69+5))+100</f>
        <v>98.3275862068967</v>
      </c>
      <c r="AC69" s="3" t="n">
        <f aca="false">(((100-$A69)-(100-AC$2))/(100-$A69+5))+100</f>
        <v>98.241379310345</v>
      </c>
      <c r="AD69" s="3" t="n">
        <f aca="false">(((100-$A69)-(100-AD$2))/(100-$A69+5))+100</f>
        <v>98.1551724137932</v>
      </c>
      <c r="AE69" s="3" t="n">
        <f aca="false">(((100-$A69)-(100-AE$2))/(100-$A69+5))+100</f>
        <v>98.0689655172415</v>
      </c>
      <c r="AF69" s="3" t="n">
        <f aca="false">(((100-$A69)-(100-AF$2))/(100-$A69+5))+100</f>
        <v>97.9827586206898</v>
      </c>
    </row>
    <row r="70" customFormat="false" ht="12.75" hidden="false" customHeight="false" outlineLevel="0" collapsed="false">
      <c r="A70" s="1" t="n">
        <v>93.2999999999995</v>
      </c>
      <c r="B70" s="3" t="n">
        <f aca="false">(((100-$A70)-(100-B$2))/(100-$A70+5))+100</f>
        <v>100.57264957265</v>
      </c>
      <c r="C70" s="3" t="n">
        <f aca="false">(((100-$A70)-(100-C$2))/(100-$A70+5))+100</f>
        <v>100.48717948718</v>
      </c>
      <c r="D70" s="3" t="n">
        <f aca="false">(((100-$A70)-(100-D$2))/(100-$A70+5))+100</f>
        <v>100.401709401709</v>
      </c>
      <c r="E70" s="3" t="n">
        <f aca="false">(((100-$A70)-(100-E$2))/(100-$A70+5))+100</f>
        <v>100.316239316239</v>
      </c>
      <c r="F70" s="3" t="n">
        <f aca="false">(((100-$A70)-(100-F$2))/(100-$A70+5))+100</f>
        <v>100.230769230769</v>
      </c>
      <c r="G70" s="3" t="n">
        <f aca="false">(((100-$A70)-(100-G$2))/(100-$A70+5))+100</f>
        <v>100.145299145299</v>
      </c>
      <c r="H70" s="3" t="n">
        <f aca="false">(((100-$A70)-(100-H$2))/(100-$A70+5))+100</f>
        <v>100.059829059829</v>
      </c>
      <c r="I70" s="3" t="n">
        <f aca="false">(((100-$A70)-(100-I$2))/(100-$A70+5))+100</f>
        <v>99.974358974359</v>
      </c>
      <c r="J70" s="3" t="n">
        <f aca="false">(((100-$A70)-(100-J$2))/(100-$A70+5))+100</f>
        <v>99.8888888888889</v>
      </c>
      <c r="K70" s="3" t="n">
        <f aca="false">(((100-$A70)-(100-K$2))/(100-$A70+5))+100</f>
        <v>99.8034188034189</v>
      </c>
      <c r="L70" s="3" t="n">
        <f aca="false">(((100-$A70)-(100-L$2))/(100-$A70+5))+100</f>
        <v>99.7179487179488</v>
      </c>
      <c r="M70" s="3" t="n">
        <f aca="false">(((100-$A70)-(100-M$2))/(100-$A70+5))+100</f>
        <v>99.6324786324787</v>
      </c>
      <c r="N70" s="3" t="n">
        <f aca="false">(((100-$A70)-(100-N$2))/(100-$A70+5))+100</f>
        <v>99.5470085470086</v>
      </c>
      <c r="O70" s="3" t="n">
        <f aca="false">(((100-$A70)-(100-O$2))/(100-$A70+5))+100</f>
        <v>99.4615384615385</v>
      </c>
      <c r="P70" s="3" t="n">
        <f aca="false">(((100-$A70)-(100-P$2))/(100-$A70+5))+100</f>
        <v>99.3760683760685</v>
      </c>
      <c r="Q70" s="3" t="n">
        <f aca="false">(((100-$A70)-(100-Q$2))/(100-$A70+5))+100</f>
        <v>99.2905982905984</v>
      </c>
      <c r="R70" s="3" t="n">
        <f aca="false">(((100-$A70)-(100-R$2))/(100-$A70+5))+100</f>
        <v>99.2051282051283</v>
      </c>
      <c r="S70" s="3" t="n">
        <f aca="false">(((100-$A70)-(100-S$2))/(100-$A70+5))+100</f>
        <v>99.1196581196582</v>
      </c>
      <c r="T70" s="3" t="n">
        <f aca="false">(((100-$A70)-(100-T$2))/(100-$A70+5))+100</f>
        <v>99.0341880341881</v>
      </c>
      <c r="U70" s="3" t="n">
        <f aca="false">(((100-$A70)-(100-U$2))/(100-$A70+5))+100</f>
        <v>98.948717948718</v>
      </c>
      <c r="V70" s="3" t="n">
        <f aca="false">(((100-$A70)-(100-V$2))/(100-$A70+5))+100</f>
        <v>98.863247863248</v>
      </c>
      <c r="W70" s="3" t="n">
        <f aca="false">(((100-$A70)-(100-W$2))/(100-$A70+5))+100</f>
        <v>98.7777777777779</v>
      </c>
      <c r="X70" s="3" t="n">
        <f aca="false">(((100-$A70)-(100-X$2))/(100-$A70+5))+100</f>
        <v>98.6923076923078</v>
      </c>
      <c r="Y70" s="3" t="n">
        <f aca="false">(((100-$A70)-(100-Y$2))/(100-$A70+5))+100</f>
        <v>98.6068376068377</v>
      </c>
      <c r="Z70" s="3" t="n">
        <f aca="false">(((100-$A70)-(100-Z$2))/(100-$A70+5))+100</f>
        <v>98.5213675213676</v>
      </c>
      <c r="AA70" s="3" t="n">
        <f aca="false">(((100-$A70)-(100-AA$2))/(100-$A70+5))+100</f>
        <v>98.4358974358975</v>
      </c>
      <c r="AB70" s="3" t="n">
        <f aca="false">(((100-$A70)-(100-AB$2))/(100-$A70+5))+100</f>
        <v>98.3504273504275</v>
      </c>
      <c r="AC70" s="3" t="n">
        <f aca="false">(((100-$A70)-(100-AC$2))/(100-$A70+5))+100</f>
        <v>98.2649572649574</v>
      </c>
      <c r="AD70" s="3" t="n">
        <f aca="false">(((100-$A70)-(100-AD$2))/(100-$A70+5))+100</f>
        <v>98.1794871794873</v>
      </c>
      <c r="AE70" s="3" t="n">
        <f aca="false">(((100-$A70)-(100-AE$2))/(100-$A70+5))+100</f>
        <v>98.0940170940172</v>
      </c>
      <c r="AF70" s="3" t="n">
        <f aca="false">(((100-$A70)-(100-AF$2))/(100-$A70+5))+100</f>
        <v>98.0085470085471</v>
      </c>
    </row>
    <row r="71" customFormat="false" ht="12.75" hidden="false" customHeight="false" outlineLevel="0" collapsed="false">
      <c r="A71" s="1" t="n">
        <v>93.1999999999995</v>
      </c>
      <c r="B71" s="3" t="n">
        <f aca="false">(((100-$A71)-(100-B$2))/(100-$A71+5))+100</f>
        <v>100.576271186441</v>
      </c>
      <c r="C71" s="3" t="n">
        <f aca="false">(((100-$A71)-(100-C$2))/(100-$A71+5))+100</f>
        <v>100.491525423729</v>
      </c>
      <c r="D71" s="3" t="n">
        <f aca="false">(((100-$A71)-(100-D$2))/(100-$A71+5))+100</f>
        <v>100.406779661017</v>
      </c>
      <c r="E71" s="3" t="n">
        <f aca="false">(((100-$A71)-(100-E$2))/(100-$A71+5))+100</f>
        <v>100.322033898305</v>
      </c>
      <c r="F71" s="3" t="n">
        <f aca="false">(((100-$A71)-(100-F$2))/(100-$A71+5))+100</f>
        <v>100.237288135593</v>
      </c>
      <c r="G71" s="3" t="n">
        <f aca="false">(((100-$A71)-(100-G$2))/(100-$A71+5))+100</f>
        <v>100.152542372881</v>
      </c>
      <c r="H71" s="3" t="n">
        <f aca="false">(((100-$A71)-(100-H$2))/(100-$A71+5))+100</f>
        <v>100.06779661017</v>
      </c>
      <c r="I71" s="3" t="n">
        <f aca="false">(((100-$A71)-(100-I$2))/(100-$A71+5))+100</f>
        <v>99.9830508474577</v>
      </c>
      <c r="J71" s="3" t="n">
        <f aca="false">(((100-$A71)-(100-J$2))/(100-$A71+5))+100</f>
        <v>99.8983050847458</v>
      </c>
      <c r="K71" s="3" t="n">
        <f aca="false">(((100-$A71)-(100-K$2))/(100-$A71+5))+100</f>
        <v>99.813559322034</v>
      </c>
      <c r="L71" s="3" t="n">
        <f aca="false">(((100-$A71)-(100-L$2))/(100-$A71+5))+100</f>
        <v>99.7288135593221</v>
      </c>
      <c r="M71" s="3" t="n">
        <f aca="false">(((100-$A71)-(100-M$2))/(100-$A71+5))+100</f>
        <v>99.6440677966102</v>
      </c>
      <c r="N71" s="3" t="n">
        <f aca="false">(((100-$A71)-(100-N$2))/(100-$A71+5))+100</f>
        <v>99.5593220338984</v>
      </c>
      <c r="O71" s="3" t="n">
        <f aca="false">(((100-$A71)-(100-O$2))/(100-$A71+5))+100</f>
        <v>99.4745762711865</v>
      </c>
      <c r="P71" s="3" t="n">
        <f aca="false">(((100-$A71)-(100-P$2))/(100-$A71+5))+100</f>
        <v>99.3898305084747</v>
      </c>
      <c r="Q71" s="3" t="n">
        <f aca="false">(((100-$A71)-(100-Q$2))/(100-$A71+5))+100</f>
        <v>99.3050847457628</v>
      </c>
      <c r="R71" s="3" t="n">
        <f aca="false">(((100-$A71)-(100-R$2))/(100-$A71+5))+100</f>
        <v>99.2203389830509</v>
      </c>
      <c r="S71" s="3" t="n">
        <f aca="false">(((100-$A71)-(100-S$2))/(100-$A71+5))+100</f>
        <v>99.1355932203391</v>
      </c>
      <c r="T71" s="3" t="n">
        <f aca="false">(((100-$A71)-(100-T$2))/(100-$A71+5))+100</f>
        <v>99.0508474576272</v>
      </c>
      <c r="U71" s="3" t="n">
        <f aca="false">(((100-$A71)-(100-U$2))/(100-$A71+5))+100</f>
        <v>98.9661016949153</v>
      </c>
      <c r="V71" s="3" t="n">
        <f aca="false">(((100-$A71)-(100-V$2))/(100-$A71+5))+100</f>
        <v>98.8813559322035</v>
      </c>
      <c r="W71" s="3" t="n">
        <f aca="false">(((100-$A71)-(100-W$2))/(100-$A71+5))+100</f>
        <v>98.7966101694916</v>
      </c>
      <c r="X71" s="3" t="n">
        <f aca="false">(((100-$A71)-(100-X$2))/(100-$A71+5))+100</f>
        <v>98.7118644067798</v>
      </c>
      <c r="Y71" s="3" t="n">
        <f aca="false">(((100-$A71)-(100-Y$2))/(100-$A71+5))+100</f>
        <v>98.6271186440679</v>
      </c>
      <c r="Z71" s="3" t="n">
        <f aca="false">(((100-$A71)-(100-Z$2))/(100-$A71+5))+100</f>
        <v>98.542372881356</v>
      </c>
      <c r="AA71" s="3" t="n">
        <f aca="false">(((100-$A71)-(100-AA$2))/(100-$A71+5))+100</f>
        <v>98.4576271186442</v>
      </c>
      <c r="AB71" s="3" t="n">
        <f aca="false">(((100-$A71)-(100-AB$2))/(100-$A71+5))+100</f>
        <v>98.3728813559323</v>
      </c>
      <c r="AC71" s="3" t="n">
        <f aca="false">(((100-$A71)-(100-AC$2))/(100-$A71+5))+100</f>
        <v>98.2881355932205</v>
      </c>
      <c r="AD71" s="3" t="n">
        <f aca="false">(((100-$A71)-(100-AD$2))/(100-$A71+5))+100</f>
        <v>98.2033898305086</v>
      </c>
      <c r="AE71" s="3" t="n">
        <f aca="false">(((100-$A71)-(100-AE$2))/(100-$A71+5))+100</f>
        <v>98.1186440677967</v>
      </c>
      <c r="AF71" s="3" t="n">
        <f aca="false">(((100-$A71)-(100-AF$2))/(100-$A71+5))+100</f>
        <v>98.0338983050849</v>
      </c>
    </row>
    <row r="72" customFormat="false" ht="12.75" hidden="false" customHeight="false" outlineLevel="0" collapsed="false">
      <c r="A72" s="1" t="n">
        <v>93.0999999999995</v>
      </c>
      <c r="B72" s="3" t="n">
        <f aca="false">(((100-$A72)-(100-B$2))/(100-$A72+5))+100</f>
        <v>100.579831932773</v>
      </c>
      <c r="C72" s="3" t="n">
        <f aca="false">(((100-$A72)-(100-C$2))/(100-$A72+5))+100</f>
        <v>100.495798319328</v>
      </c>
      <c r="D72" s="3" t="n">
        <f aca="false">(((100-$A72)-(100-D$2))/(100-$A72+5))+100</f>
        <v>100.411764705882</v>
      </c>
      <c r="E72" s="3" t="n">
        <f aca="false">(((100-$A72)-(100-E$2))/(100-$A72+5))+100</f>
        <v>100.327731092437</v>
      </c>
      <c r="F72" s="3" t="n">
        <f aca="false">(((100-$A72)-(100-F$2))/(100-$A72+5))+100</f>
        <v>100.243697478992</v>
      </c>
      <c r="G72" s="3" t="n">
        <f aca="false">(((100-$A72)-(100-G$2))/(100-$A72+5))+100</f>
        <v>100.159663865546</v>
      </c>
      <c r="H72" s="3" t="n">
        <f aca="false">(((100-$A72)-(100-H$2))/(100-$A72+5))+100</f>
        <v>100.075630252101</v>
      </c>
      <c r="I72" s="3" t="n">
        <f aca="false">(((100-$A72)-(100-I$2))/(100-$A72+5))+100</f>
        <v>99.9915966386555</v>
      </c>
      <c r="J72" s="3" t="n">
        <f aca="false">(((100-$A72)-(100-J$2))/(100-$A72+5))+100</f>
        <v>99.9075630252101</v>
      </c>
      <c r="K72" s="3" t="n">
        <f aca="false">(((100-$A72)-(100-K$2))/(100-$A72+5))+100</f>
        <v>99.8235294117648</v>
      </c>
      <c r="L72" s="3" t="n">
        <f aca="false">(((100-$A72)-(100-L$2))/(100-$A72+5))+100</f>
        <v>99.7394957983194</v>
      </c>
      <c r="M72" s="3" t="n">
        <f aca="false">(((100-$A72)-(100-M$2))/(100-$A72+5))+100</f>
        <v>99.655462184874</v>
      </c>
      <c r="N72" s="3" t="n">
        <f aca="false">(((100-$A72)-(100-N$2))/(100-$A72+5))+100</f>
        <v>99.5714285714286</v>
      </c>
      <c r="O72" s="3" t="n">
        <f aca="false">(((100-$A72)-(100-O$2))/(100-$A72+5))+100</f>
        <v>99.4873949579833</v>
      </c>
      <c r="P72" s="3" t="n">
        <f aca="false">(((100-$A72)-(100-P$2))/(100-$A72+5))+100</f>
        <v>99.4033613445379</v>
      </c>
      <c r="Q72" s="3" t="n">
        <f aca="false">(((100-$A72)-(100-Q$2))/(100-$A72+5))+100</f>
        <v>99.3193277310925</v>
      </c>
      <c r="R72" s="3" t="n">
        <f aca="false">(((100-$A72)-(100-R$2))/(100-$A72+5))+100</f>
        <v>99.2352941176471</v>
      </c>
      <c r="S72" s="3" t="n">
        <f aca="false">(((100-$A72)-(100-S$2))/(100-$A72+5))+100</f>
        <v>99.1512605042018</v>
      </c>
      <c r="T72" s="3" t="n">
        <f aca="false">(((100-$A72)-(100-T$2))/(100-$A72+5))+100</f>
        <v>99.0672268907564</v>
      </c>
      <c r="U72" s="3" t="n">
        <f aca="false">(((100-$A72)-(100-U$2))/(100-$A72+5))+100</f>
        <v>98.983193277311</v>
      </c>
      <c r="V72" s="3" t="n">
        <f aca="false">(((100-$A72)-(100-V$2))/(100-$A72+5))+100</f>
        <v>98.8991596638656</v>
      </c>
      <c r="W72" s="3" t="n">
        <f aca="false">(((100-$A72)-(100-W$2))/(100-$A72+5))+100</f>
        <v>98.8151260504203</v>
      </c>
      <c r="X72" s="3" t="n">
        <f aca="false">(((100-$A72)-(100-X$2))/(100-$A72+5))+100</f>
        <v>98.7310924369749</v>
      </c>
      <c r="Y72" s="3" t="n">
        <f aca="false">(((100-$A72)-(100-Y$2))/(100-$A72+5))+100</f>
        <v>98.6470588235295</v>
      </c>
      <c r="Z72" s="3" t="n">
        <f aca="false">(((100-$A72)-(100-Z$2))/(100-$A72+5))+100</f>
        <v>98.5630252100841</v>
      </c>
      <c r="AA72" s="3" t="n">
        <f aca="false">(((100-$A72)-(100-AA$2))/(100-$A72+5))+100</f>
        <v>98.4789915966388</v>
      </c>
      <c r="AB72" s="3" t="n">
        <f aca="false">(((100-$A72)-(100-AB$2))/(100-$A72+5))+100</f>
        <v>98.3949579831934</v>
      </c>
      <c r="AC72" s="3" t="n">
        <f aca="false">(((100-$A72)-(100-AC$2))/(100-$A72+5))+100</f>
        <v>98.310924369748</v>
      </c>
      <c r="AD72" s="3" t="n">
        <f aca="false">(((100-$A72)-(100-AD$2))/(100-$A72+5))+100</f>
        <v>98.2268907563026</v>
      </c>
      <c r="AE72" s="3" t="n">
        <f aca="false">(((100-$A72)-(100-AE$2))/(100-$A72+5))+100</f>
        <v>98.1428571428573</v>
      </c>
      <c r="AF72" s="3" t="n">
        <f aca="false">(((100-$A72)-(100-AF$2))/(100-$A72+5))+100</f>
        <v>98.0588235294119</v>
      </c>
    </row>
    <row r="73" customFormat="false" ht="12.75" hidden="false" customHeight="false" outlineLevel="0" collapsed="false">
      <c r="A73" s="1" t="n">
        <v>92.9999999999995</v>
      </c>
      <c r="B73" s="3" t="n">
        <f aca="false">(((100-$A73)-(100-B$2))/(100-$A73+5))+100</f>
        <v>100.583333333333</v>
      </c>
      <c r="C73" s="3" t="n">
        <f aca="false">(((100-$A73)-(100-C$2))/(100-$A73+5))+100</f>
        <v>100.5</v>
      </c>
      <c r="D73" s="3" t="n">
        <f aca="false">(((100-$A73)-(100-D$2))/(100-$A73+5))+100</f>
        <v>100.416666666667</v>
      </c>
      <c r="E73" s="3" t="n">
        <f aca="false">(((100-$A73)-(100-E$2))/(100-$A73+5))+100</f>
        <v>100.333333333333</v>
      </c>
      <c r="F73" s="3" t="n">
        <f aca="false">(((100-$A73)-(100-F$2))/(100-$A73+5))+100</f>
        <v>100.25</v>
      </c>
      <c r="G73" s="3" t="n">
        <f aca="false">(((100-$A73)-(100-G$2))/(100-$A73+5))+100</f>
        <v>100.166666666667</v>
      </c>
      <c r="H73" s="3" t="n">
        <f aca="false">(((100-$A73)-(100-H$2))/(100-$A73+5))+100</f>
        <v>100.083333333333</v>
      </c>
      <c r="I73" s="3" t="n">
        <f aca="false">(((100-$A73)-(100-I$2))/(100-$A73+5))+100</f>
        <v>100</v>
      </c>
      <c r="J73" s="3" t="n">
        <f aca="false">(((100-$A73)-(100-J$2))/(100-$A73+5))+100</f>
        <v>99.9166666666667</v>
      </c>
      <c r="K73" s="3" t="n">
        <f aca="false">(((100-$A73)-(100-K$2))/(100-$A73+5))+100</f>
        <v>99.8333333333334</v>
      </c>
      <c r="L73" s="3" t="n">
        <f aca="false">(((100-$A73)-(100-L$2))/(100-$A73+5))+100</f>
        <v>99.7500000000001</v>
      </c>
      <c r="M73" s="3" t="n">
        <f aca="false">(((100-$A73)-(100-M$2))/(100-$A73+5))+100</f>
        <v>99.6666666666667</v>
      </c>
      <c r="N73" s="3" t="n">
        <f aca="false">(((100-$A73)-(100-N$2))/(100-$A73+5))+100</f>
        <v>99.5833333333334</v>
      </c>
      <c r="O73" s="3" t="n">
        <f aca="false">(((100-$A73)-(100-O$2))/(100-$A73+5))+100</f>
        <v>99.5000000000001</v>
      </c>
      <c r="P73" s="3" t="n">
        <f aca="false">(((100-$A73)-(100-P$2))/(100-$A73+5))+100</f>
        <v>99.4166666666667</v>
      </c>
      <c r="Q73" s="3" t="n">
        <f aca="false">(((100-$A73)-(100-Q$2))/(100-$A73+5))+100</f>
        <v>99.3333333333334</v>
      </c>
      <c r="R73" s="3" t="n">
        <f aca="false">(((100-$A73)-(100-R$2))/(100-$A73+5))+100</f>
        <v>99.2500000000001</v>
      </c>
      <c r="S73" s="3" t="n">
        <f aca="false">(((100-$A73)-(100-S$2))/(100-$A73+5))+100</f>
        <v>99.1666666666667</v>
      </c>
      <c r="T73" s="3" t="n">
        <f aca="false">(((100-$A73)-(100-T$2))/(100-$A73+5))+100</f>
        <v>99.0833333333334</v>
      </c>
      <c r="U73" s="3" t="n">
        <f aca="false">(((100-$A73)-(100-U$2))/(100-$A73+5))+100</f>
        <v>99.0000000000001</v>
      </c>
      <c r="V73" s="3" t="n">
        <f aca="false">(((100-$A73)-(100-V$2))/(100-$A73+5))+100</f>
        <v>98.9166666666668</v>
      </c>
      <c r="W73" s="3" t="n">
        <f aca="false">(((100-$A73)-(100-W$2))/(100-$A73+5))+100</f>
        <v>98.8333333333334</v>
      </c>
      <c r="X73" s="3" t="n">
        <f aca="false">(((100-$A73)-(100-X$2))/(100-$A73+5))+100</f>
        <v>98.7500000000001</v>
      </c>
      <c r="Y73" s="3" t="n">
        <f aca="false">(((100-$A73)-(100-Y$2))/(100-$A73+5))+100</f>
        <v>98.6666666666668</v>
      </c>
      <c r="Z73" s="3" t="n">
        <f aca="false">(((100-$A73)-(100-Z$2))/(100-$A73+5))+100</f>
        <v>98.5833333333334</v>
      </c>
      <c r="AA73" s="3" t="n">
        <f aca="false">(((100-$A73)-(100-AA$2))/(100-$A73+5))+100</f>
        <v>98.5000000000001</v>
      </c>
      <c r="AB73" s="3" t="n">
        <f aca="false">(((100-$A73)-(100-AB$2))/(100-$A73+5))+100</f>
        <v>98.4166666666668</v>
      </c>
      <c r="AC73" s="3" t="n">
        <f aca="false">(((100-$A73)-(100-AC$2))/(100-$A73+5))+100</f>
        <v>98.3333333333334</v>
      </c>
      <c r="AD73" s="3" t="n">
        <f aca="false">(((100-$A73)-(100-AD$2))/(100-$A73+5))+100</f>
        <v>98.2500000000001</v>
      </c>
      <c r="AE73" s="3" t="n">
        <f aca="false">(((100-$A73)-(100-AE$2))/(100-$A73+5))+100</f>
        <v>98.1666666666668</v>
      </c>
      <c r="AF73" s="3" t="n">
        <f aca="false">(((100-$A73)-(100-AF$2))/(100-$A73+5))+100</f>
        <v>98.0833333333335</v>
      </c>
    </row>
    <row r="74" customFormat="false" ht="12.75" hidden="false" customHeight="false" outlineLevel="0" collapsed="false">
      <c r="A74" s="1" t="n">
        <v>92.8999999999995</v>
      </c>
      <c r="B74" s="3" t="n">
        <f aca="false">(((100-$A74)-(100-B$2))/(100-$A74+5))+100</f>
        <v>100.586776859504</v>
      </c>
      <c r="C74" s="3" t="n">
        <f aca="false">(((100-$A74)-(100-C$2))/(100-$A74+5))+100</f>
        <v>100.504132231405</v>
      </c>
      <c r="D74" s="3" t="n">
        <f aca="false">(((100-$A74)-(100-D$2))/(100-$A74+5))+100</f>
        <v>100.421487603306</v>
      </c>
      <c r="E74" s="3" t="n">
        <f aca="false">(((100-$A74)-(100-E$2))/(100-$A74+5))+100</f>
        <v>100.338842975207</v>
      </c>
      <c r="F74" s="3" t="n">
        <f aca="false">(((100-$A74)-(100-F$2))/(100-$A74+5))+100</f>
        <v>100.256198347107</v>
      </c>
      <c r="G74" s="3" t="n">
        <f aca="false">(((100-$A74)-(100-G$2))/(100-$A74+5))+100</f>
        <v>100.173553719008</v>
      </c>
      <c r="H74" s="3" t="n">
        <f aca="false">(((100-$A74)-(100-H$2))/(100-$A74+5))+100</f>
        <v>100.090909090909</v>
      </c>
      <c r="I74" s="3" t="n">
        <f aca="false">(((100-$A74)-(100-I$2))/(100-$A74+5))+100</f>
        <v>100.00826446281</v>
      </c>
      <c r="J74" s="3" t="n">
        <f aca="false">(((100-$A74)-(100-J$2))/(100-$A74+5))+100</f>
        <v>99.9256198347108</v>
      </c>
      <c r="K74" s="3" t="n">
        <f aca="false">(((100-$A74)-(100-K$2))/(100-$A74+5))+100</f>
        <v>99.8429752066116</v>
      </c>
      <c r="L74" s="3" t="n">
        <f aca="false">(((100-$A74)-(100-L$2))/(100-$A74+5))+100</f>
        <v>99.7603305785125</v>
      </c>
      <c r="M74" s="3" t="n">
        <f aca="false">(((100-$A74)-(100-M$2))/(100-$A74+5))+100</f>
        <v>99.6776859504133</v>
      </c>
      <c r="N74" s="3" t="n">
        <f aca="false">(((100-$A74)-(100-N$2))/(100-$A74+5))+100</f>
        <v>99.5950413223141</v>
      </c>
      <c r="O74" s="3" t="n">
        <f aca="false">(((100-$A74)-(100-O$2))/(100-$A74+5))+100</f>
        <v>99.5123966942149</v>
      </c>
      <c r="P74" s="3" t="n">
        <f aca="false">(((100-$A74)-(100-P$2))/(100-$A74+5))+100</f>
        <v>99.4297520661158</v>
      </c>
      <c r="Q74" s="3" t="n">
        <f aca="false">(((100-$A74)-(100-Q$2))/(100-$A74+5))+100</f>
        <v>99.3471074380166</v>
      </c>
      <c r="R74" s="3" t="n">
        <f aca="false">(((100-$A74)-(100-R$2))/(100-$A74+5))+100</f>
        <v>99.2644628099174</v>
      </c>
      <c r="S74" s="3" t="n">
        <f aca="false">(((100-$A74)-(100-S$2))/(100-$A74+5))+100</f>
        <v>99.1818181818183</v>
      </c>
      <c r="T74" s="3" t="n">
        <f aca="false">(((100-$A74)-(100-T$2))/(100-$A74+5))+100</f>
        <v>99.0991735537191</v>
      </c>
      <c r="U74" s="3" t="n">
        <f aca="false">(((100-$A74)-(100-U$2))/(100-$A74+5))+100</f>
        <v>99.0165289256199</v>
      </c>
      <c r="V74" s="3" t="n">
        <f aca="false">(((100-$A74)-(100-V$2))/(100-$A74+5))+100</f>
        <v>98.9338842975208</v>
      </c>
      <c r="W74" s="3" t="n">
        <f aca="false">(((100-$A74)-(100-W$2))/(100-$A74+5))+100</f>
        <v>98.8512396694216</v>
      </c>
      <c r="X74" s="3" t="n">
        <f aca="false">(((100-$A74)-(100-X$2))/(100-$A74+5))+100</f>
        <v>98.7685950413224</v>
      </c>
      <c r="Y74" s="3" t="n">
        <f aca="false">(((100-$A74)-(100-Y$2))/(100-$A74+5))+100</f>
        <v>98.6859504132232</v>
      </c>
      <c r="Z74" s="3" t="n">
        <f aca="false">(((100-$A74)-(100-Z$2))/(100-$A74+5))+100</f>
        <v>98.6033057851241</v>
      </c>
      <c r="AA74" s="3" t="n">
        <f aca="false">(((100-$A74)-(100-AA$2))/(100-$A74+5))+100</f>
        <v>98.5206611570249</v>
      </c>
      <c r="AB74" s="3" t="n">
        <f aca="false">(((100-$A74)-(100-AB$2))/(100-$A74+5))+100</f>
        <v>98.4380165289257</v>
      </c>
      <c r="AC74" s="3" t="n">
        <f aca="false">(((100-$A74)-(100-AC$2))/(100-$A74+5))+100</f>
        <v>98.3553719008266</v>
      </c>
      <c r="AD74" s="3" t="n">
        <f aca="false">(((100-$A74)-(100-AD$2))/(100-$A74+5))+100</f>
        <v>98.2727272727274</v>
      </c>
      <c r="AE74" s="3" t="n">
        <f aca="false">(((100-$A74)-(100-AE$2))/(100-$A74+5))+100</f>
        <v>98.1900826446282</v>
      </c>
      <c r="AF74" s="3" t="n">
        <f aca="false">(((100-$A74)-(100-AF$2))/(100-$A74+5))+100</f>
        <v>98.107438016529</v>
      </c>
    </row>
    <row r="75" customFormat="false" ht="12.75" hidden="false" customHeight="false" outlineLevel="0" collapsed="false">
      <c r="A75" s="1" t="n">
        <v>92.7999999999995</v>
      </c>
      <c r="B75" s="3" t="n">
        <f aca="false">(((100-$A75)-(100-B$2))/(100-$A75+5))+100</f>
        <v>100.590163934426</v>
      </c>
      <c r="C75" s="3" t="n">
        <f aca="false">(((100-$A75)-(100-C$2))/(100-$A75+5))+100</f>
        <v>100.508196721311</v>
      </c>
      <c r="D75" s="3" t="n">
        <f aca="false">(((100-$A75)-(100-D$2))/(100-$A75+5))+100</f>
        <v>100.426229508197</v>
      </c>
      <c r="E75" s="3" t="n">
        <f aca="false">(((100-$A75)-(100-E$2))/(100-$A75+5))+100</f>
        <v>100.344262295082</v>
      </c>
      <c r="F75" s="3" t="n">
        <f aca="false">(((100-$A75)-(100-F$2))/(100-$A75+5))+100</f>
        <v>100.262295081967</v>
      </c>
      <c r="G75" s="3" t="n">
        <f aca="false">(((100-$A75)-(100-G$2))/(100-$A75+5))+100</f>
        <v>100.180327868852</v>
      </c>
      <c r="H75" s="3" t="n">
        <f aca="false">(((100-$A75)-(100-H$2))/(100-$A75+5))+100</f>
        <v>100.098360655738</v>
      </c>
      <c r="I75" s="3" t="n">
        <f aca="false">(((100-$A75)-(100-I$2))/(100-$A75+5))+100</f>
        <v>100.016393442623</v>
      </c>
      <c r="J75" s="3" t="n">
        <f aca="false">(((100-$A75)-(100-J$2))/(100-$A75+5))+100</f>
        <v>99.9344262295083</v>
      </c>
      <c r="K75" s="3" t="n">
        <f aca="false">(((100-$A75)-(100-K$2))/(100-$A75+5))+100</f>
        <v>99.8524590163935</v>
      </c>
      <c r="L75" s="3" t="n">
        <f aca="false">(((100-$A75)-(100-L$2))/(100-$A75+5))+100</f>
        <v>99.7704918032787</v>
      </c>
      <c r="M75" s="3" t="n">
        <f aca="false">(((100-$A75)-(100-M$2))/(100-$A75+5))+100</f>
        <v>99.688524590164</v>
      </c>
      <c r="N75" s="3" t="n">
        <f aca="false">(((100-$A75)-(100-N$2))/(100-$A75+5))+100</f>
        <v>99.6065573770492</v>
      </c>
      <c r="O75" s="3" t="n">
        <f aca="false">(((100-$A75)-(100-O$2))/(100-$A75+5))+100</f>
        <v>99.5245901639345</v>
      </c>
      <c r="P75" s="3" t="n">
        <f aca="false">(((100-$A75)-(100-P$2))/(100-$A75+5))+100</f>
        <v>99.4426229508197</v>
      </c>
      <c r="Q75" s="3" t="n">
        <f aca="false">(((100-$A75)-(100-Q$2))/(100-$A75+5))+100</f>
        <v>99.360655737705</v>
      </c>
      <c r="R75" s="3" t="n">
        <f aca="false">(((100-$A75)-(100-R$2))/(100-$A75+5))+100</f>
        <v>99.2786885245902</v>
      </c>
      <c r="S75" s="3" t="n">
        <f aca="false">(((100-$A75)-(100-S$2))/(100-$A75+5))+100</f>
        <v>99.1967213114755</v>
      </c>
      <c r="T75" s="3" t="n">
        <f aca="false">(((100-$A75)-(100-T$2))/(100-$A75+5))+100</f>
        <v>99.1147540983607</v>
      </c>
      <c r="U75" s="3" t="n">
        <f aca="false">(((100-$A75)-(100-U$2))/(100-$A75+5))+100</f>
        <v>99.032786885246</v>
      </c>
      <c r="V75" s="3" t="n">
        <f aca="false">(((100-$A75)-(100-V$2))/(100-$A75+5))+100</f>
        <v>98.9508196721312</v>
      </c>
      <c r="W75" s="3" t="n">
        <f aca="false">(((100-$A75)-(100-W$2))/(100-$A75+5))+100</f>
        <v>98.8688524590165</v>
      </c>
      <c r="X75" s="3" t="n">
        <f aca="false">(((100-$A75)-(100-X$2))/(100-$A75+5))+100</f>
        <v>98.7868852459017</v>
      </c>
      <c r="Y75" s="3" t="n">
        <f aca="false">(((100-$A75)-(100-Y$2))/(100-$A75+5))+100</f>
        <v>98.704918032787</v>
      </c>
      <c r="Z75" s="3" t="n">
        <f aca="false">(((100-$A75)-(100-Z$2))/(100-$A75+5))+100</f>
        <v>98.6229508196722</v>
      </c>
      <c r="AA75" s="3" t="n">
        <f aca="false">(((100-$A75)-(100-AA$2))/(100-$A75+5))+100</f>
        <v>98.5409836065575</v>
      </c>
      <c r="AB75" s="3" t="n">
        <f aca="false">(((100-$A75)-(100-AB$2))/(100-$A75+5))+100</f>
        <v>98.4590163934427</v>
      </c>
      <c r="AC75" s="3" t="n">
        <f aca="false">(((100-$A75)-(100-AC$2))/(100-$A75+5))+100</f>
        <v>98.377049180328</v>
      </c>
      <c r="AD75" s="3" t="n">
        <f aca="false">(((100-$A75)-(100-AD$2))/(100-$A75+5))+100</f>
        <v>98.2950819672132</v>
      </c>
      <c r="AE75" s="3" t="n">
        <f aca="false">(((100-$A75)-(100-AE$2))/(100-$A75+5))+100</f>
        <v>98.2131147540985</v>
      </c>
      <c r="AF75" s="3" t="n">
        <f aca="false">(((100-$A75)-(100-AF$2))/(100-$A75+5))+100</f>
        <v>98.1311475409837</v>
      </c>
    </row>
    <row r="76" customFormat="false" ht="12.75" hidden="false" customHeight="false" outlineLevel="0" collapsed="false">
      <c r="A76" s="1" t="n">
        <v>92.6999999999995</v>
      </c>
      <c r="B76" s="3" t="n">
        <f aca="false">(((100-$A76)-(100-B$2))/(100-$A76+5))+100</f>
        <v>100.593495934959</v>
      </c>
      <c r="C76" s="3" t="n">
        <f aca="false">(((100-$A76)-(100-C$2))/(100-$A76+5))+100</f>
        <v>100.512195121951</v>
      </c>
      <c r="D76" s="3" t="n">
        <f aca="false">(((100-$A76)-(100-D$2))/(100-$A76+5))+100</f>
        <v>100.430894308943</v>
      </c>
      <c r="E76" s="3" t="n">
        <f aca="false">(((100-$A76)-(100-E$2))/(100-$A76+5))+100</f>
        <v>100.349593495935</v>
      </c>
      <c r="F76" s="3" t="n">
        <f aca="false">(((100-$A76)-(100-F$2))/(100-$A76+5))+100</f>
        <v>100.268292682927</v>
      </c>
      <c r="G76" s="3" t="n">
        <f aca="false">(((100-$A76)-(100-G$2))/(100-$A76+5))+100</f>
        <v>100.186991869919</v>
      </c>
      <c r="H76" s="3" t="n">
        <f aca="false">(((100-$A76)-(100-H$2))/(100-$A76+5))+100</f>
        <v>100.105691056911</v>
      </c>
      <c r="I76" s="3" t="n">
        <f aca="false">(((100-$A76)-(100-I$2))/(100-$A76+5))+100</f>
        <v>100.024390243902</v>
      </c>
      <c r="J76" s="3" t="n">
        <f aca="false">(((100-$A76)-(100-J$2))/(100-$A76+5))+100</f>
        <v>99.9430894308944</v>
      </c>
      <c r="K76" s="3" t="n">
        <f aca="false">(((100-$A76)-(100-K$2))/(100-$A76+5))+100</f>
        <v>99.8617886178862</v>
      </c>
      <c r="L76" s="3" t="n">
        <f aca="false">(((100-$A76)-(100-L$2))/(100-$A76+5))+100</f>
        <v>99.7804878048781</v>
      </c>
      <c r="M76" s="3" t="n">
        <f aca="false">(((100-$A76)-(100-M$2))/(100-$A76+5))+100</f>
        <v>99.69918699187</v>
      </c>
      <c r="N76" s="3" t="n">
        <f aca="false">(((100-$A76)-(100-N$2))/(100-$A76+5))+100</f>
        <v>99.6178861788618</v>
      </c>
      <c r="O76" s="3" t="n">
        <f aca="false">(((100-$A76)-(100-O$2))/(100-$A76+5))+100</f>
        <v>99.5365853658537</v>
      </c>
      <c r="P76" s="3" t="n">
        <f aca="false">(((100-$A76)-(100-P$2))/(100-$A76+5))+100</f>
        <v>99.4552845528456</v>
      </c>
      <c r="Q76" s="3" t="n">
        <f aca="false">(((100-$A76)-(100-Q$2))/(100-$A76+5))+100</f>
        <v>99.3739837398375</v>
      </c>
      <c r="R76" s="3" t="n">
        <f aca="false">(((100-$A76)-(100-R$2))/(100-$A76+5))+100</f>
        <v>99.2926829268293</v>
      </c>
      <c r="S76" s="3" t="n">
        <f aca="false">(((100-$A76)-(100-S$2))/(100-$A76+5))+100</f>
        <v>99.2113821138212</v>
      </c>
      <c r="T76" s="3" t="n">
        <f aca="false">(((100-$A76)-(100-T$2))/(100-$A76+5))+100</f>
        <v>99.1300813008131</v>
      </c>
      <c r="U76" s="3" t="n">
        <f aca="false">(((100-$A76)-(100-U$2))/(100-$A76+5))+100</f>
        <v>99.048780487805</v>
      </c>
      <c r="V76" s="3" t="n">
        <f aca="false">(((100-$A76)-(100-V$2))/(100-$A76+5))+100</f>
        <v>98.9674796747968</v>
      </c>
      <c r="W76" s="3" t="n">
        <f aca="false">(((100-$A76)-(100-W$2))/(100-$A76+5))+100</f>
        <v>98.8861788617887</v>
      </c>
      <c r="X76" s="3" t="n">
        <f aca="false">(((100-$A76)-(100-X$2))/(100-$A76+5))+100</f>
        <v>98.8048780487806</v>
      </c>
      <c r="Y76" s="3" t="n">
        <f aca="false">(((100-$A76)-(100-Y$2))/(100-$A76+5))+100</f>
        <v>98.7235772357725</v>
      </c>
      <c r="Z76" s="3" t="n">
        <f aca="false">(((100-$A76)-(100-Z$2))/(100-$A76+5))+100</f>
        <v>98.6422764227643</v>
      </c>
      <c r="AA76" s="3" t="n">
        <f aca="false">(((100-$A76)-(100-AA$2))/(100-$A76+5))+100</f>
        <v>98.5609756097562</v>
      </c>
      <c r="AB76" s="3" t="n">
        <f aca="false">(((100-$A76)-(100-AB$2))/(100-$A76+5))+100</f>
        <v>98.4796747967481</v>
      </c>
      <c r="AC76" s="3" t="n">
        <f aca="false">(((100-$A76)-(100-AC$2))/(100-$A76+5))+100</f>
        <v>98.3983739837399</v>
      </c>
      <c r="AD76" s="3" t="n">
        <f aca="false">(((100-$A76)-(100-AD$2))/(100-$A76+5))+100</f>
        <v>98.3170731707318</v>
      </c>
      <c r="AE76" s="3" t="n">
        <f aca="false">(((100-$A76)-(100-AE$2))/(100-$A76+5))+100</f>
        <v>98.2357723577237</v>
      </c>
      <c r="AF76" s="3" t="n">
        <f aca="false">(((100-$A76)-(100-AF$2))/(100-$A76+5))+100</f>
        <v>98.1544715447156</v>
      </c>
    </row>
    <row r="77" customFormat="false" ht="12.75" hidden="false" customHeight="false" outlineLevel="0" collapsed="false">
      <c r="A77" s="1" t="n">
        <v>92.5999999999995</v>
      </c>
      <c r="B77" s="3" t="n">
        <f aca="false">(((100-$A77)-(100-B$2))/(100-$A77+5))+100</f>
        <v>100.596774193548</v>
      </c>
      <c r="C77" s="3" t="n">
        <f aca="false">(((100-$A77)-(100-C$2))/(100-$A77+5))+100</f>
        <v>100.516129032258</v>
      </c>
      <c r="D77" s="3" t="n">
        <f aca="false">(((100-$A77)-(100-D$2))/(100-$A77+5))+100</f>
        <v>100.435483870968</v>
      </c>
      <c r="E77" s="3" t="n">
        <f aca="false">(((100-$A77)-(100-E$2))/(100-$A77+5))+100</f>
        <v>100.354838709677</v>
      </c>
      <c r="F77" s="3" t="n">
        <f aca="false">(((100-$A77)-(100-F$2))/(100-$A77+5))+100</f>
        <v>100.274193548387</v>
      </c>
      <c r="G77" s="3" t="n">
        <f aca="false">(((100-$A77)-(100-G$2))/(100-$A77+5))+100</f>
        <v>100.193548387097</v>
      </c>
      <c r="H77" s="3" t="n">
        <f aca="false">(((100-$A77)-(100-H$2))/(100-$A77+5))+100</f>
        <v>100.112903225806</v>
      </c>
      <c r="I77" s="3" t="n">
        <f aca="false">(((100-$A77)-(100-I$2))/(100-$A77+5))+100</f>
        <v>100.032258064516</v>
      </c>
      <c r="J77" s="3" t="n">
        <f aca="false">(((100-$A77)-(100-J$2))/(100-$A77+5))+100</f>
        <v>99.9516129032259</v>
      </c>
      <c r="K77" s="3" t="n">
        <f aca="false">(((100-$A77)-(100-K$2))/(100-$A77+5))+100</f>
        <v>99.8709677419355</v>
      </c>
      <c r="L77" s="3" t="n">
        <f aca="false">(((100-$A77)-(100-L$2))/(100-$A77+5))+100</f>
        <v>99.7903225806452</v>
      </c>
      <c r="M77" s="3" t="n">
        <f aca="false">(((100-$A77)-(100-M$2))/(100-$A77+5))+100</f>
        <v>99.7096774193549</v>
      </c>
      <c r="N77" s="3" t="n">
        <f aca="false">(((100-$A77)-(100-N$2))/(100-$A77+5))+100</f>
        <v>99.6290322580646</v>
      </c>
      <c r="O77" s="3" t="n">
        <f aca="false">(((100-$A77)-(100-O$2))/(100-$A77+5))+100</f>
        <v>99.5483870967743</v>
      </c>
      <c r="P77" s="3" t="n">
        <f aca="false">(((100-$A77)-(100-P$2))/(100-$A77+5))+100</f>
        <v>99.4677419354839</v>
      </c>
      <c r="Q77" s="3" t="n">
        <f aca="false">(((100-$A77)-(100-Q$2))/(100-$A77+5))+100</f>
        <v>99.3870967741936</v>
      </c>
      <c r="R77" s="3" t="n">
        <f aca="false">(((100-$A77)-(100-R$2))/(100-$A77+5))+100</f>
        <v>99.3064516129033</v>
      </c>
      <c r="S77" s="3" t="n">
        <f aca="false">(((100-$A77)-(100-S$2))/(100-$A77+5))+100</f>
        <v>99.225806451613</v>
      </c>
      <c r="T77" s="3" t="n">
        <f aca="false">(((100-$A77)-(100-T$2))/(100-$A77+5))+100</f>
        <v>99.1451612903227</v>
      </c>
      <c r="U77" s="3" t="n">
        <f aca="false">(((100-$A77)-(100-U$2))/(100-$A77+5))+100</f>
        <v>99.0645161290323</v>
      </c>
      <c r="V77" s="3" t="n">
        <f aca="false">(((100-$A77)-(100-V$2))/(100-$A77+5))+100</f>
        <v>98.983870967742</v>
      </c>
      <c r="W77" s="3" t="n">
        <f aca="false">(((100-$A77)-(100-W$2))/(100-$A77+5))+100</f>
        <v>98.9032258064517</v>
      </c>
      <c r="X77" s="3" t="n">
        <f aca="false">(((100-$A77)-(100-X$2))/(100-$A77+5))+100</f>
        <v>98.8225806451614</v>
      </c>
      <c r="Y77" s="3" t="n">
        <f aca="false">(((100-$A77)-(100-Y$2))/(100-$A77+5))+100</f>
        <v>98.7419354838711</v>
      </c>
      <c r="Z77" s="3" t="n">
        <f aca="false">(((100-$A77)-(100-Z$2))/(100-$A77+5))+100</f>
        <v>98.6612903225807</v>
      </c>
      <c r="AA77" s="3" t="n">
        <f aca="false">(((100-$A77)-(100-AA$2))/(100-$A77+5))+100</f>
        <v>98.5806451612904</v>
      </c>
      <c r="AB77" s="3" t="n">
        <f aca="false">(((100-$A77)-(100-AB$2))/(100-$A77+5))+100</f>
        <v>98.5000000000001</v>
      </c>
      <c r="AC77" s="3" t="n">
        <f aca="false">(((100-$A77)-(100-AC$2))/(100-$A77+5))+100</f>
        <v>98.4193548387098</v>
      </c>
      <c r="AD77" s="3" t="n">
        <f aca="false">(((100-$A77)-(100-AD$2))/(100-$A77+5))+100</f>
        <v>98.3387096774195</v>
      </c>
      <c r="AE77" s="3" t="n">
        <f aca="false">(((100-$A77)-(100-AE$2))/(100-$A77+5))+100</f>
        <v>98.2580645161291</v>
      </c>
      <c r="AF77" s="3" t="n">
        <f aca="false">(((100-$A77)-(100-AF$2))/(100-$A77+5))+100</f>
        <v>98.1774193548388</v>
      </c>
    </row>
    <row r="78" customFormat="false" ht="12.75" hidden="false" customHeight="false" outlineLevel="0" collapsed="false">
      <c r="A78" s="1" t="n">
        <v>92.4999999999995</v>
      </c>
      <c r="B78" s="3" t="n">
        <f aca="false">(((100-$A78)-(100-B$2))/(100-$A78+5))+100</f>
        <v>100.6</v>
      </c>
      <c r="C78" s="3" t="n">
        <f aca="false">(((100-$A78)-(100-C$2))/(100-$A78+5))+100</f>
        <v>100.52</v>
      </c>
      <c r="D78" s="3" t="n">
        <f aca="false">(((100-$A78)-(100-D$2))/(100-$A78+5))+100</f>
        <v>100.44</v>
      </c>
      <c r="E78" s="3" t="n">
        <f aca="false">(((100-$A78)-(100-E$2))/(100-$A78+5))+100</f>
        <v>100.36</v>
      </c>
      <c r="F78" s="3" t="n">
        <f aca="false">(((100-$A78)-(100-F$2))/(100-$A78+5))+100</f>
        <v>100.28</v>
      </c>
      <c r="G78" s="3" t="n">
        <f aca="false">(((100-$A78)-(100-G$2))/(100-$A78+5))+100</f>
        <v>100.2</v>
      </c>
      <c r="H78" s="3" t="n">
        <f aca="false">(((100-$A78)-(100-H$2))/(100-$A78+5))+100</f>
        <v>100.12</v>
      </c>
      <c r="I78" s="3" t="n">
        <f aca="false">(((100-$A78)-(100-I$2))/(100-$A78+5))+100</f>
        <v>100.04</v>
      </c>
      <c r="J78" s="3" t="n">
        <f aca="false">(((100-$A78)-(100-J$2))/(100-$A78+5))+100</f>
        <v>99.96</v>
      </c>
      <c r="K78" s="3" t="n">
        <f aca="false">(((100-$A78)-(100-K$2))/(100-$A78+5))+100</f>
        <v>99.88</v>
      </c>
      <c r="L78" s="3" t="n">
        <f aca="false">(((100-$A78)-(100-L$2))/(100-$A78+5))+100</f>
        <v>99.8000000000001</v>
      </c>
      <c r="M78" s="3" t="n">
        <f aca="false">(((100-$A78)-(100-M$2))/(100-$A78+5))+100</f>
        <v>99.7200000000001</v>
      </c>
      <c r="N78" s="3" t="n">
        <f aca="false">(((100-$A78)-(100-N$2))/(100-$A78+5))+100</f>
        <v>99.6400000000001</v>
      </c>
      <c r="O78" s="3" t="n">
        <f aca="false">(((100-$A78)-(100-O$2))/(100-$A78+5))+100</f>
        <v>99.5600000000001</v>
      </c>
      <c r="P78" s="3" t="n">
        <f aca="false">(((100-$A78)-(100-P$2))/(100-$A78+5))+100</f>
        <v>99.4800000000001</v>
      </c>
      <c r="Q78" s="3" t="n">
        <f aca="false">(((100-$A78)-(100-Q$2))/(100-$A78+5))+100</f>
        <v>99.4000000000001</v>
      </c>
      <c r="R78" s="3" t="n">
        <f aca="false">(((100-$A78)-(100-R$2))/(100-$A78+5))+100</f>
        <v>99.3200000000001</v>
      </c>
      <c r="S78" s="3" t="n">
        <f aca="false">(((100-$A78)-(100-S$2))/(100-$A78+5))+100</f>
        <v>99.2400000000001</v>
      </c>
      <c r="T78" s="3" t="n">
        <f aca="false">(((100-$A78)-(100-T$2))/(100-$A78+5))+100</f>
        <v>99.1600000000001</v>
      </c>
      <c r="U78" s="3" t="n">
        <f aca="false">(((100-$A78)-(100-U$2))/(100-$A78+5))+100</f>
        <v>99.0800000000001</v>
      </c>
      <c r="V78" s="3" t="n">
        <f aca="false">(((100-$A78)-(100-V$2))/(100-$A78+5))+100</f>
        <v>99.0000000000001</v>
      </c>
      <c r="W78" s="3" t="n">
        <f aca="false">(((100-$A78)-(100-W$2))/(100-$A78+5))+100</f>
        <v>98.9200000000001</v>
      </c>
      <c r="X78" s="3" t="n">
        <f aca="false">(((100-$A78)-(100-X$2))/(100-$A78+5))+100</f>
        <v>98.8400000000001</v>
      </c>
      <c r="Y78" s="3" t="n">
        <f aca="false">(((100-$A78)-(100-Y$2))/(100-$A78+5))+100</f>
        <v>98.7600000000001</v>
      </c>
      <c r="Z78" s="3" t="n">
        <f aca="false">(((100-$A78)-(100-Z$2))/(100-$A78+5))+100</f>
        <v>98.6800000000001</v>
      </c>
      <c r="AA78" s="3" t="n">
        <f aca="false">(((100-$A78)-(100-AA$2))/(100-$A78+5))+100</f>
        <v>98.6000000000001</v>
      </c>
      <c r="AB78" s="3" t="n">
        <f aca="false">(((100-$A78)-(100-AB$2))/(100-$A78+5))+100</f>
        <v>98.5200000000001</v>
      </c>
      <c r="AC78" s="3" t="n">
        <f aca="false">(((100-$A78)-(100-AC$2))/(100-$A78+5))+100</f>
        <v>98.4400000000001</v>
      </c>
      <c r="AD78" s="3" t="n">
        <f aca="false">(((100-$A78)-(100-AD$2))/(100-$A78+5))+100</f>
        <v>98.3600000000001</v>
      </c>
      <c r="AE78" s="3" t="n">
        <f aca="false">(((100-$A78)-(100-AE$2))/(100-$A78+5))+100</f>
        <v>98.2800000000001</v>
      </c>
      <c r="AF78" s="3" t="n">
        <f aca="false">(((100-$A78)-(100-AF$2))/(100-$A78+5))+100</f>
        <v>98.2000000000001</v>
      </c>
    </row>
    <row r="79" customFormat="false" ht="12.75" hidden="false" customHeight="false" outlineLevel="0" collapsed="false">
      <c r="A79" s="1" t="n">
        <v>92.3999999999995</v>
      </c>
      <c r="B79" s="3" t="n">
        <f aca="false">(((100-$A79)-(100-B$2))/(100-$A79+5))+100</f>
        <v>100.603174603175</v>
      </c>
      <c r="C79" s="3" t="n">
        <f aca="false">(((100-$A79)-(100-C$2))/(100-$A79+5))+100</f>
        <v>100.52380952381</v>
      </c>
      <c r="D79" s="3" t="n">
        <f aca="false">(((100-$A79)-(100-D$2))/(100-$A79+5))+100</f>
        <v>100.444444444444</v>
      </c>
      <c r="E79" s="3" t="n">
        <f aca="false">(((100-$A79)-(100-E$2))/(100-$A79+5))+100</f>
        <v>100.365079365079</v>
      </c>
      <c r="F79" s="3" t="n">
        <f aca="false">(((100-$A79)-(100-F$2))/(100-$A79+5))+100</f>
        <v>100.285714285714</v>
      </c>
      <c r="G79" s="3" t="n">
        <f aca="false">(((100-$A79)-(100-G$2))/(100-$A79+5))+100</f>
        <v>100.206349206349</v>
      </c>
      <c r="H79" s="3" t="n">
        <f aca="false">(((100-$A79)-(100-H$2))/(100-$A79+5))+100</f>
        <v>100.126984126984</v>
      </c>
      <c r="I79" s="3" t="n">
        <f aca="false">(((100-$A79)-(100-I$2))/(100-$A79+5))+100</f>
        <v>100.047619047619</v>
      </c>
      <c r="J79" s="3" t="n">
        <f aca="false">(((100-$A79)-(100-J$2))/(100-$A79+5))+100</f>
        <v>99.968253968254</v>
      </c>
      <c r="K79" s="3" t="n">
        <f aca="false">(((100-$A79)-(100-K$2))/(100-$A79+5))+100</f>
        <v>99.8888888888889</v>
      </c>
      <c r="L79" s="3" t="n">
        <f aca="false">(((100-$A79)-(100-L$2))/(100-$A79+5))+100</f>
        <v>99.8095238095239</v>
      </c>
      <c r="M79" s="3" t="n">
        <f aca="false">(((100-$A79)-(100-M$2))/(100-$A79+5))+100</f>
        <v>99.7301587301588</v>
      </c>
      <c r="N79" s="3" t="n">
        <f aca="false">(((100-$A79)-(100-N$2))/(100-$A79+5))+100</f>
        <v>99.6507936507937</v>
      </c>
      <c r="O79" s="3" t="n">
        <f aca="false">(((100-$A79)-(100-O$2))/(100-$A79+5))+100</f>
        <v>99.5714285714286</v>
      </c>
      <c r="P79" s="3" t="n">
        <f aca="false">(((100-$A79)-(100-P$2))/(100-$A79+5))+100</f>
        <v>99.4920634920636</v>
      </c>
      <c r="Q79" s="3" t="n">
        <f aca="false">(((100-$A79)-(100-Q$2))/(100-$A79+5))+100</f>
        <v>99.4126984126985</v>
      </c>
      <c r="R79" s="3" t="n">
        <f aca="false">(((100-$A79)-(100-R$2))/(100-$A79+5))+100</f>
        <v>99.3333333333334</v>
      </c>
      <c r="S79" s="3" t="n">
        <f aca="false">(((100-$A79)-(100-S$2))/(100-$A79+5))+100</f>
        <v>99.2539682539683</v>
      </c>
      <c r="T79" s="3" t="n">
        <f aca="false">(((100-$A79)-(100-T$2))/(100-$A79+5))+100</f>
        <v>99.1746031746033</v>
      </c>
      <c r="U79" s="3" t="n">
        <f aca="false">(((100-$A79)-(100-U$2))/(100-$A79+5))+100</f>
        <v>99.0952380952382</v>
      </c>
      <c r="V79" s="3" t="n">
        <f aca="false">(((100-$A79)-(100-V$2))/(100-$A79+5))+100</f>
        <v>99.0158730158731</v>
      </c>
      <c r="W79" s="3" t="n">
        <f aca="false">(((100-$A79)-(100-W$2))/(100-$A79+5))+100</f>
        <v>98.936507936508</v>
      </c>
      <c r="X79" s="3" t="n">
        <f aca="false">(((100-$A79)-(100-X$2))/(100-$A79+5))+100</f>
        <v>98.857142857143</v>
      </c>
      <c r="Y79" s="3" t="n">
        <f aca="false">(((100-$A79)-(100-Y$2))/(100-$A79+5))+100</f>
        <v>98.7777777777779</v>
      </c>
      <c r="Z79" s="3" t="n">
        <f aca="false">(((100-$A79)-(100-Z$2))/(100-$A79+5))+100</f>
        <v>98.6984126984128</v>
      </c>
      <c r="AA79" s="3" t="n">
        <f aca="false">(((100-$A79)-(100-AA$2))/(100-$A79+5))+100</f>
        <v>98.6190476190477</v>
      </c>
      <c r="AB79" s="3" t="n">
        <f aca="false">(((100-$A79)-(100-AB$2))/(100-$A79+5))+100</f>
        <v>98.5396825396826</v>
      </c>
      <c r="AC79" s="3" t="n">
        <f aca="false">(((100-$A79)-(100-AC$2))/(100-$A79+5))+100</f>
        <v>98.4603174603176</v>
      </c>
      <c r="AD79" s="3" t="n">
        <f aca="false">(((100-$A79)-(100-AD$2))/(100-$A79+5))+100</f>
        <v>98.3809523809525</v>
      </c>
      <c r="AE79" s="3" t="n">
        <f aca="false">(((100-$A79)-(100-AE$2))/(100-$A79+5))+100</f>
        <v>98.3015873015874</v>
      </c>
      <c r="AF79" s="3" t="n">
        <f aca="false">(((100-$A79)-(100-AF$2))/(100-$A79+5))+100</f>
        <v>98.2222222222223</v>
      </c>
    </row>
    <row r="80" customFormat="false" ht="12.75" hidden="false" customHeight="false" outlineLevel="0" collapsed="false">
      <c r="A80" s="1" t="n">
        <v>92.2999999999994</v>
      </c>
      <c r="B80" s="3" t="n">
        <f aca="false">(((100-$A80)-(100-B$2))/(100-$A80+5))+100</f>
        <v>100.606299212598</v>
      </c>
      <c r="C80" s="3" t="n">
        <f aca="false">(((100-$A80)-(100-C$2))/(100-$A80+5))+100</f>
        <v>100.527559055118</v>
      </c>
      <c r="D80" s="3" t="n">
        <f aca="false">(((100-$A80)-(100-D$2))/(100-$A80+5))+100</f>
        <v>100.448818897638</v>
      </c>
      <c r="E80" s="3" t="n">
        <f aca="false">(((100-$A80)-(100-E$2))/(100-$A80+5))+100</f>
        <v>100.370078740158</v>
      </c>
      <c r="F80" s="3" t="n">
        <f aca="false">(((100-$A80)-(100-F$2))/(100-$A80+5))+100</f>
        <v>100.291338582677</v>
      </c>
      <c r="G80" s="3" t="n">
        <f aca="false">(((100-$A80)-(100-G$2))/(100-$A80+5))+100</f>
        <v>100.212598425197</v>
      </c>
      <c r="H80" s="3" t="n">
        <f aca="false">(((100-$A80)-(100-H$2))/(100-$A80+5))+100</f>
        <v>100.133858267717</v>
      </c>
      <c r="I80" s="3" t="n">
        <f aca="false">(((100-$A80)-(100-I$2))/(100-$A80+5))+100</f>
        <v>100.055118110236</v>
      </c>
      <c r="J80" s="3" t="n">
        <f aca="false">(((100-$A80)-(100-J$2))/(100-$A80+5))+100</f>
        <v>99.976377952756</v>
      </c>
      <c r="K80" s="3" t="n">
        <f aca="false">(((100-$A80)-(100-K$2))/(100-$A80+5))+100</f>
        <v>99.8976377952756</v>
      </c>
      <c r="L80" s="3" t="n">
        <f aca="false">(((100-$A80)-(100-L$2))/(100-$A80+5))+100</f>
        <v>99.8188976377953</v>
      </c>
      <c r="M80" s="3" t="n">
        <f aca="false">(((100-$A80)-(100-M$2))/(100-$A80+5))+100</f>
        <v>99.740157480315</v>
      </c>
      <c r="N80" s="3" t="n">
        <f aca="false">(((100-$A80)-(100-N$2))/(100-$A80+5))+100</f>
        <v>99.6614173228347</v>
      </c>
      <c r="O80" s="3" t="n">
        <f aca="false">(((100-$A80)-(100-O$2))/(100-$A80+5))+100</f>
        <v>99.5826771653544</v>
      </c>
      <c r="P80" s="3" t="n">
        <f aca="false">(((100-$A80)-(100-P$2))/(100-$A80+5))+100</f>
        <v>99.5039370078741</v>
      </c>
      <c r="Q80" s="3" t="n">
        <f aca="false">(((100-$A80)-(100-Q$2))/(100-$A80+5))+100</f>
        <v>99.4251968503938</v>
      </c>
      <c r="R80" s="3" t="n">
        <f aca="false">(((100-$A80)-(100-R$2))/(100-$A80+5))+100</f>
        <v>99.3464566929135</v>
      </c>
      <c r="S80" s="3" t="n">
        <f aca="false">(((100-$A80)-(100-S$2))/(100-$A80+5))+100</f>
        <v>99.2677165354332</v>
      </c>
      <c r="T80" s="3" t="n">
        <f aca="false">(((100-$A80)-(100-T$2))/(100-$A80+5))+100</f>
        <v>99.1889763779528</v>
      </c>
      <c r="U80" s="3" t="n">
        <f aca="false">(((100-$A80)-(100-U$2))/(100-$A80+5))+100</f>
        <v>99.1102362204725</v>
      </c>
      <c r="V80" s="3" t="n">
        <f aca="false">(((100-$A80)-(100-V$2))/(100-$A80+5))+100</f>
        <v>99.0314960629922</v>
      </c>
      <c r="W80" s="3" t="n">
        <f aca="false">(((100-$A80)-(100-W$2))/(100-$A80+5))+100</f>
        <v>98.9527559055119</v>
      </c>
      <c r="X80" s="3" t="n">
        <f aca="false">(((100-$A80)-(100-X$2))/(100-$A80+5))+100</f>
        <v>98.8740157480316</v>
      </c>
      <c r="Y80" s="3" t="n">
        <f aca="false">(((100-$A80)-(100-Y$2))/(100-$A80+5))+100</f>
        <v>98.7952755905513</v>
      </c>
      <c r="Z80" s="3" t="n">
        <f aca="false">(((100-$A80)-(100-Z$2))/(100-$A80+5))+100</f>
        <v>98.716535433071</v>
      </c>
      <c r="AA80" s="3" t="n">
        <f aca="false">(((100-$A80)-(100-AA$2))/(100-$A80+5))+100</f>
        <v>98.6377952755907</v>
      </c>
      <c r="AB80" s="3" t="n">
        <f aca="false">(((100-$A80)-(100-AB$2))/(100-$A80+5))+100</f>
        <v>98.5590551181104</v>
      </c>
      <c r="AC80" s="3" t="n">
        <f aca="false">(((100-$A80)-(100-AC$2))/(100-$A80+5))+100</f>
        <v>98.48031496063</v>
      </c>
      <c r="AD80" s="3" t="n">
        <f aca="false">(((100-$A80)-(100-AD$2))/(100-$A80+5))+100</f>
        <v>98.4015748031497</v>
      </c>
      <c r="AE80" s="3" t="n">
        <f aca="false">(((100-$A80)-(100-AE$2))/(100-$A80+5))+100</f>
        <v>98.3228346456694</v>
      </c>
      <c r="AF80" s="3" t="n">
        <f aca="false">(((100-$A80)-(100-AF$2))/(100-$A80+5))+100</f>
        <v>98.2440944881891</v>
      </c>
    </row>
    <row r="81" customFormat="false" ht="12.75" hidden="false" customHeight="false" outlineLevel="0" collapsed="false">
      <c r="A81" s="1" t="n">
        <v>92.1999999999994</v>
      </c>
      <c r="B81" s="3" t="n">
        <f aca="false">(((100-$A81)-(100-B$2))/(100-$A81+5))+100</f>
        <v>100.609375</v>
      </c>
      <c r="C81" s="3" t="n">
        <f aca="false">(((100-$A81)-(100-C$2))/(100-$A81+5))+100</f>
        <v>100.53125</v>
      </c>
      <c r="D81" s="3" t="n">
        <f aca="false">(((100-$A81)-(100-D$2))/(100-$A81+5))+100</f>
        <v>100.453125</v>
      </c>
      <c r="E81" s="3" t="n">
        <f aca="false">(((100-$A81)-(100-E$2))/(100-$A81+5))+100</f>
        <v>100.375</v>
      </c>
      <c r="F81" s="3" t="n">
        <f aca="false">(((100-$A81)-(100-F$2))/(100-$A81+5))+100</f>
        <v>100.296875</v>
      </c>
      <c r="G81" s="3" t="n">
        <f aca="false">(((100-$A81)-(100-G$2))/(100-$A81+5))+100</f>
        <v>100.21875</v>
      </c>
      <c r="H81" s="3" t="n">
        <f aca="false">(((100-$A81)-(100-H$2))/(100-$A81+5))+100</f>
        <v>100.140625</v>
      </c>
      <c r="I81" s="3" t="n">
        <f aca="false">(((100-$A81)-(100-I$2))/(100-$A81+5))+100</f>
        <v>100.0625</v>
      </c>
      <c r="J81" s="3" t="n">
        <f aca="false">(((100-$A81)-(100-J$2))/(100-$A81+5))+100</f>
        <v>99.984375</v>
      </c>
      <c r="K81" s="3" t="n">
        <f aca="false">(((100-$A81)-(100-K$2))/(100-$A81+5))+100</f>
        <v>99.9062500000001</v>
      </c>
      <c r="L81" s="3" t="n">
        <f aca="false">(((100-$A81)-(100-L$2))/(100-$A81+5))+100</f>
        <v>99.8281250000001</v>
      </c>
      <c r="M81" s="3" t="n">
        <f aca="false">(((100-$A81)-(100-M$2))/(100-$A81+5))+100</f>
        <v>99.7500000000001</v>
      </c>
      <c r="N81" s="3" t="n">
        <f aca="false">(((100-$A81)-(100-N$2))/(100-$A81+5))+100</f>
        <v>99.6718750000001</v>
      </c>
      <c r="O81" s="3" t="n">
        <f aca="false">(((100-$A81)-(100-O$2))/(100-$A81+5))+100</f>
        <v>99.5937500000001</v>
      </c>
      <c r="P81" s="3" t="n">
        <f aca="false">(((100-$A81)-(100-P$2))/(100-$A81+5))+100</f>
        <v>99.5156250000001</v>
      </c>
      <c r="Q81" s="3" t="n">
        <f aca="false">(((100-$A81)-(100-Q$2))/(100-$A81+5))+100</f>
        <v>99.4375000000001</v>
      </c>
      <c r="R81" s="3" t="n">
        <f aca="false">(((100-$A81)-(100-R$2))/(100-$A81+5))+100</f>
        <v>99.3593750000001</v>
      </c>
      <c r="S81" s="3" t="n">
        <f aca="false">(((100-$A81)-(100-S$2))/(100-$A81+5))+100</f>
        <v>99.2812500000001</v>
      </c>
      <c r="T81" s="3" t="n">
        <f aca="false">(((100-$A81)-(100-T$2))/(100-$A81+5))+100</f>
        <v>99.2031250000001</v>
      </c>
      <c r="U81" s="3" t="n">
        <f aca="false">(((100-$A81)-(100-U$2))/(100-$A81+5))+100</f>
        <v>99.1250000000001</v>
      </c>
      <c r="V81" s="3" t="n">
        <f aca="false">(((100-$A81)-(100-V$2))/(100-$A81+5))+100</f>
        <v>99.0468750000001</v>
      </c>
      <c r="W81" s="3" t="n">
        <f aca="false">(((100-$A81)-(100-W$2))/(100-$A81+5))+100</f>
        <v>98.9687500000001</v>
      </c>
      <c r="X81" s="3" t="n">
        <f aca="false">(((100-$A81)-(100-X$2))/(100-$A81+5))+100</f>
        <v>98.8906250000001</v>
      </c>
      <c r="Y81" s="3" t="n">
        <f aca="false">(((100-$A81)-(100-Y$2))/(100-$A81+5))+100</f>
        <v>98.8125000000001</v>
      </c>
      <c r="Z81" s="3" t="n">
        <f aca="false">(((100-$A81)-(100-Z$2))/(100-$A81+5))+100</f>
        <v>98.7343750000001</v>
      </c>
      <c r="AA81" s="3" t="n">
        <f aca="false">(((100-$A81)-(100-AA$2))/(100-$A81+5))+100</f>
        <v>98.6562500000001</v>
      </c>
      <c r="AB81" s="3" t="n">
        <f aca="false">(((100-$A81)-(100-AB$2))/(100-$A81+5))+100</f>
        <v>98.5781250000001</v>
      </c>
      <c r="AC81" s="3" t="n">
        <f aca="false">(((100-$A81)-(100-AC$2))/(100-$A81+5))+100</f>
        <v>98.5000000000001</v>
      </c>
      <c r="AD81" s="3" t="n">
        <f aca="false">(((100-$A81)-(100-AD$2))/(100-$A81+5))+100</f>
        <v>98.4218750000001</v>
      </c>
      <c r="AE81" s="3" t="n">
        <f aca="false">(((100-$A81)-(100-AE$2))/(100-$A81+5))+100</f>
        <v>98.3437500000001</v>
      </c>
      <c r="AF81" s="3" t="n">
        <f aca="false">(((100-$A81)-(100-AF$2))/(100-$A81+5))+100</f>
        <v>98.2656250000001</v>
      </c>
    </row>
    <row r="82" customFormat="false" ht="12.75" hidden="false" customHeight="false" outlineLevel="0" collapsed="false">
      <c r="A82" s="1" t="n">
        <v>92.0999999999994</v>
      </c>
      <c r="B82" s="3" t="n">
        <f aca="false">(((100-$A82)-(100-B$2))/(100-$A82+5))+100</f>
        <v>100.612403100775</v>
      </c>
      <c r="C82" s="3" t="n">
        <f aca="false">(((100-$A82)-(100-C$2))/(100-$A82+5))+100</f>
        <v>100.53488372093</v>
      </c>
      <c r="D82" s="3" t="n">
        <f aca="false">(((100-$A82)-(100-D$2))/(100-$A82+5))+100</f>
        <v>100.457364341085</v>
      </c>
      <c r="E82" s="3" t="n">
        <f aca="false">(((100-$A82)-(100-E$2))/(100-$A82+5))+100</f>
        <v>100.37984496124</v>
      </c>
      <c r="F82" s="3" t="n">
        <f aca="false">(((100-$A82)-(100-F$2))/(100-$A82+5))+100</f>
        <v>100.302325581395</v>
      </c>
      <c r="G82" s="3" t="n">
        <f aca="false">(((100-$A82)-(100-G$2))/(100-$A82+5))+100</f>
        <v>100.22480620155</v>
      </c>
      <c r="H82" s="3" t="n">
        <f aca="false">(((100-$A82)-(100-H$2))/(100-$A82+5))+100</f>
        <v>100.147286821705</v>
      </c>
      <c r="I82" s="3" t="n">
        <f aca="false">(((100-$A82)-(100-I$2))/(100-$A82+5))+100</f>
        <v>100.069767441861</v>
      </c>
      <c r="J82" s="3" t="n">
        <f aca="false">(((100-$A82)-(100-J$2))/(100-$A82+5))+100</f>
        <v>99.9922480620156</v>
      </c>
      <c r="K82" s="3" t="n">
        <f aca="false">(((100-$A82)-(100-K$2))/(100-$A82+5))+100</f>
        <v>99.9147286821706</v>
      </c>
      <c r="L82" s="3" t="n">
        <f aca="false">(((100-$A82)-(100-L$2))/(100-$A82+5))+100</f>
        <v>99.8372093023256</v>
      </c>
      <c r="M82" s="3" t="n">
        <f aca="false">(((100-$A82)-(100-M$2))/(100-$A82+5))+100</f>
        <v>99.7596899224807</v>
      </c>
      <c r="N82" s="3" t="n">
        <f aca="false">(((100-$A82)-(100-N$2))/(100-$A82+5))+100</f>
        <v>99.6821705426357</v>
      </c>
      <c r="O82" s="3" t="n">
        <f aca="false">(((100-$A82)-(100-O$2))/(100-$A82+5))+100</f>
        <v>99.6046511627908</v>
      </c>
      <c r="P82" s="3" t="n">
        <f aca="false">(((100-$A82)-(100-P$2))/(100-$A82+5))+100</f>
        <v>99.5271317829458</v>
      </c>
      <c r="Q82" s="3" t="n">
        <f aca="false">(((100-$A82)-(100-Q$2))/(100-$A82+5))+100</f>
        <v>99.4496124031008</v>
      </c>
      <c r="R82" s="3" t="n">
        <f aca="false">(((100-$A82)-(100-R$2))/(100-$A82+5))+100</f>
        <v>99.3720930232559</v>
      </c>
      <c r="S82" s="3" t="n">
        <f aca="false">(((100-$A82)-(100-S$2))/(100-$A82+5))+100</f>
        <v>99.2945736434109</v>
      </c>
      <c r="T82" s="3" t="n">
        <f aca="false">(((100-$A82)-(100-T$2))/(100-$A82+5))+100</f>
        <v>99.217054263566</v>
      </c>
      <c r="U82" s="3" t="n">
        <f aca="false">(((100-$A82)-(100-U$2))/(100-$A82+5))+100</f>
        <v>99.139534883721</v>
      </c>
      <c r="V82" s="3" t="n">
        <f aca="false">(((100-$A82)-(100-V$2))/(100-$A82+5))+100</f>
        <v>99.0620155038761</v>
      </c>
      <c r="W82" s="3" t="n">
        <f aca="false">(((100-$A82)-(100-W$2))/(100-$A82+5))+100</f>
        <v>98.9844961240311</v>
      </c>
      <c r="X82" s="3" t="n">
        <f aca="false">(((100-$A82)-(100-X$2))/(100-$A82+5))+100</f>
        <v>98.9069767441861</v>
      </c>
      <c r="Y82" s="3" t="n">
        <f aca="false">(((100-$A82)-(100-Y$2))/(100-$A82+5))+100</f>
        <v>98.8294573643412</v>
      </c>
      <c r="Z82" s="3" t="n">
        <f aca="false">(((100-$A82)-(100-Z$2))/(100-$A82+5))+100</f>
        <v>98.7519379844962</v>
      </c>
      <c r="AA82" s="3" t="n">
        <f aca="false">(((100-$A82)-(100-AA$2))/(100-$A82+5))+100</f>
        <v>98.6744186046513</v>
      </c>
      <c r="AB82" s="3" t="n">
        <f aca="false">(((100-$A82)-(100-AB$2))/(100-$A82+5))+100</f>
        <v>98.5968992248063</v>
      </c>
      <c r="AC82" s="3" t="n">
        <f aca="false">(((100-$A82)-(100-AC$2))/(100-$A82+5))+100</f>
        <v>98.5193798449614</v>
      </c>
      <c r="AD82" s="3" t="n">
        <f aca="false">(((100-$A82)-(100-AD$2))/(100-$A82+5))+100</f>
        <v>98.4418604651164</v>
      </c>
      <c r="AE82" s="3" t="n">
        <f aca="false">(((100-$A82)-(100-AE$2))/(100-$A82+5))+100</f>
        <v>98.3643410852714</v>
      </c>
      <c r="AF82" s="3" t="n">
        <f aca="false">(((100-$A82)-(100-AF$2))/(100-$A82+5))+100</f>
        <v>98.2868217054265</v>
      </c>
    </row>
    <row r="83" customFormat="false" ht="12.75" hidden="false" customHeight="false" outlineLevel="0" collapsed="false">
      <c r="A83" s="1" t="n">
        <v>91.9999999999994</v>
      </c>
      <c r="B83" s="3" t="n">
        <f aca="false">(((100-$A83)-(100-B$2))/(100-$A83+5))+100</f>
        <v>100.615384615385</v>
      </c>
      <c r="C83" s="3" t="n">
        <f aca="false">(((100-$A83)-(100-C$2))/(100-$A83+5))+100</f>
        <v>100.538461538462</v>
      </c>
      <c r="D83" s="3" t="n">
        <f aca="false">(((100-$A83)-(100-D$2))/(100-$A83+5))+100</f>
        <v>100.461538461538</v>
      </c>
      <c r="E83" s="3" t="n">
        <f aca="false">(((100-$A83)-(100-E$2))/(100-$A83+5))+100</f>
        <v>100.384615384615</v>
      </c>
      <c r="F83" s="3" t="n">
        <f aca="false">(((100-$A83)-(100-F$2))/(100-$A83+5))+100</f>
        <v>100.307692307692</v>
      </c>
      <c r="G83" s="3" t="n">
        <f aca="false">(((100-$A83)-(100-G$2))/(100-$A83+5))+100</f>
        <v>100.230769230769</v>
      </c>
      <c r="H83" s="3" t="n">
        <f aca="false">(((100-$A83)-(100-H$2))/(100-$A83+5))+100</f>
        <v>100.153846153846</v>
      </c>
      <c r="I83" s="3" t="n">
        <f aca="false">(((100-$A83)-(100-I$2))/(100-$A83+5))+100</f>
        <v>100.076923076923</v>
      </c>
      <c r="J83" s="3" t="n">
        <f aca="false">(((100-$A83)-(100-J$2))/(100-$A83+5))+100</f>
        <v>100</v>
      </c>
      <c r="K83" s="3" t="n">
        <f aca="false">(((100-$A83)-(100-K$2))/(100-$A83+5))+100</f>
        <v>99.923076923077</v>
      </c>
      <c r="L83" s="3" t="n">
        <f aca="false">(((100-$A83)-(100-L$2))/(100-$A83+5))+100</f>
        <v>99.8461538461539</v>
      </c>
      <c r="M83" s="3" t="n">
        <f aca="false">(((100-$A83)-(100-M$2))/(100-$A83+5))+100</f>
        <v>99.7692307692308</v>
      </c>
      <c r="N83" s="3" t="n">
        <f aca="false">(((100-$A83)-(100-N$2))/(100-$A83+5))+100</f>
        <v>99.6923076923078</v>
      </c>
      <c r="O83" s="3" t="n">
        <f aca="false">(((100-$A83)-(100-O$2))/(100-$A83+5))+100</f>
        <v>99.6153846153847</v>
      </c>
      <c r="P83" s="3" t="n">
        <f aca="false">(((100-$A83)-(100-P$2))/(100-$A83+5))+100</f>
        <v>99.5384615384616</v>
      </c>
      <c r="Q83" s="3" t="n">
        <f aca="false">(((100-$A83)-(100-Q$2))/(100-$A83+5))+100</f>
        <v>99.4615384615385</v>
      </c>
      <c r="R83" s="3" t="n">
        <f aca="false">(((100-$A83)-(100-R$2))/(100-$A83+5))+100</f>
        <v>99.3846153846155</v>
      </c>
      <c r="S83" s="3" t="n">
        <f aca="false">(((100-$A83)-(100-S$2))/(100-$A83+5))+100</f>
        <v>99.3076923076924</v>
      </c>
      <c r="T83" s="3" t="n">
        <f aca="false">(((100-$A83)-(100-T$2))/(100-$A83+5))+100</f>
        <v>99.2307692307693</v>
      </c>
      <c r="U83" s="3" t="n">
        <f aca="false">(((100-$A83)-(100-U$2))/(100-$A83+5))+100</f>
        <v>99.1538461538463</v>
      </c>
      <c r="V83" s="3" t="n">
        <f aca="false">(((100-$A83)-(100-V$2))/(100-$A83+5))+100</f>
        <v>99.0769230769232</v>
      </c>
      <c r="W83" s="3" t="n">
        <f aca="false">(((100-$A83)-(100-W$2))/(100-$A83+5))+100</f>
        <v>99.0000000000001</v>
      </c>
      <c r="X83" s="3" t="n">
        <f aca="false">(((100-$A83)-(100-X$2))/(100-$A83+5))+100</f>
        <v>98.923076923077</v>
      </c>
      <c r="Y83" s="3" t="n">
        <f aca="false">(((100-$A83)-(100-Y$2))/(100-$A83+5))+100</f>
        <v>98.8461538461539</v>
      </c>
      <c r="Z83" s="3" t="n">
        <f aca="false">(((100-$A83)-(100-Z$2))/(100-$A83+5))+100</f>
        <v>98.7692307692309</v>
      </c>
      <c r="AA83" s="3" t="n">
        <f aca="false">(((100-$A83)-(100-AA$2))/(100-$A83+5))+100</f>
        <v>98.6923076923078</v>
      </c>
      <c r="AB83" s="3" t="n">
        <f aca="false">(((100-$A83)-(100-AB$2))/(100-$A83+5))+100</f>
        <v>98.6153846153847</v>
      </c>
      <c r="AC83" s="3" t="n">
        <f aca="false">(((100-$A83)-(100-AC$2))/(100-$A83+5))+100</f>
        <v>98.5384615384617</v>
      </c>
      <c r="AD83" s="3" t="n">
        <f aca="false">(((100-$A83)-(100-AD$2))/(100-$A83+5))+100</f>
        <v>98.4615384615386</v>
      </c>
      <c r="AE83" s="3" t="n">
        <f aca="false">(((100-$A83)-(100-AE$2))/(100-$A83+5))+100</f>
        <v>98.3846153846155</v>
      </c>
      <c r="AF83" s="3" t="n">
        <f aca="false">(((100-$A83)-(100-AF$2))/(100-$A83+5))+100</f>
        <v>98.3076923076924</v>
      </c>
    </row>
    <row r="84" customFormat="false" ht="12.75" hidden="false" customHeight="false" outlineLevel="0" collapsed="false">
      <c r="A84" s="1" t="n">
        <v>91.8999999999994</v>
      </c>
      <c r="B84" s="3" t="n">
        <f aca="false">(((100-$A84)-(100-B$2))/(100-$A84+5))+100</f>
        <v>100.618320610687</v>
      </c>
      <c r="C84" s="3" t="n">
        <f aca="false">(((100-$A84)-(100-C$2))/(100-$A84+5))+100</f>
        <v>100.541984732824</v>
      </c>
      <c r="D84" s="3" t="n">
        <f aca="false">(((100-$A84)-(100-D$2))/(100-$A84+5))+100</f>
        <v>100.465648854962</v>
      </c>
      <c r="E84" s="3" t="n">
        <f aca="false">(((100-$A84)-(100-E$2))/(100-$A84+5))+100</f>
        <v>100.389312977099</v>
      </c>
      <c r="F84" s="3" t="n">
        <f aca="false">(((100-$A84)-(100-F$2))/(100-$A84+5))+100</f>
        <v>100.312977099237</v>
      </c>
      <c r="G84" s="3" t="n">
        <f aca="false">(((100-$A84)-(100-G$2))/(100-$A84+5))+100</f>
        <v>100.236641221374</v>
      </c>
      <c r="H84" s="3" t="n">
        <f aca="false">(((100-$A84)-(100-H$2))/(100-$A84+5))+100</f>
        <v>100.160305343512</v>
      </c>
      <c r="I84" s="3" t="n">
        <f aca="false">(((100-$A84)-(100-I$2))/(100-$A84+5))+100</f>
        <v>100.083969465649</v>
      </c>
      <c r="J84" s="3" t="n">
        <f aca="false">(((100-$A84)-(100-J$2))/(100-$A84+5))+100</f>
        <v>100.007633587786</v>
      </c>
      <c r="K84" s="3" t="n">
        <f aca="false">(((100-$A84)-(100-K$2))/(100-$A84+5))+100</f>
        <v>99.9312977099237</v>
      </c>
      <c r="L84" s="3" t="n">
        <f aca="false">(((100-$A84)-(100-L$2))/(100-$A84+5))+100</f>
        <v>99.8549618320611</v>
      </c>
      <c r="M84" s="3" t="n">
        <f aca="false">(((100-$A84)-(100-M$2))/(100-$A84+5))+100</f>
        <v>99.7786259541985</v>
      </c>
      <c r="N84" s="3" t="n">
        <f aca="false">(((100-$A84)-(100-N$2))/(100-$A84+5))+100</f>
        <v>99.7022900763359</v>
      </c>
      <c r="O84" s="3" t="n">
        <f aca="false">(((100-$A84)-(100-O$2))/(100-$A84+5))+100</f>
        <v>99.6259541984734</v>
      </c>
      <c r="P84" s="3" t="n">
        <f aca="false">(((100-$A84)-(100-P$2))/(100-$A84+5))+100</f>
        <v>99.5496183206108</v>
      </c>
      <c r="Q84" s="3" t="n">
        <f aca="false">(((100-$A84)-(100-Q$2))/(100-$A84+5))+100</f>
        <v>99.4732824427482</v>
      </c>
      <c r="R84" s="3" t="n">
        <f aca="false">(((100-$A84)-(100-R$2))/(100-$A84+5))+100</f>
        <v>99.3969465648856</v>
      </c>
      <c r="S84" s="3" t="n">
        <f aca="false">(((100-$A84)-(100-S$2))/(100-$A84+5))+100</f>
        <v>99.320610687023</v>
      </c>
      <c r="T84" s="3" t="n">
        <f aca="false">(((100-$A84)-(100-T$2))/(100-$A84+5))+100</f>
        <v>99.2442748091604</v>
      </c>
      <c r="U84" s="3" t="n">
        <f aca="false">(((100-$A84)-(100-U$2))/(100-$A84+5))+100</f>
        <v>99.1679389312978</v>
      </c>
      <c r="V84" s="3" t="n">
        <f aca="false">(((100-$A84)-(100-V$2))/(100-$A84+5))+100</f>
        <v>99.0916030534352</v>
      </c>
      <c r="W84" s="3" t="n">
        <f aca="false">(((100-$A84)-(100-W$2))/(100-$A84+5))+100</f>
        <v>99.0152671755726</v>
      </c>
      <c r="X84" s="3" t="n">
        <f aca="false">(((100-$A84)-(100-X$2))/(100-$A84+5))+100</f>
        <v>98.93893129771</v>
      </c>
      <c r="Y84" s="3" t="n">
        <f aca="false">(((100-$A84)-(100-Y$2))/(100-$A84+5))+100</f>
        <v>98.8625954198474</v>
      </c>
      <c r="Z84" s="3" t="n">
        <f aca="false">(((100-$A84)-(100-Z$2))/(100-$A84+5))+100</f>
        <v>98.7862595419848</v>
      </c>
      <c r="AA84" s="3" t="n">
        <f aca="false">(((100-$A84)-(100-AA$2))/(100-$A84+5))+100</f>
        <v>98.7099236641222</v>
      </c>
      <c r="AB84" s="3" t="n">
        <f aca="false">(((100-$A84)-(100-AB$2))/(100-$A84+5))+100</f>
        <v>98.6335877862597</v>
      </c>
      <c r="AC84" s="3" t="n">
        <f aca="false">(((100-$A84)-(100-AC$2))/(100-$A84+5))+100</f>
        <v>98.5572519083971</v>
      </c>
      <c r="AD84" s="3" t="n">
        <f aca="false">(((100-$A84)-(100-AD$2))/(100-$A84+5))+100</f>
        <v>98.4809160305345</v>
      </c>
      <c r="AE84" s="3" t="n">
        <f aca="false">(((100-$A84)-(100-AE$2))/(100-$A84+5))+100</f>
        <v>98.4045801526719</v>
      </c>
      <c r="AF84" s="3" t="n">
        <f aca="false">(((100-$A84)-(100-AF$2))/(100-$A84+5))+100</f>
        <v>98.3282442748093</v>
      </c>
    </row>
    <row r="85" customFormat="false" ht="12.75" hidden="false" customHeight="false" outlineLevel="0" collapsed="false">
      <c r="A85" s="1" t="n">
        <v>91.7999999999994</v>
      </c>
      <c r="B85" s="3" t="n">
        <f aca="false">(((100-$A85)-(100-B$2))/(100-$A85+5))+100</f>
        <v>100.621212121212</v>
      </c>
      <c r="C85" s="3" t="n">
        <f aca="false">(((100-$A85)-(100-C$2))/(100-$A85+5))+100</f>
        <v>100.545454545455</v>
      </c>
      <c r="D85" s="3" t="n">
        <f aca="false">(((100-$A85)-(100-D$2))/(100-$A85+5))+100</f>
        <v>100.469696969697</v>
      </c>
      <c r="E85" s="3" t="n">
        <f aca="false">(((100-$A85)-(100-E$2))/(100-$A85+5))+100</f>
        <v>100.393939393939</v>
      </c>
      <c r="F85" s="3" t="n">
        <f aca="false">(((100-$A85)-(100-F$2))/(100-$A85+5))+100</f>
        <v>100.318181818182</v>
      </c>
      <c r="G85" s="3" t="n">
        <f aca="false">(((100-$A85)-(100-G$2))/(100-$A85+5))+100</f>
        <v>100.242424242424</v>
      </c>
      <c r="H85" s="3" t="n">
        <f aca="false">(((100-$A85)-(100-H$2))/(100-$A85+5))+100</f>
        <v>100.166666666667</v>
      </c>
      <c r="I85" s="3" t="n">
        <f aca="false">(((100-$A85)-(100-I$2))/(100-$A85+5))+100</f>
        <v>100.090909090909</v>
      </c>
      <c r="J85" s="3" t="n">
        <f aca="false">(((100-$A85)-(100-J$2))/(100-$A85+5))+100</f>
        <v>100.015151515152</v>
      </c>
      <c r="K85" s="3" t="n">
        <f aca="false">(((100-$A85)-(100-K$2))/(100-$A85+5))+100</f>
        <v>99.939393939394</v>
      </c>
      <c r="L85" s="3" t="n">
        <f aca="false">(((100-$A85)-(100-L$2))/(100-$A85+5))+100</f>
        <v>99.8636363636364</v>
      </c>
      <c r="M85" s="3" t="n">
        <f aca="false">(((100-$A85)-(100-M$2))/(100-$A85+5))+100</f>
        <v>99.7878787878788</v>
      </c>
      <c r="N85" s="3" t="n">
        <f aca="false">(((100-$A85)-(100-N$2))/(100-$A85+5))+100</f>
        <v>99.7121212121213</v>
      </c>
      <c r="O85" s="3" t="n">
        <f aca="false">(((100-$A85)-(100-O$2))/(100-$A85+5))+100</f>
        <v>99.6363636363637</v>
      </c>
      <c r="P85" s="3" t="n">
        <f aca="false">(((100-$A85)-(100-P$2))/(100-$A85+5))+100</f>
        <v>99.5606060606061</v>
      </c>
      <c r="Q85" s="3" t="n">
        <f aca="false">(((100-$A85)-(100-Q$2))/(100-$A85+5))+100</f>
        <v>99.4848484848486</v>
      </c>
      <c r="R85" s="3" t="n">
        <f aca="false">(((100-$A85)-(100-R$2))/(100-$A85+5))+100</f>
        <v>99.409090909091</v>
      </c>
      <c r="S85" s="3" t="n">
        <f aca="false">(((100-$A85)-(100-S$2))/(100-$A85+5))+100</f>
        <v>99.3333333333334</v>
      </c>
      <c r="T85" s="3" t="n">
        <f aca="false">(((100-$A85)-(100-T$2))/(100-$A85+5))+100</f>
        <v>99.2575757575758</v>
      </c>
      <c r="U85" s="3" t="n">
        <f aca="false">(((100-$A85)-(100-U$2))/(100-$A85+5))+100</f>
        <v>99.1818181818183</v>
      </c>
      <c r="V85" s="3" t="n">
        <f aca="false">(((100-$A85)-(100-V$2))/(100-$A85+5))+100</f>
        <v>99.1060606060607</v>
      </c>
      <c r="W85" s="3" t="n">
        <f aca="false">(((100-$A85)-(100-W$2))/(100-$A85+5))+100</f>
        <v>99.0303030303031</v>
      </c>
      <c r="X85" s="3" t="n">
        <f aca="false">(((100-$A85)-(100-X$2))/(100-$A85+5))+100</f>
        <v>98.9545454545456</v>
      </c>
      <c r="Y85" s="3" t="n">
        <f aca="false">(((100-$A85)-(100-Y$2))/(100-$A85+5))+100</f>
        <v>98.878787878788</v>
      </c>
      <c r="Z85" s="3" t="n">
        <f aca="false">(((100-$A85)-(100-Z$2))/(100-$A85+5))+100</f>
        <v>98.8030303030304</v>
      </c>
      <c r="AA85" s="3" t="n">
        <f aca="false">(((100-$A85)-(100-AA$2))/(100-$A85+5))+100</f>
        <v>98.7272727272728</v>
      </c>
      <c r="AB85" s="3" t="n">
        <f aca="false">(((100-$A85)-(100-AB$2))/(100-$A85+5))+100</f>
        <v>98.6515151515153</v>
      </c>
      <c r="AC85" s="3" t="n">
        <f aca="false">(((100-$A85)-(100-AC$2))/(100-$A85+5))+100</f>
        <v>98.5757575757577</v>
      </c>
      <c r="AD85" s="3" t="n">
        <f aca="false">(((100-$A85)-(100-AD$2))/(100-$A85+5))+100</f>
        <v>98.5000000000001</v>
      </c>
      <c r="AE85" s="3" t="n">
        <f aca="false">(((100-$A85)-(100-AE$2))/(100-$A85+5))+100</f>
        <v>98.4242424242425</v>
      </c>
      <c r="AF85" s="3" t="n">
        <f aca="false">(((100-$A85)-(100-AF$2))/(100-$A85+5))+100</f>
        <v>98.348484848485</v>
      </c>
    </row>
    <row r="86" customFormat="false" ht="12.75" hidden="false" customHeight="false" outlineLevel="0" collapsed="false">
      <c r="A86" s="1" t="n">
        <v>91.6999999999994</v>
      </c>
      <c r="B86" s="3" t="n">
        <f aca="false">(((100-$A86)-(100-B$2))/(100-$A86+5))+100</f>
        <v>100.624060150376</v>
      </c>
      <c r="C86" s="3" t="n">
        <f aca="false">(((100-$A86)-(100-C$2))/(100-$A86+5))+100</f>
        <v>100.548872180451</v>
      </c>
      <c r="D86" s="3" t="n">
        <f aca="false">(((100-$A86)-(100-D$2))/(100-$A86+5))+100</f>
        <v>100.473684210526</v>
      </c>
      <c r="E86" s="3" t="n">
        <f aca="false">(((100-$A86)-(100-E$2))/(100-$A86+5))+100</f>
        <v>100.398496240602</v>
      </c>
      <c r="F86" s="3" t="n">
        <f aca="false">(((100-$A86)-(100-F$2))/(100-$A86+5))+100</f>
        <v>100.323308270677</v>
      </c>
      <c r="G86" s="3" t="n">
        <f aca="false">(((100-$A86)-(100-G$2))/(100-$A86+5))+100</f>
        <v>100.248120300752</v>
      </c>
      <c r="H86" s="3" t="n">
        <f aca="false">(((100-$A86)-(100-H$2))/(100-$A86+5))+100</f>
        <v>100.172932330827</v>
      </c>
      <c r="I86" s="3" t="n">
        <f aca="false">(((100-$A86)-(100-I$2))/(100-$A86+5))+100</f>
        <v>100.097744360902</v>
      </c>
      <c r="J86" s="3" t="n">
        <f aca="false">(((100-$A86)-(100-J$2))/(100-$A86+5))+100</f>
        <v>100.022556390977</v>
      </c>
      <c r="K86" s="3" t="n">
        <f aca="false">(((100-$A86)-(100-K$2))/(100-$A86+5))+100</f>
        <v>99.9473684210527</v>
      </c>
      <c r="L86" s="3" t="n">
        <f aca="false">(((100-$A86)-(100-L$2))/(100-$A86+5))+100</f>
        <v>99.8721804511279</v>
      </c>
      <c r="M86" s="3" t="n">
        <f aca="false">(((100-$A86)-(100-M$2))/(100-$A86+5))+100</f>
        <v>99.7969924812031</v>
      </c>
      <c r="N86" s="3" t="n">
        <f aca="false">(((100-$A86)-(100-N$2))/(100-$A86+5))+100</f>
        <v>99.7218045112783</v>
      </c>
      <c r="O86" s="3" t="n">
        <f aca="false">(((100-$A86)-(100-O$2))/(100-$A86+5))+100</f>
        <v>99.6466165413534</v>
      </c>
      <c r="P86" s="3" t="n">
        <f aca="false">(((100-$A86)-(100-P$2))/(100-$A86+5))+100</f>
        <v>99.5714285714286</v>
      </c>
      <c r="Q86" s="3" t="n">
        <f aca="false">(((100-$A86)-(100-Q$2))/(100-$A86+5))+100</f>
        <v>99.4962406015038</v>
      </c>
      <c r="R86" s="3" t="n">
        <f aca="false">(((100-$A86)-(100-R$2))/(100-$A86+5))+100</f>
        <v>99.421052631579</v>
      </c>
      <c r="S86" s="3" t="n">
        <f aca="false">(((100-$A86)-(100-S$2))/(100-$A86+5))+100</f>
        <v>99.3458646616542</v>
      </c>
      <c r="T86" s="3" t="n">
        <f aca="false">(((100-$A86)-(100-T$2))/(100-$A86+5))+100</f>
        <v>99.2706766917294</v>
      </c>
      <c r="U86" s="3" t="n">
        <f aca="false">(((100-$A86)-(100-U$2))/(100-$A86+5))+100</f>
        <v>99.1954887218046</v>
      </c>
      <c r="V86" s="3" t="n">
        <f aca="false">(((100-$A86)-(100-V$2))/(100-$A86+5))+100</f>
        <v>99.1203007518798</v>
      </c>
      <c r="W86" s="3" t="n">
        <f aca="false">(((100-$A86)-(100-W$2))/(100-$A86+5))+100</f>
        <v>99.045112781955</v>
      </c>
      <c r="X86" s="3" t="n">
        <f aca="false">(((100-$A86)-(100-X$2))/(100-$A86+5))+100</f>
        <v>98.9699248120302</v>
      </c>
      <c r="Y86" s="3" t="n">
        <f aca="false">(((100-$A86)-(100-Y$2))/(100-$A86+5))+100</f>
        <v>98.8947368421054</v>
      </c>
      <c r="Z86" s="3" t="n">
        <f aca="false">(((100-$A86)-(100-Z$2))/(100-$A86+5))+100</f>
        <v>98.8195488721806</v>
      </c>
      <c r="AA86" s="3" t="n">
        <f aca="false">(((100-$A86)-(100-AA$2))/(100-$A86+5))+100</f>
        <v>98.7443609022557</v>
      </c>
      <c r="AB86" s="3" t="n">
        <f aca="false">(((100-$A86)-(100-AB$2))/(100-$A86+5))+100</f>
        <v>98.6691729323309</v>
      </c>
      <c r="AC86" s="3" t="n">
        <f aca="false">(((100-$A86)-(100-AC$2))/(100-$A86+5))+100</f>
        <v>98.5939849624061</v>
      </c>
      <c r="AD86" s="3" t="n">
        <f aca="false">(((100-$A86)-(100-AD$2))/(100-$A86+5))+100</f>
        <v>98.5187969924813</v>
      </c>
      <c r="AE86" s="3" t="n">
        <f aca="false">(((100-$A86)-(100-AE$2))/(100-$A86+5))+100</f>
        <v>98.4436090225565</v>
      </c>
      <c r="AF86" s="3" t="n">
        <f aca="false">(((100-$A86)-(100-AF$2))/(100-$A86+5))+100</f>
        <v>98.3684210526317</v>
      </c>
    </row>
    <row r="87" customFormat="false" ht="12.75" hidden="false" customHeight="false" outlineLevel="0" collapsed="false">
      <c r="A87" s="1" t="n">
        <v>91.5999999999994</v>
      </c>
      <c r="B87" s="3" t="n">
        <f aca="false">(((100-$A87)-(100-B$2))/(100-$A87+5))+100</f>
        <v>100.626865671642</v>
      </c>
      <c r="C87" s="3" t="n">
        <f aca="false">(((100-$A87)-(100-C$2))/(100-$A87+5))+100</f>
        <v>100.55223880597</v>
      </c>
      <c r="D87" s="3" t="n">
        <f aca="false">(((100-$A87)-(100-D$2))/(100-$A87+5))+100</f>
        <v>100.477611940299</v>
      </c>
      <c r="E87" s="3" t="n">
        <f aca="false">(((100-$A87)-(100-E$2))/(100-$A87+5))+100</f>
        <v>100.402985074627</v>
      </c>
      <c r="F87" s="3" t="n">
        <f aca="false">(((100-$A87)-(100-F$2))/(100-$A87+5))+100</f>
        <v>100.328358208955</v>
      </c>
      <c r="G87" s="3" t="n">
        <f aca="false">(((100-$A87)-(100-G$2))/(100-$A87+5))+100</f>
        <v>100.253731343284</v>
      </c>
      <c r="H87" s="3" t="n">
        <f aca="false">(((100-$A87)-(100-H$2))/(100-$A87+5))+100</f>
        <v>100.179104477612</v>
      </c>
      <c r="I87" s="3" t="n">
        <f aca="false">(((100-$A87)-(100-I$2))/(100-$A87+5))+100</f>
        <v>100.10447761194</v>
      </c>
      <c r="J87" s="3" t="n">
        <f aca="false">(((100-$A87)-(100-J$2))/(100-$A87+5))+100</f>
        <v>100.029850746269</v>
      </c>
      <c r="K87" s="3" t="n">
        <f aca="false">(((100-$A87)-(100-K$2))/(100-$A87+5))+100</f>
        <v>99.9552238805971</v>
      </c>
      <c r="L87" s="3" t="n">
        <f aca="false">(((100-$A87)-(100-L$2))/(100-$A87+5))+100</f>
        <v>99.8805970149254</v>
      </c>
      <c r="M87" s="3" t="n">
        <f aca="false">(((100-$A87)-(100-M$2))/(100-$A87+5))+100</f>
        <v>99.8059701492538</v>
      </c>
      <c r="N87" s="3" t="n">
        <f aca="false">(((100-$A87)-(100-N$2))/(100-$A87+5))+100</f>
        <v>99.7313432835822</v>
      </c>
      <c r="O87" s="3" t="n">
        <f aca="false">(((100-$A87)-(100-O$2))/(100-$A87+5))+100</f>
        <v>99.6567164179105</v>
      </c>
      <c r="P87" s="3" t="n">
        <f aca="false">(((100-$A87)-(100-P$2))/(100-$A87+5))+100</f>
        <v>99.5820895522389</v>
      </c>
      <c r="Q87" s="3" t="n">
        <f aca="false">(((100-$A87)-(100-Q$2))/(100-$A87+5))+100</f>
        <v>99.5074626865672</v>
      </c>
      <c r="R87" s="3" t="n">
        <f aca="false">(((100-$A87)-(100-R$2))/(100-$A87+5))+100</f>
        <v>99.4328358208956</v>
      </c>
      <c r="S87" s="3" t="n">
        <f aca="false">(((100-$A87)-(100-S$2))/(100-$A87+5))+100</f>
        <v>99.358208955224</v>
      </c>
      <c r="T87" s="3" t="n">
        <f aca="false">(((100-$A87)-(100-T$2))/(100-$A87+5))+100</f>
        <v>99.2835820895523</v>
      </c>
      <c r="U87" s="3" t="n">
        <f aca="false">(((100-$A87)-(100-U$2))/(100-$A87+5))+100</f>
        <v>99.2089552238807</v>
      </c>
      <c r="V87" s="3" t="n">
        <f aca="false">(((100-$A87)-(100-V$2))/(100-$A87+5))+100</f>
        <v>99.134328358209</v>
      </c>
      <c r="W87" s="3" t="n">
        <f aca="false">(((100-$A87)-(100-W$2))/(100-$A87+5))+100</f>
        <v>99.0597014925374</v>
      </c>
      <c r="X87" s="3" t="n">
        <f aca="false">(((100-$A87)-(100-X$2))/(100-$A87+5))+100</f>
        <v>98.9850746268658</v>
      </c>
      <c r="Y87" s="3" t="n">
        <f aca="false">(((100-$A87)-(100-Y$2))/(100-$A87+5))+100</f>
        <v>98.9104477611941</v>
      </c>
      <c r="Z87" s="3" t="n">
        <f aca="false">(((100-$A87)-(100-Z$2))/(100-$A87+5))+100</f>
        <v>98.8358208955225</v>
      </c>
      <c r="AA87" s="3" t="n">
        <f aca="false">(((100-$A87)-(100-AA$2))/(100-$A87+5))+100</f>
        <v>98.7611940298508</v>
      </c>
      <c r="AB87" s="3" t="n">
        <f aca="false">(((100-$A87)-(100-AB$2))/(100-$A87+5))+100</f>
        <v>98.6865671641792</v>
      </c>
      <c r="AC87" s="3" t="n">
        <f aca="false">(((100-$A87)-(100-AC$2))/(100-$A87+5))+100</f>
        <v>98.6119402985076</v>
      </c>
      <c r="AD87" s="3" t="n">
        <f aca="false">(((100-$A87)-(100-AD$2))/(100-$A87+5))+100</f>
        <v>98.5373134328359</v>
      </c>
      <c r="AE87" s="3" t="n">
        <f aca="false">(((100-$A87)-(100-AE$2))/(100-$A87+5))+100</f>
        <v>98.4626865671643</v>
      </c>
      <c r="AF87" s="3" t="n">
        <f aca="false">(((100-$A87)-(100-AF$2))/(100-$A87+5))+100</f>
        <v>98.3880597014927</v>
      </c>
    </row>
    <row r="88" customFormat="false" ht="12.75" hidden="false" customHeight="false" outlineLevel="0" collapsed="false">
      <c r="A88" s="1" t="n">
        <v>91.4999999999994</v>
      </c>
      <c r="B88" s="3" t="n">
        <f aca="false">(((100-$A88)-(100-B$2))/(100-$A88+5))+100</f>
        <v>100.62962962963</v>
      </c>
      <c r="C88" s="3" t="n">
        <f aca="false">(((100-$A88)-(100-C$2))/(100-$A88+5))+100</f>
        <v>100.555555555556</v>
      </c>
      <c r="D88" s="3" t="n">
        <f aca="false">(((100-$A88)-(100-D$2))/(100-$A88+5))+100</f>
        <v>100.481481481482</v>
      </c>
      <c r="E88" s="3" t="n">
        <f aca="false">(((100-$A88)-(100-E$2))/(100-$A88+5))+100</f>
        <v>100.407407407407</v>
      </c>
      <c r="F88" s="3" t="n">
        <f aca="false">(((100-$A88)-(100-F$2))/(100-$A88+5))+100</f>
        <v>100.333333333333</v>
      </c>
      <c r="G88" s="3" t="n">
        <f aca="false">(((100-$A88)-(100-G$2))/(100-$A88+5))+100</f>
        <v>100.259259259259</v>
      </c>
      <c r="H88" s="3" t="n">
        <f aca="false">(((100-$A88)-(100-H$2))/(100-$A88+5))+100</f>
        <v>100.185185185185</v>
      </c>
      <c r="I88" s="3" t="n">
        <f aca="false">(((100-$A88)-(100-I$2))/(100-$A88+5))+100</f>
        <v>100.111111111111</v>
      </c>
      <c r="J88" s="3" t="n">
        <f aca="false">(((100-$A88)-(100-J$2))/(100-$A88+5))+100</f>
        <v>100.037037037037</v>
      </c>
      <c r="K88" s="3" t="n">
        <f aca="false">(((100-$A88)-(100-K$2))/(100-$A88+5))+100</f>
        <v>99.962962962963</v>
      </c>
      <c r="L88" s="3" t="n">
        <f aca="false">(((100-$A88)-(100-L$2))/(100-$A88+5))+100</f>
        <v>99.8888888888889</v>
      </c>
      <c r="M88" s="3" t="n">
        <f aca="false">(((100-$A88)-(100-M$2))/(100-$A88+5))+100</f>
        <v>99.8148148148149</v>
      </c>
      <c r="N88" s="3" t="n">
        <f aca="false">(((100-$A88)-(100-N$2))/(100-$A88+5))+100</f>
        <v>99.7407407407408</v>
      </c>
      <c r="O88" s="3" t="n">
        <f aca="false">(((100-$A88)-(100-O$2))/(100-$A88+5))+100</f>
        <v>99.6666666666667</v>
      </c>
      <c r="P88" s="3" t="n">
        <f aca="false">(((100-$A88)-(100-P$2))/(100-$A88+5))+100</f>
        <v>99.5925925925927</v>
      </c>
      <c r="Q88" s="3" t="n">
        <f aca="false">(((100-$A88)-(100-Q$2))/(100-$A88+5))+100</f>
        <v>99.5185185185186</v>
      </c>
      <c r="R88" s="3" t="n">
        <f aca="false">(((100-$A88)-(100-R$2))/(100-$A88+5))+100</f>
        <v>99.4444444444445</v>
      </c>
      <c r="S88" s="3" t="n">
        <f aca="false">(((100-$A88)-(100-S$2))/(100-$A88+5))+100</f>
        <v>99.3703703703704</v>
      </c>
      <c r="T88" s="3" t="n">
        <f aca="false">(((100-$A88)-(100-T$2))/(100-$A88+5))+100</f>
        <v>99.2962962962964</v>
      </c>
      <c r="U88" s="3" t="n">
        <f aca="false">(((100-$A88)-(100-U$2))/(100-$A88+5))+100</f>
        <v>99.2222222222223</v>
      </c>
      <c r="V88" s="3" t="n">
        <f aca="false">(((100-$A88)-(100-V$2))/(100-$A88+5))+100</f>
        <v>99.1481481481482</v>
      </c>
      <c r="W88" s="3" t="n">
        <f aca="false">(((100-$A88)-(100-W$2))/(100-$A88+5))+100</f>
        <v>99.0740740740742</v>
      </c>
      <c r="X88" s="3" t="n">
        <f aca="false">(((100-$A88)-(100-X$2))/(100-$A88+5))+100</f>
        <v>99.0000000000001</v>
      </c>
      <c r="Y88" s="3" t="n">
        <f aca="false">(((100-$A88)-(100-Y$2))/(100-$A88+5))+100</f>
        <v>98.925925925926</v>
      </c>
      <c r="Z88" s="3" t="n">
        <f aca="false">(((100-$A88)-(100-Z$2))/(100-$A88+5))+100</f>
        <v>98.851851851852</v>
      </c>
      <c r="AA88" s="3" t="n">
        <f aca="false">(((100-$A88)-(100-AA$2))/(100-$A88+5))+100</f>
        <v>98.7777777777779</v>
      </c>
      <c r="AB88" s="3" t="n">
        <f aca="false">(((100-$A88)-(100-AB$2))/(100-$A88+5))+100</f>
        <v>98.7037037037038</v>
      </c>
      <c r="AC88" s="3" t="n">
        <f aca="false">(((100-$A88)-(100-AC$2))/(100-$A88+5))+100</f>
        <v>98.6296296296297</v>
      </c>
      <c r="AD88" s="3" t="n">
        <f aca="false">(((100-$A88)-(100-AD$2))/(100-$A88+5))+100</f>
        <v>98.5555555555557</v>
      </c>
      <c r="AE88" s="3" t="n">
        <f aca="false">(((100-$A88)-(100-AE$2))/(100-$A88+5))+100</f>
        <v>98.4814814814816</v>
      </c>
      <c r="AF88" s="3" t="n">
        <f aca="false">(((100-$A88)-(100-AF$2))/(100-$A88+5))+100</f>
        <v>98.4074074074075</v>
      </c>
    </row>
    <row r="89" customFormat="false" ht="12.75" hidden="false" customHeight="false" outlineLevel="0" collapsed="false">
      <c r="A89" s="1" t="n">
        <v>91.3999999999994</v>
      </c>
      <c r="B89" s="3" t="n">
        <f aca="false">(((100-$A89)-(100-B$2))/(100-$A89+5))+100</f>
        <v>100.632352941176</v>
      </c>
      <c r="C89" s="3" t="n">
        <f aca="false">(((100-$A89)-(100-C$2))/(100-$A89+5))+100</f>
        <v>100.558823529412</v>
      </c>
      <c r="D89" s="3" t="n">
        <f aca="false">(((100-$A89)-(100-D$2))/(100-$A89+5))+100</f>
        <v>100.485294117647</v>
      </c>
      <c r="E89" s="3" t="n">
        <f aca="false">(((100-$A89)-(100-E$2))/(100-$A89+5))+100</f>
        <v>100.411764705882</v>
      </c>
      <c r="F89" s="3" t="n">
        <f aca="false">(((100-$A89)-(100-F$2))/(100-$A89+5))+100</f>
        <v>100.338235294118</v>
      </c>
      <c r="G89" s="3" t="n">
        <f aca="false">(((100-$A89)-(100-G$2))/(100-$A89+5))+100</f>
        <v>100.264705882353</v>
      </c>
      <c r="H89" s="3" t="n">
        <f aca="false">(((100-$A89)-(100-H$2))/(100-$A89+5))+100</f>
        <v>100.191176470588</v>
      </c>
      <c r="I89" s="3" t="n">
        <f aca="false">(((100-$A89)-(100-I$2))/(100-$A89+5))+100</f>
        <v>100.117647058824</v>
      </c>
      <c r="J89" s="3" t="n">
        <f aca="false">(((100-$A89)-(100-J$2))/(100-$A89+5))+100</f>
        <v>100.044117647059</v>
      </c>
      <c r="K89" s="3" t="n">
        <f aca="false">(((100-$A89)-(100-K$2))/(100-$A89+5))+100</f>
        <v>99.9705882352942</v>
      </c>
      <c r="L89" s="3" t="n">
        <f aca="false">(((100-$A89)-(100-L$2))/(100-$A89+5))+100</f>
        <v>99.8970588235295</v>
      </c>
      <c r="M89" s="3" t="n">
        <f aca="false">(((100-$A89)-(100-M$2))/(100-$A89+5))+100</f>
        <v>99.8235294117648</v>
      </c>
      <c r="N89" s="3" t="n">
        <f aca="false">(((100-$A89)-(100-N$2))/(100-$A89+5))+100</f>
        <v>99.7500000000001</v>
      </c>
      <c r="O89" s="3" t="n">
        <f aca="false">(((100-$A89)-(100-O$2))/(100-$A89+5))+100</f>
        <v>99.6764705882354</v>
      </c>
      <c r="P89" s="3" t="n">
        <f aca="false">(((100-$A89)-(100-P$2))/(100-$A89+5))+100</f>
        <v>99.6029411764707</v>
      </c>
      <c r="Q89" s="3" t="n">
        <f aca="false">(((100-$A89)-(100-Q$2))/(100-$A89+5))+100</f>
        <v>99.5294117647059</v>
      </c>
      <c r="R89" s="3" t="n">
        <f aca="false">(((100-$A89)-(100-R$2))/(100-$A89+5))+100</f>
        <v>99.4558823529413</v>
      </c>
      <c r="S89" s="3" t="n">
        <f aca="false">(((100-$A89)-(100-S$2))/(100-$A89+5))+100</f>
        <v>99.3823529411766</v>
      </c>
      <c r="T89" s="3" t="n">
        <f aca="false">(((100-$A89)-(100-T$2))/(100-$A89+5))+100</f>
        <v>99.3088235294118</v>
      </c>
      <c r="U89" s="3" t="n">
        <f aca="false">(((100-$A89)-(100-U$2))/(100-$A89+5))+100</f>
        <v>99.2352941176471</v>
      </c>
      <c r="V89" s="3" t="n">
        <f aca="false">(((100-$A89)-(100-V$2))/(100-$A89+5))+100</f>
        <v>99.1617647058824</v>
      </c>
      <c r="W89" s="3" t="n">
        <f aca="false">(((100-$A89)-(100-W$2))/(100-$A89+5))+100</f>
        <v>99.0882352941177</v>
      </c>
      <c r="X89" s="3" t="n">
        <f aca="false">(((100-$A89)-(100-X$2))/(100-$A89+5))+100</f>
        <v>99.014705882353</v>
      </c>
      <c r="Y89" s="3" t="n">
        <f aca="false">(((100-$A89)-(100-Y$2))/(100-$A89+5))+100</f>
        <v>98.9411764705883</v>
      </c>
      <c r="Z89" s="3" t="n">
        <f aca="false">(((100-$A89)-(100-Z$2))/(100-$A89+5))+100</f>
        <v>98.8676470588236</v>
      </c>
      <c r="AA89" s="3" t="n">
        <f aca="false">(((100-$A89)-(100-AA$2))/(100-$A89+5))+100</f>
        <v>98.7941176470589</v>
      </c>
      <c r="AB89" s="3" t="n">
        <f aca="false">(((100-$A89)-(100-AB$2))/(100-$A89+5))+100</f>
        <v>98.7205882352942</v>
      </c>
      <c r="AC89" s="3" t="n">
        <f aca="false">(((100-$A89)-(100-AC$2))/(100-$A89+5))+100</f>
        <v>98.6470588235295</v>
      </c>
      <c r="AD89" s="3" t="n">
        <f aca="false">(((100-$A89)-(100-AD$2))/(100-$A89+5))+100</f>
        <v>98.5735294117648</v>
      </c>
      <c r="AE89" s="3" t="n">
        <f aca="false">(((100-$A89)-(100-AE$2))/(100-$A89+5))+100</f>
        <v>98.5000000000001</v>
      </c>
      <c r="AF89" s="3" t="n">
        <f aca="false">(((100-$A89)-(100-AF$2))/(100-$A89+5))+100</f>
        <v>98.4264705882354</v>
      </c>
    </row>
    <row r="90" customFormat="false" ht="12.75" hidden="false" customHeight="false" outlineLevel="0" collapsed="false">
      <c r="A90" s="1" t="n">
        <v>91.2999999999994</v>
      </c>
      <c r="B90" s="3" t="n">
        <f aca="false">(((100-$A90)-(100-B$2))/(100-$A90+5))+100</f>
        <v>100.63503649635</v>
      </c>
      <c r="C90" s="3" t="n">
        <f aca="false">(((100-$A90)-(100-C$2))/(100-$A90+5))+100</f>
        <v>100.56204379562</v>
      </c>
      <c r="D90" s="3" t="n">
        <f aca="false">(((100-$A90)-(100-D$2))/(100-$A90+5))+100</f>
        <v>100.489051094891</v>
      </c>
      <c r="E90" s="3" t="n">
        <f aca="false">(((100-$A90)-(100-E$2))/(100-$A90+5))+100</f>
        <v>100.416058394161</v>
      </c>
      <c r="F90" s="3" t="n">
        <f aca="false">(((100-$A90)-(100-F$2))/(100-$A90+5))+100</f>
        <v>100.343065693431</v>
      </c>
      <c r="G90" s="3" t="n">
        <f aca="false">(((100-$A90)-(100-G$2))/(100-$A90+5))+100</f>
        <v>100.270072992701</v>
      </c>
      <c r="H90" s="3" t="n">
        <f aca="false">(((100-$A90)-(100-H$2))/(100-$A90+5))+100</f>
        <v>100.197080291971</v>
      </c>
      <c r="I90" s="3" t="n">
        <f aca="false">(((100-$A90)-(100-I$2))/(100-$A90+5))+100</f>
        <v>100.124087591241</v>
      </c>
      <c r="J90" s="3" t="n">
        <f aca="false">(((100-$A90)-(100-J$2))/(100-$A90+5))+100</f>
        <v>100.051094890511</v>
      </c>
      <c r="K90" s="3" t="n">
        <f aca="false">(((100-$A90)-(100-K$2))/(100-$A90+5))+100</f>
        <v>99.9781021897811</v>
      </c>
      <c r="L90" s="3" t="n">
        <f aca="false">(((100-$A90)-(100-L$2))/(100-$A90+5))+100</f>
        <v>99.9051094890511</v>
      </c>
      <c r="M90" s="3" t="n">
        <f aca="false">(((100-$A90)-(100-M$2))/(100-$A90+5))+100</f>
        <v>99.8321167883212</v>
      </c>
      <c r="N90" s="3" t="n">
        <f aca="false">(((100-$A90)-(100-N$2))/(100-$A90+5))+100</f>
        <v>99.7591240875913</v>
      </c>
      <c r="O90" s="3" t="n">
        <f aca="false">(((100-$A90)-(100-O$2))/(100-$A90+5))+100</f>
        <v>99.6861313868614</v>
      </c>
      <c r="P90" s="3" t="n">
        <f aca="false">(((100-$A90)-(100-P$2))/(100-$A90+5))+100</f>
        <v>99.6131386861315</v>
      </c>
      <c r="Q90" s="3" t="n">
        <f aca="false">(((100-$A90)-(100-Q$2))/(100-$A90+5))+100</f>
        <v>99.5401459854015</v>
      </c>
      <c r="R90" s="3" t="n">
        <f aca="false">(((100-$A90)-(100-R$2))/(100-$A90+5))+100</f>
        <v>99.4671532846716</v>
      </c>
      <c r="S90" s="3" t="n">
        <f aca="false">(((100-$A90)-(100-S$2))/(100-$A90+5))+100</f>
        <v>99.3941605839417</v>
      </c>
      <c r="T90" s="3" t="n">
        <f aca="false">(((100-$A90)-(100-T$2))/(100-$A90+5))+100</f>
        <v>99.3211678832118</v>
      </c>
      <c r="U90" s="3" t="n">
        <f aca="false">(((100-$A90)-(100-U$2))/(100-$A90+5))+100</f>
        <v>99.2481751824818</v>
      </c>
      <c r="V90" s="3" t="n">
        <f aca="false">(((100-$A90)-(100-V$2))/(100-$A90+5))+100</f>
        <v>99.1751824817519</v>
      </c>
      <c r="W90" s="3" t="n">
        <f aca="false">(((100-$A90)-(100-W$2))/(100-$A90+5))+100</f>
        <v>99.102189781022</v>
      </c>
      <c r="X90" s="3" t="n">
        <f aca="false">(((100-$A90)-(100-X$2))/(100-$A90+5))+100</f>
        <v>99.0291970802921</v>
      </c>
      <c r="Y90" s="3" t="n">
        <f aca="false">(((100-$A90)-(100-Y$2))/(100-$A90+5))+100</f>
        <v>98.9562043795621</v>
      </c>
      <c r="Z90" s="3" t="n">
        <f aca="false">(((100-$A90)-(100-Z$2))/(100-$A90+5))+100</f>
        <v>98.8832116788322</v>
      </c>
      <c r="AA90" s="3" t="n">
        <f aca="false">(((100-$A90)-(100-AA$2))/(100-$A90+5))+100</f>
        <v>98.8102189781023</v>
      </c>
      <c r="AB90" s="3" t="n">
        <f aca="false">(((100-$A90)-(100-AB$2))/(100-$A90+5))+100</f>
        <v>98.7372262773724</v>
      </c>
      <c r="AC90" s="3" t="n">
        <f aca="false">(((100-$A90)-(100-AC$2))/(100-$A90+5))+100</f>
        <v>98.6642335766424</v>
      </c>
      <c r="AD90" s="3" t="n">
        <f aca="false">(((100-$A90)-(100-AD$2))/(100-$A90+5))+100</f>
        <v>98.5912408759125</v>
      </c>
      <c r="AE90" s="3" t="n">
        <f aca="false">(((100-$A90)-(100-AE$2))/(100-$A90+5))+100</f>
        <v>98.5182481751826</v>
      </c>
      <c r="AF90" s="3" t="n">
        <f aca="false">(((100-$A90)-(100-AF$2))/(100-$A90+5))+100</f>
        <v>98.4452554744527</v>
      </c>
    </row>
    <row r="91" customFormat="false" ht="12.75" hidden="false" customHeight="false" outlineLevel="0" collapsed="false">
      <c r="A91" s="1" t="n">
        <v>91.1999999999993</v>
      </c>
      <c r="B91" s="3" t="n">
        <f aca="false">(((100-$A91)-(100-B$2))/(100-$A91+5))+100</f>
        <v>100.63768115942</v>
      </c>
      <c r="C91" s="3" t="n">
        <f aca="false">(((100-$A91)-(100-C$2))/(100-$A91+5))+100</f>
        <v>100.565217391304</v>
      </c>
      <c r="D91" s="3" t="n">
        <f aca="false">(((100-$A91)-(100-D$2))/(100-$A91+5))+100</f>
        <v>100.492753623188</v>
      </c>
      <c r="E91" s="3" t="n">
        <f aca="false">(((100-$A91)-(100-E$2))/(100-$A91+5))+100</f>
        <v>100.420289855073</v>
      </c>
      <c r="F91" s="3" t="n">
        <f aca="false">(((100-$A91)-(100-F$2))/(100-$A91+5))+100</f>
        <v>100.347826086957</v>
      </c>
      <c r="G91" s="3" t="n">
        <f aca="false">(((100-$A91)-(100-G$2))/(100-$A91+5))+100</f>
        <v>100.275362318841</v>
      </c>
      <c r="H91" s="3" t="n">
        <f aca="false">(((100-$A91)-(100-H$2))/(100-$A91+5))+100</f>
        <v>100.202898550725</v>
      </c>
      <c r="I91" s="3" t="n">
        <f aca="false">(((100-$A91)-(100-I$2))/(100-$A91+5))+100</f>
        <v>100.130434782609</v>
      </c>
      <c r="J91" s="3" t="n">
        <f aca="false">(((100-$A91)-(100-J$2))/(100-$A91+5))+100</f>
        <v>100.057971014493</v>
      </c>
      <c r="K91" s="3" t="n">
        <f aca="false">(((100-$A91)-(100-K$2))/(100-$A91+5))+100</f>
        <v>99.9855072463769</v>
      </c>
      <c r="L91" s="3" t="n">
        <f aca="false">(((100-$A91)-(100-L$2))/(100-$A91+5))+100</f>
        <v>99.9130434782609</v>
      </c>
      <c r="M91" s="3" t="n">
        <f aca="false">(((100-$A91)-(100-M$2))/(100-$A91+5))+100</f>
        <v>99.840579710145</v>
      </c>
      <c r="N91" s="3" t="n">
        <f aca="false">(((100-$A91)-(100-N$2))/(100-$A91+5))+100</f>
        <v>99.768115942029</v>
      </c>
      <c r="O91" s="3" t="n">
        <f aca="false">(((100-$A91)-(100-O$2))/(100-$A91+5))+100</f>
        <v>99.6956521739131</v>
      </c>
      <c r="P91" s="3" t="n">
        <f aca="false">(((100-$A91)-(100-P$2))/(100-$A91+5))+100</f>
        <v>99.6231884057972</v>
      </c>
      <c r="Q91" s="3" t="n">
        <f aca="false">(((100-$A91)-(100-Q$2))/(100-$A91+5))+100</f>
        <v>99.5507246376812</v>
      </c>
      <c r="R91" s="3" t="n">
        <f aca="false">(((100-$A91)-(100-R$2))/(100-$A91+5))+100</f>
        <v>99.4782608695653</v>
      </c>
      <c r="S91" s="3" t="n">
        <f aca="false">(((100-$A91)-(100-S$2))/(100-$A91+5))+100</f>
        <v>99.4057971014494</v>
      </c>
      <c r="T91" s="3" t="n">
        <f aca="false">(((100-$A91)-(100-T$2))/(100-$A91+5))+100</f>
        <v>99.3333333333334</v>
      </c>
      <c r="U91" s="3" t="n">
        <f aca="false">(((100-$A91)-(100-U$2))/(100-$A91+5))+100</f>
        <v>99.2608695652175</v>
      </c>
      <c r="V91" s="3" t="n">
        <f aca="false">(((100-$A91)-(100-V$2))/(100-$A91+5))+100</f>
        <v>99.1884057971015</v>
      </c>
      <c r="W91" s="3" t="n">
        <f aca="false">(((100-$A91)-(100-W$2))/(100-$A91+5))+100</f>
        <v>99.1159420289856</v>
      </c>
      <c r="X91" s="3" t="n">
        <f aca="false">(((100-$A91)-(100-X$2))/(100-$A91+5))+100</f>
        <v>99.0434782608697</v>
      </c>
      <c r="Y91" s="3" t="n">
        <f aca="false">(((100-$A91)-(100-Y$2))/(100-$A91+5))+100</f>
        <v>98.9710144927537</v>
      </c>
      <c r="Z91" s="3" t="n">
        <f aca="false">(((100-$A91)-(100-Z$2))/(100-$A91+5))+100</f>
        <v>98.8985507246378</v>
      </c>
      <c r="AA91" s="3" t="n">
        <f aca="false">(((100-$A91)-(100-AA$2))/(100-$A91+5))+100</f>
        <v>98.8260869565219</v>
      </c>
      <c r="AB91" s="3" t="n">
        <f aca="false">(((100-$A91)-(100-AB$2))/(100-$A91+5))+100</f>
        <v>98.7536231884059</v>
      </c>
      <c r="AC91" s="3" t="n">
        <f aca="false">(((100-$A91)-(100-AC$2))/(100-$A91+5))+100</f>
        <v>98.68115942029</v>
      </c>
      <c r="AD91" s="3" t="n">
        <f aca="false">(((100-$A91)-(100-AD$2))/(100-$A91+5))+100</f>
        <v>98.608695652174</v>
      </c>
      <c r="AE91" s="3" t="n">
        <f aca="false">(((100-$A91)-(100-AE$2))/(100-$A91+5))+100</f>
        <v>98.5362318840581</v>
      </c>
      <c r="AF91" s="3" t="n">
        <f aca="false">(((100-$A91)-(100-AF$2))/(100-$A91+5))+100</f>
        <v>98.4637681159422</v>
      </c>
    </row>
    <row r="92" customFormat="false" ht="12.75" hidden="false" customHeight="false" outlineLevel="0" collapsed="false">
      <c r="A92" s="1" t="n">
        <v>91.0999999999993</v>
      </c>
      <c r="B92" s="3" t="n">
        <f aca="false">(((100-$A92)-(100-B$2))/(100-$A92+5))+100</f>
        <v>100.640287769784</v>
      </c>
      <c r="C92" s="3" t="n">
        <f aca="false">(((100-$A92)-(100-C$2))/(100-$A92+5))+100</f>
        <v>100.568345323741</v>
      </c>
      <c r="D92" s="3" t="n">
        <f aca="false">(((100-$A92)-(100-D$2))/(100-$A92+5))+100</f>
        <v>100.496402877698</v>
      </c>
      <c r="E92" s="3" t="n">
        <f aca="false">(((100-$A92)-(100-E$2))/(100-$A92+5))+100</f>
        <v>100.424460431655</v>
      </c>
      <c r="F92" s="3" t="n">
        <f aca="false">(((100-$A92)-(100-F$2))/(100-$A92+5))+100</f>
        <v>100.352517985612</v>
      </c>
      <c r="G92" s="3" t="n">
        <f aca="false">(((100-$A92)-(100-G$2))/(100-$A92+5))+100</f>
        <v>100.280575539568</v>
      </c>
      <c r="H92" s="3" t="n">
        <f aca="false">(((100-$A92)-(100-H$2))/(100-$A92+5))+100</f>
        <v>100.208633093525</v>
      </c>
      <c r="I92" s="3" t="n">
        <f aca="false">(((100-$A92)-(100-I$2))/(100-$A92+5))+100</f>
        <v>100.136690647482</v>
      </c>
      <c r="J92" s="3" t="n">
        <f aca="false">(((100-$A92)-(100-J$2))/(100-$A92+5))+100</f>
        <v>100.064748201439</v>
      </c>
      <c r="K92" s="3" t="n">
        <f aca="false">(((100-$A92)-(100-K$2))/(100-$A92+5))+100</f>
        <v>99.9928057553957</v>
      </c>
      <c r="L92" s="3" t="n">
        <f aca="false">(((100-$A92)-(100-L$2))/(100-$A92+5))+100</f>
        <v>99.9208633093526</v>
      </c>
      <c r="M92" s="3" t="n">
        <f aca="false">(((100-$A92)-(100-M$2))/(100-$A92+5))+100</f>
        <v>99.8489208633094</v>
      </c>
      <c r="N92" s="3" t="n">
        <f aca="false">(((100-$A92)-(100-N$2))/(100-$A92+5))+100</f>
        <v>99.7769784172663</v>
      </c>
      <c r="O92" s="3" t="n">
        <f aca="false">(((100-$A92)-(100-O$2))/(100-$A92+5))+100</f>
        <v>99.7050359712231</v>
      </c>
      <c r="P92" s="3" t="n">
        <f aca="false">(((100-$A92)-(100-P$2))/(100-$A92+5))+100</f>
        <v>99.6330935251799</v>
      </c>
      <c r="Q92" s="3" t="n">
        <f aca="false">(((100-$A92)-(100-Q$2))/(100-$A92+5))+100</f>
        <v>99.5611510791368</v>
      </c>
      <c r="R92" s="3" t="n">
        <f aca="false">(((100-$A92)-(100-R$2))/(100-$A92+5))+100</f>
        <v>99.4892086330936</v>
      </c>
      <c r="S92" s="3" t="n">
        <f aca="false">(((100-$A92)-(100-S$2))/(100-$A92+5))+100</f>
        <v>99.4172661870504</v>
      </c>
      <c r="T92" s="3" t="n">
        <f aca="false">(((100-$A92)-(100-T$2))/(100-$A92+5))+100</f>
        <v>99.3453237410073</v>
      </c>
      <c r="U92" s="3" t="n">
        <f aca="false">(((100-$A92)-(100-U$2))/(100-$A92+5))+100</f>
        <v>99.2733812949641</v>
      </c>
      <c r="V92" s="3" t="n">
        <f aca="false">(((100-$A92)-(100-V$2))/(100-$A92+5))+100</f>
        <v>99.201438848921</v>
      </c>
      <c r="W92" s="3" t="n">
        <f aca="false">(((100-$A92)-(100-W$2))/(100-$A92+5))+100</f>
        <v>99.1294964028778</v>
      </c>
      <c r="X92" s="3" t="n">
        <f aca="false">(((100-$A92)-(100-X$2))/(100-$A92+5))+100</f>
        <v>99.0575539568346</v>
      </c>
      <c r="Y92" s="3" t="n">
        <f aca="false">(((100-$A92)-(100-Y$2))/(100-$A92+5))+100</f>
        <v>98.9856115107915</v>
      </c>
      <c r="Z92" s="3" t="n">
        <f aca="false">(((100-$A92)-(100-Z$2))/(100-$A92+5))+100</f>
        <v>98.9136690647483</v>
      </c>
      <c r="AA92" s="3" t="n">
        <f aca="false">(((100-$A92)-(100-AA$2))/(100-$A92+5))+100</f>
        <v>98.8417266187051</v>
      </c>
      <c r="AB92" s="3" t="n">
        <f aca="false">(((100-$A92)-(100-AB$2))/(100-$A92+5))+100</f>
        <v>98.769784172662</v>
      </c>
      <c r="AC92" s="3" t="n">
        <f aca="false">(((100-$A92)-(100-AC$2))/(100-$A92+5))+100</f>
        <v>98.6978417266188</v>
      </c>
      <c r="AD92" s="3" t="n">
        <f aca="false">(((100-$A92)-(100-AD$2))/(100-$A92+5))+100</f>
        <v>98.6258992805757</v>
      </c>
      <c r="AE92" s="3" t="n">
        <f aca="false">(((100-$A92)-(100-AE$2))/(100-$A92+5))+100</f>
        <v>98.5539568345325</v>
      </c>
      <c r="AF92" s="3" t="n">
        <f aca="false">(((100-$A92)-(100-AF$2))/(100-$A92+5))+100</f>
        <v>98.4820143884893</v>
      </c>
    </row>
    <row r="93" customFormat="false" ht="12.75" hidden="false" customHeight="false" outlineLevel="0" collapsed="false">
      <c r="A93" s="1" t="n">
        <v>90.9999999999993</v>
      </c>
      <c r="B93" s="3" t="n">
        <f aca="false">(((100-$A93)-(100-B$2))/(100-$A93+5))+100</f>
        <v>100.642857142857</v>
      </c>
      <c r="C93" s="3" t="n">
        <f aca="false">(((100-$A93)-(100-C$2))/(100-$A93+5))+100</f>
        <v>100.571428571429</v>
      </c>
      <c r="D93" s="3" t="n">
        <f aca="false">(((100-$A93)-(100-D$2))/(100-$A93+5))+100</f>
        <v>100.5</v>
      </c>
      <c r="E93" s="3" t="n">
        <f aca="false">(((100-$A93)-(100-E$2))/(100-$A93+5))+100</f>
        <v>100.428571428571</v>
      </c>
      <c r="F93" s="3" t="n">
        <f aca="false">(((100-$A93)-(100-F$2))/(100-$A93+5))+100</f>
        <v>100.357142857143</v>
      </c>
      <c r="G93" s="3" t="n">
        <f aca="false">(((100-$A93)-(100-G$2))/(100-$A93+5))+100</f>
        <v>100.285714285714</v>
      </c>
      <c r="H93" s="3" t="n">
        <f aca="false">(((100-$A93)-(100-H$2))/(100-$A93+5))+100</f>
        <v>100.214285714286</v>
      </c>
      <c r="I93" s="3" t="n">
        <f aca="false">(((100-$A93)-(100-I$2))/(100-$A93+5))+100</f>
        <v>100.142857142857</v>
      </c>
      <c r="J93" s="3" t="n">
        <f aca="false">(((100-$A93)-(100-J$2))/(100-$A93+5))+100</f>
        <v>100.071428571429</v>
      </c>
      <c r="K93" s="3" t="n">
        <f aca="false">(((100-$A93)-(100-K$2))/(100-$A93+5))+100</f>
        <v>100</v>
      </c>
      <c r="L93" s="3" t="n">
        <f aca="false">(((100-$A93)-(100-L$2))/(100-$A93+5))+100</f>
        <v>99.9285714285715</v>
      </c>
      <c r="M93" s="3" t="n">
        <f aca="false">(((100-$A93)-(100-M$2))/(100-$A93+5))+100</f>
        <v>99.8571428571429</v>
      </c>
      <c r="N93" s="3" t="n">
        <f aca="false">(((100-$A93)-(100-N$2))/(100-$A93+5))+100</f>
        <v>99.7857142857144</v>
      </c>
      <c r="O93" s="3" t="n">
        <f aca="false">(((100-$A93)-(100-O$2))/(100-$A93+5))+100</f>
        <v>99.7142857142858</v>
      </c>
      <c r="P93" s="3" t="n">
        <f aca="false">(((100-$A93)-(100-P$2))/(100-$A93+5))+100</f>
        <v>99.6428571428572</v>
      </c>
      <c r="Q93" s="3" t="n">
        <f aca="false">(((100-$A93)-(100-Q$2))/(100-$A93+5))+100</f>
        <v>99.5714285714286</v>
      </c>
      <c r="R93" s="3" t="n">
        <f aca="false">(((100-$A93)-(100-R$2))/(100-$A93+5))+100</f>
        <v>99.5000000000001</v>
      </c>
      <c r="S93" s="3" t="n">
        <f aca="false">(((100-$A93)-(100-S$2))/(100-$A93+5))+100</f>
        <v>99.4285714285715</v>
      </c>
      <c r="T93" s="3" t="n">
        <f aca="false">(((100-$A93)-(100-T$2))/(100-$A93+5))+100</f>
        <v>99.3571428571429</v>
      </c>
      <c r="U93" s="3" t="n">
        <f aca="false">(((100-$A93)-(100-U$2))/(100-$A93+5))+100</f>
        <v>99.2857142857144</v>
      </c>
      <c r="V93" s="3" t="n">
        <f aca="false">(((100-$A93)-(100-V$2))/(100-$A93+5))+100</f>
        <v>99.2142857142858</v>
      </c>
      <c r="W93" s="3" t="n">
        <f aca="false">(((100-$A93)-(100-W$2))/(100-$A93+5))+100</f>
        <v>99.1428571428572</v>
      </c>
      <c r="X93" s="3" t="n">
        <f aca="false">(((100-$A93)-(100-X$2))/(100-$A93+5))+100</f>
        <v>99.0714285714287</v>
      </c>
      <c r="Y93" s="3" t="n">
        <f aca="false">(((100-$A93)-(100-Y$2))/(100-$A93+5))+100</f>
        <v>99.0000000000001</v>
      </c>
      <c r="Z93" s="3" t="n">
        <f aca="false">(((100-$A93)-(100-Z$2))/(100-$A93+5))+100</f>
        <v>98.9285714285715</v>
      </c>
      <c r="AA93" s="3" t="n">
        <f aca="false">(((100-$A93)-(100-AA$2))/(100-$A93+5))+100</f>
        <v>98.857142857143</v>
      </c>
      <c r="AB93" s="3" t="n">
        <f aca="false">(((100-$A93)-(100-AB$2))/(100-$A93+5))+100</f>
        <v>98.7857142857144</v>
      </c>
      <c r="AC93" s="3" t="n">
        <f aca="false">(((100-$A93)-(100-AC$2))/(100-$A93+5))+100</f>
        <v>98.7142857142858</v>
      </c>
      <c r="AD93" s="3" t="n">
        <f aca="false">(((100-$A93)-(100-AD$2))/(100-$A93+5))+100</f>
        <v>98.6428571428573</v>
      </c>
      <c r="AE93" s="3" t="n">
        <f aca="false">(((100-$A93)-(100-AE$2))/(100-$A93+5))+100</f>
        <v>98.5714285714287</v>
      </c>
      <c r="AF93" s="3" t="n">
        <f aca="false">(((100-$A93)-(100-AF$2))/(100-$A93+5))+100</f>
        <v>98.5000000000001</v>
      </c>
    </row>
    <row r="94" customFormat="false" ht="12.75" hidden="false" customHeight="false" outlineLevel="0" collapsed="false">
      <c r="A94" s="1" t="n">
        <v>90.8999999999993</v>
      </c>
      <c r="B94" s="3" t="n">
        <f aca="false">(((100-$A94)-(100-B$2))/(100-$A94+5))+100</f>
        <v>100.645390070922</v>
      </c>
      <c r="C94" s="3" t="n">
        <f aca="false">(((100-$A94)-(100-C$2))/(100-$A94+5))+100</f>
        <v>100.574468085106</v>
      </c>
      <c r="D94" s="3" t="n">
        <f aca="false">(((100-$A94)-(100-D$2))/(100-$A94+5))+100</f>
        <v>100.503546099291</v>
      </c>
      <c r="E94" s="3" t="n">
        <f aca="false">(((100-$A94)-(100-E$2))/(100-$A94+5))+100</f>
        <v>100.432624113475</v>
      </c>
      <c r="F94" s="3" t="n">
        <f aca="false">(((100-$A94)-(100-F$2))/(100-$A94+5))+100</f>
        <v>100.36170212766</v>
      </c>
      <c r="G94" s="3" t="n">
        <f aca="false">(((100-$A94)-(100-G$2))/(100-$A94+5))+100</f>
        <v>100.290780141844</v>
      </c>
      <c r="H94" s="3" t="n">
        <f aca="false">(((100-$A94)-(100-H$2))/(100-$A94+5))+100</f>
        <v>100.219858156028</v>
      </c>
      <c r="I94" s="3" t="n">
        <f aca="false">(((100-$A94)-(100-I$2))/(100-$A94+5))+100</f>
        <v>100.148936170213</v>
      </c>
      <c r="J94" s="3" t="n">
        <f aca="false">(((100-$A94)-(100-J$2))/(100-$A94+5))+100</f>
        <v>100.078014184397</v>
      </c>
      <c r="K94" s="3" t="n">
        <f aca="false">(((100-$A94)-(100-K$2))/(100-$A94+5))+100</f>
        <v>100.007092198582</v>
      </c>
      <c r="L94" s="3" t="n">
        <f aca="false">(((100-$A94)-(100-L$2))/(100-$A94+5))+100</f>
        <v>99.936170212766</v>
      </c>
      <c r="M94" s="3" t="n">
        <f aca="false">(((100-$A94)-(100-M$2))/(100-$A94+5))+100</f>
        <v>99.8652482269504</v>
      </c>
      <c r="N94" s="3" t="n">
        <f aca="false">(((100-$A94)-(100-N$2))/(100-$A94+5))+100</f>
        <v>99.7943262411348</v>
      </c>
      <c r="O94" s="3" t="n">
        <f aca="false">(((100-$A94)-(100-O$2))/(100-$A94+5))+100</f>
        <v>99.7234042553192</v>
      </c>
      <c r="P94" s="3" t="n">
        <f aca="false">(((100-$A94)-(100-P$2))/(100-$A94+5))+100</f>
        <v>99.6524822695036</v>
      </c>
      <c r="Q94" s="3" t="n">
        <f aca="false">(((100-$A94)-(100-Q$2))/(100-$A94+5))+100</f>
        <v>99.581560283688</v>
      </c>
      <c r="R94" s="3" t="n">
        <f aca="false">(((100-$A94)-(100-R$2))/(100-$A94+5))+100</f>
        <v>99.5106382978724</v>
      </c>
      <c r="S94" s="3" t="n">
        <f aca="false">(((100-$A94)-(100-S$2))/(100-$A94+5))+100</f>
        <v>99.4397163120568</v>
      </c>
      <c r="T94" s="3" t="n">
        <f aca="false">(((100-$A94)-(100-T$2))/(100-$A94+5))+100</f>
        <v>99.3687943262412</v>
      </c>
      <c r="U94" s="3" t="n">
        <f aca="false">(((100-$A94)-(100-U$2))/(100-$A94+5))+100</f>
        <v>99.2978723404256</v>
      </c>
      <c r="V94" s="3" t="n">
        <f aca="false">(((100-$A94)-(100-V$2))/(100-$A94+5))+100</f>
        <v>99.22695035461</v>
      </c>
      <c r="W94" s="3" t="n">
        <f aca="false">(((100-$A94)-(100-W$2))/(100-$A94+5))+100</f>
        <v>99.1560283687944</v>
      </c>
      <c r="X94" s="3" t="n">
        <f aca="false">(((100-$A94)-(100-X$2))/(100-$A94+5))+100</f>
        <v>99.0851063829788</v>
      </c>
      <c r="Y94" s="3" t="n">
        <f aca="false">(((100-$A94)-(100-Y$2))/(100-$A94+5))+100</f>
        <v>99.0141843971632</v>
      </c>
      <c r="Z94" s="3" t="n">
        <f aca="false">(((100-$A94)-(100-Z$2))/(100-$A94+5))+100</f>
        <v>98.9432624113476</v>
      </c>
      <c r="AA94" s="3" t="n">
        <f aca="false">(((100-$A94)-(100-AA$2))/(100-$A94+5))+100</f>
        <v>98.872340425532</v>
      </c>
      <c r="AB94" s="3" t="n">
        <f aca="false">(((100-$A94)-(100-AB$2))/(100-$A94+5))+100</f>
        <v>98.8014184397164</v>
      </c>
      <c r="AC94" s="3" t="n">
        <f aca="false">(((100-$A94)-(100-AC$2))/(100-$A94+5))+100</f>
        <v>98.7304964539008</v>
      </c>
      <c r="AD94" s="3" t="n">
        <f aca="false">(((100-$A94)-(100-AD$2))/(100-$A94+5))+100</f>
        <v>98.6595744680852</v>
      </c>
      <c r="AE94" s="3" t="n">
        <f aca="false">(((100-$A94)-(100-AE$2))/(100-$A94+5))+100</f>
        <v>98.5886524822696</v>
      </c>
      <c r="AF94" s="3" t="n">
        <f aca="false">(((100-$A94)-(100-AF$2))/(100-$A94+5))+100</f>
        <v>98.517730496454</v>
      </c>
    </row>
    <row r="95" customFormat="false" ht="12.75" hidden="false" customHeight="false" outlineLevel="0" collapsed="false">
      <c r="A95" s="1" t="n">
        <v>90.7999999999993</v>
      </c>
      <c r="B95" s="3" t="n">
        <f aca="false">(((100-$A95)-(100-B$2))/(100-$A95+5))+100</f>
        <v>100.647887323944</v>
      </c>
      <c r="C95" s="3" t="n">
        <f aca="false">(((100-$A95)-(100-C$2))/(100-$A95+5))+100</f>
        <v>100.577464788732</v>
      </c>
      <c r="D95" s="3" t="n">
        <f aca="false">(((100-$A95)-(100-D$2))/(100-$A95+5))+100</f>
        <v>100.507042253521</v>
      </c>
      <c r="E95" s="3" t="n">
        <f aca="false">(((100-$A95)-(100-E$2))/(100-$A95+5))+100</f>
        <v>100.43661971831</v>
      </c>
      <c r="F95" s="3" t="n">
        <f aca="false">(((100-$A95)-(100-F$2))/(100-$A95+5))+100</f>
        <v>100.366197183099</v>
      </c>
      <c r="G95" s="3" t="n">
        <f aca="false">(((100-$A95)-(100-G$2))/(100-$A95+5))+100</f>
        <v>100.295774647887</v>
      </c>
      <c r="H95" s="3" t="n">
        <f aca="false">(((100-$A95)-(100-H$2))/(100-$A95+5))+100</f>
        <v>100.225352112676</v>
      </c>
      <c r="I95" s="3" t="n">
        <f aca="false">(((100-$A95)-(100-I$2))/(100-$A95+5))+100</f>
        <v>100.154929577465</v>
      </c>
      <c r="J95" s="3" t="n">
        <f aca="false">(((100-$A95)-(100-J$2))/(100-$A95+5))+100</f>
        <v>100.084507042254</v>
      </c>
      <c r="K95" s="3" t="n">
        <f aca="false">(((100-$A95)-(100-K$2))/(100-$A95+5))+100</f>
        <v>100.014084507042</v>
      </c>
      <c r="L95" s="3" t="n">
        <f aca="false">(((100-$A95)-(100-L$2))/(100-$A95+5))+100</f>
        <v>99.943661971831</v>
      </c>
      <c r="M95" s="3" t="n">
        <f aca="false">(((100-$A95)-(100-M$2))/(100-$A95+5))+100</f>
        <v>99.8732394366198</v>
      </c>
      <c r="N95" s="3" t="n">
        <f aca="false">(((100-$A95)-(100-N$2))/(100-$A95+5))+100</f>
        <v>99.8028169014085</v>
      </c>
      <c r="O95" s="3" t="n">
        <f aca="false">(((100-$A95)-(100-O$2))/(100-$A95+5))+100</f>
        <v>99.7323943661972</v>
      </c>
      <c r="P95" s="3" t="n">
        <f aca="false">(((100-$A95)-(100-P$2))/(100-$A95+5))+100</f>
        <v>99.661971830986</v>
      </c>
      <c r="Q95" s="3" t="n">
        <f aca="false">(((100-$A95)-(100-Q$2))/(100-$A95+5))+100</f>
        <v>99.5915492957747</v>
      </c>
      <c r="R95" s="3" t="n">
        <f aca="false">(((100-$A95)-(100-R$2))/(100-$A95+5))+100</f>
        <v>99.5211267605635</v>
      </c>
      <c r="S95" s="3" t="n">
        <f aca="false">(((100-$A95)-(100-S$2))/(100-$A95+5))+100</f>
        <v>99.4507042253522</v>
      </c>
      <c r="T95" s="3" t="n">
        <f aca="false">(((100-$A95)-(100-T$2))/(100-$A95+5))+100</f>
        <v>99.3802816901409</v>
      </c>
      <c r="U95" s="3" t="n">
        <f aca="false">(((100-$A95)-(100-U$2))/(100-$A95+5))+100</f>
        <v>99.3098591549297</v>
      </c>
      <c r="V95" s="3" t="n">
        <f aca="false">(((100-$A95)-(100-V$2))/(100-$A95+5))+100</f>
        <v>99.2394366197184</v>
      </c>
      <c r="W95" s="3" t="n">
        <f aca="false">(((100-$A95)-(100-W$2))/(100-$A95+5))+100</f>
        <v>99.1690140845071</v>
      </c>
      <c r="X95" s="3" t="n">
        <f aca="false">(((100-$A95)-(100-X$2))/(100-$A95+5))+100</f>
        <v>99.0985915492959</v>
      </c>
      <c r="Y95" s="3" t="n">
        <f aca="false">(((100-$A95)-(100-Y$2))/(100-$A95+5))+100</f>
        <v>99.0281690140846</v>
      </c>
      <c r="Z95" s="3" t="n">
        <f aca="false">(((100-$A95)-(100-Z$2))/(100-$A95+5))+100</f>
        <v>98.9577464788734</v>
      </c>
      <c r="AA95" s="3" t="n">
        <f aca="false">(((100-$A95)-(100-AA$2))/(100-$A95+5))+100</f>
        <v>98.8873239436621</v>
      </c>
      <c r="AB95" s="3" t="n">
        <f aca="false">(((100-$A95)-(100-AB$2))/(100-$A95+5))+100</f>
        <v>98.8169014084508</v>
      </c>
      <c r="AC95" s="3" t="n">
        <f aca="false">(((100-$A95)-(100-AC$2))/(100-$A95+5))+100</f>
        <v>98.7464788732396</v>
      </c>
      <c r="AD95" s="3" t="n">
        <f aca="false">(((100-$A95)-(100-AD$2))/(100-$A95+5))+100</f>
        <v>98.6760563380283</v>
      </c>
      <c r="AE95" s="3" t="n">
        <f aca="false">(((100-$A95)-(100-AE$2))/(100-$A95+5))+100</f>
        <v>98.605633802817</v>
      </c>
      <c r="AF95" s="3" t="n">
        <f aca="false">(((100-$A95)-(100-AF$2))/(100-$A95+5))+100</f>
        <v>98.5352112676058</v>
      </c>
    </row>
    <row r="96" customFormat="false" ht="12.75" hidden="false" customHeight="false" outlineLevel="0" collapsed="false">
      <c r="A96" s="1" t="n">
        <v>90.6999999999993</v>
      </c>
      <c r="B96" s="3" t="n">
        <f aca="false">(((100-$A96)-(100-B$2))/(100-$A96+5))+100</f>
        <v>100.65034965035</v>
      </c>
      <c r="C96" s="3" t="n">
        <f aca="false">(((100-$A96)-(100-C$2))/(100-$A96+5))+100</f>
        <v>100.58041958042</v>
      </c>
      <c r="D96" s="3" t="n">
        <f aca="false">(((100-$A96)-(100-D$2))/(100-$A96+5))+100</f>
        <v>100.51048951049</v>
      </c>
      <c r="E96" s="3" t="n">
        <f aca="false">(((100-$A96)-(100-E$2))/(100-$A96+5))+100</f>
        <v>100.440559440559</v>
      </c>
      <c r="F96" s="3" t="n">
        <f aca="false">(((100-$A96)-(100-F$2))/(100-$A96+5))+100</f>
        <v>100.370629370629</v>
      </c>
      <c r="G96" s="3" t="n">
        <f aca="false">(((100-$A96)-(100-G$2))/(100-$A96+5))+100</f>
        <v>100.300699300699</v>
      </c>
      <c r="H96" s="3" t="n">
        <f aca="false">(((100-$A96)-(100-H$2))/(100-$A96+5))+100</f>
        <v>100.230769230769</v>
      </c>
      <c r="I96" s="3" t="n">
        <f aca="false">(((100-$A96)-(100-I$2))/(100-$A96+5))+100</f>
        <v>100.160839160839</v>
      </c>
      <c r="J96" s="3" t="n">
        <f aca="false">(((100-$A96)-(100-J$2))/(100-$A96+5))+100</f>
        <v>100.090909090909</v>
      </c>
      <c r="K96" s="3" t="n">
        <f aca="false">(((100-$A96)-(100-K$2))/(100-$A96+5))+100</f>
        <v>100.020979020979</v>
      </c>
      <c r="L96" s="3" t="n">
        <f aca="false">(((100-$A96)-(100-L$2))/(100-$A96+5))+100</f>
        <v>99.951048951049</v>
      </c>
      <c r="M96" s="3" t="n">
        <f aca="false">(((100-$A96)-(100-M$2))/(100-$A96+5))+100</f>
        <v>99.8811188811189</v>
      </c>
      <c r="N96" s="3" t="n">
        <f aca="false">(((100-$A96)-(100-N$2))/(100-$A96+5))+100</f>
        <v>99.8111888111889</v>
      </c>
      <c r="O96" s="3" t="n">
        <f aca="false">(((100-$A96)-(100-O$2))/(100-$A96+5))+100</f>
        <v>99.7412587412588</v>
      </c>
      <c r="P96" s="3" t="n">
        <f aca="false">(((100-$A96)-(100-P$2))/(100-$A96+5))+100</f>
        <v>99.6713286713287</v>
      </c>
      <c r="Q96" s="3" t="n">
        <f aca="false">(((100-$A96)-(100-Q$2))/(100-$A96+5))+100</f>
        <v>99.6013986013987</v>
      </c>
      <c r="R96" s="3" t="n">
        <f aca="false">(((100-$A96)-(100-R$2))/(100-$A96+5))+100</f>
        <v>99.5314685314686</v>
      </c>
      <c r="S96" s="3" t="n">
        <f aca="false">(((100-$A96)-(100-S$2))/(100-$A96+5))+100</f>
        <v>99.4615384615385</v>
      </c>
      <c r="T96" s="3" t="n">
        <f aca="false">(((100-$A96)-(100-T$2))/(100-$A96+5))+100</f>
        <v>99.3916083916085</v>
      </c>
      <c r="U96" s="3" t="n">
        <f aca="false">(((100-$A96)-(100-U$2))/(100-$A96+5))+100</f>
        <v>99.3216783216784</v>
      </c>
      <c r="V96" s="3" t="n">
        <f aca="false">(((100-$A96)-(100-V$2))/(100-$A96+5))+100</f>
        <v>99.2517482517483</v>
      </c>
      <c r="W96" s="3" t="n">
        <f aca="false">(((100-$A96)-(100-W$2))/(100-$A96+5))+100</f>
        <v>99.1818181818183</v>
      </c>
      <c r="X96" s="3" t="n">
        <f aca="false">(((100-$A96)-(100-X$2))/(100-$A96+5))+100</f>
        <v>99.1118881118882</v>
      </c>
      <c r="Y96" s="3" t="n">
        <f aca="false">(((100-$A96)-(100-Y$2))/(100-$A96+5))+100</f>
        <v>99.0419580419581</v>
      </c>
      <c r="Z96" s="3" t="n">
        <f aca="false">(((100-$A96)-(100-Z$2))/(100-$A96+5))+100</f>
        <v>98.9720279720281</v>
      </c>
      <c r="AA96" s="3" t="n">
        <f aca="false">(((100-$A96)-(100-AA$2))/(100-$A96+5))+100</f>
        <v>98.902097902098</v>
      </c>
      <c r="AB96" s="3" t="n">
        <f aca="false">(((100-$A96)-(100-AB$2))/(100-$A96+5))+100</f>
        <v>98.8321678321679</v>
      </c>
      <c r="AC96" s="3" t="n">
        <f aca="false">(((100-$A96)-(100-AC$2))/(100-$A96+5))+100</f>
        <v>98.7622377622379</v>
      </c>
      <c r="AD96" s="3" t="n">
        <f aca="false">(((100-$A96)-(100-AD$2))/(100-$A96+5))+100</f>
        <v>98.6923076923078</v>
      </c>
      <c r="AE96" s="3" t="n">
        <f aca="false">(((100-$A96)-(100-AE$2))/(100-$A96+5))+100</f>
        <v>98.6223776223777</v>
      </c>
      <c r="AF96" s="3" t="n">
        <f aca="false">(((100-$A96)-(100-AF$2))/(100-$A96+5))+100</f>
        <v>98.5524475524477</v>
      </c>
    </row>
    <row r="97" customFormat="false" ht="12.75" hidden="false" customHeight="false" outlineLevel="0" collapsed="false">
      <c r="A97" s="1" t="n">
        <v>90.5999999999993</v>
      </c>
      <c r="B97" s="3" t="n">
        <f aca="false">(((100-$A97)-(100-B$2))/(100-$A97+5))+100</f>
        <v>100.652777777778</v>
      </c>
      <c r="C97" s="3" t="n">
        <f aca="false">(((100-$A97)-(100-C$2))/(100-$A97+5))+100</f>
        <v>100.583333333333</v>
      </c>
      <c r="D97" s="3" t="n">
        <f aca="false">(((100-$A97)-(100-D$2))/(100-$A97+5))+100</f>
        <v>100.513888888889</v>
      </c>
      <c r="E97" s="3" t="n">
        <f aca="false">(((100-$A97)-(100-E$2))/(100-$A97+5))+100</f>
        <v>100.444444444444</v>
      </c>
      <c r="F97" s="3" t="n">
        <f aca="false">(((100-$A97)-(100-F$2))/(100-$A97+5))+100</f>
        <v>100.375</v>
      </c>
      <c r="G97" s="3" t="n">
        <f aca="false">(((100-$A97)-(100-G$2))/(100-$A97+5))+100</f>
        <v>100.305555555556</v>
      </c>
      <c r="H97" s="3" t="n">
        <f aca="false">(((100-$A97)-(100-H$2))/(100-$A97+5))+100</f>
        <v>100.236111111111</v>
      </c>
      <c r="I97" s="3" t="n">
        <f aca="false">(((100-$A97)-(100-I$2))/(100-$A97+5))+100</f>
        <v>100.166666666667</v>
      </c>
      <c r="J97" s="3" t="n">
        <f aca="false">(((100-$A97)-(100-J$2))/(100-$A97+5))+100</f>
        <v>100.097222222222</v>
      </c>
      <c r="K97" s="3" t="n">
        <f aca="false">(((100-$A97)-(100-K$2))/(100-$A97+5))+100</f>
        <v>100.027777777778</v>
      </c>
      <c r="L97" s="3" t="n">
        <f aca="false">(((100-$A97)-(100-L$2))/(100-$A97+5))+100</f>
        <v>99.9583333333334</v>
      </c>
      <c r="M97" s="3" t="n">
        <f aca="false">(((100-$A97)-(100-M$2))/(100-$A97+5))+100</f>
        <v>99.8888888888889</v>
      </c>
      <c r="N97" s="3" t="n">
        <f aca="false">(((100-$A97)-(100-N$2))/(100-$A97+5))+100</f>
        <v>99.8194444444445</v>
      </c>
      <c r="O97" s="3" t="n">
        <f aca="false">(((100-$A97)-(100-O$2))/(100-$A97+5))+100</f>
        <v>99.7500000000001</v>
      </c>
      <c r="P97" s="3" t="n">
        <f aca="false">(((100-$A97)-(100-P$2))/(100-$A97+5))+100</f>
        <v>99.6805555555556</v>
      </c>
      <c r="Q97" s="3" t="n">
        <f aca="false">(((100-$A97)-(100-Q$2))/(100-$A97+5))+100</f>
        <v>99.6111111111112</v>
      </c>
      <c r="R97" s="3" t="n">
        <f aca="false">(((100-$A97)-(100-R$2))/(100-$A97+5))+100</f>
        <v>99.5416666666667</v>
      </c>
      <c r="S97" s="3" t="n">
        <f aca="false">(((100-$A97)-(100-S$2))/(100-$A97+5))+100</f>
        <v>99.4722222222223</v>
      </c>
      <c r="T97" s="3" t="n">
        <f aca="false">(((100-$A97)-(100-T$2))/(100-$A97+5))+100</f>
        <v>99.4027777777779</v>
      </c>
      <c r="U97" s="3" t="n">
        <f aca="false">(((100-$A97)-(100-U$2))/(100-$A97+5))+100</f>
        <v>99.3333333333334</v>
      </c>
      <c r="V97" s="3" t="n">
        <f aca="false">(((100-$A97)-(100-V$2))/(100-$A97+5))+100</f>
        <v>99.263888888889</v>
      </c>
      <c r="W97" s="3" t="n">
        <f aca="false">(((100-$A97)-(100-W$2))/(100-$A97+5))+100</f>
        <v>99.1944444444445</v>
      </c>
      <c r="X97" s="3" t="n">
        <f aca="false">(((100-$A97)-(100-X$2))/(100-$A97+5))+100</f>
        <v>99.1250000000001</v>
      </c>
      <c r="Y97" s="3" t="n">
        <f aca="false">(((100-$A97)-(100-Y$2))/(100-$A97+5))+100</f>
        <v>99.0555555555557</v>
      </c>
      <c r="Z97" s="3" t="n">
        <f aca="false">(((100-$A97)-(100-Z$2))/(100-$A97+5))+100</f>
        <v>98.9861111111112</v>
      </c>
      <c r="AA97" s="3" t="n">
        <f aca="false">(((100-$A97)-(100-AA$2))/(100-$A97+5))+100</f>
        <v>98.9166666666668</v>
      </c>
      <c r="AB97" s="3" t="n">
        <f aca="false">(((100-$A97)-(100-AB$2))/(100-$A97+5))+100</f>
        <v>98.8472222222223</v>
      </c>
      <c r="AC97" s="3" t="n">
        <f aca="false">(((100-$A97)-(100-AC$2))/(100-$A97+5))+100</f>
        <v>98.7777777777779</v>
      </c>
      <c r="AD97" s="3" t="n">
        <f aca="false">(((100-$A97)-(100-AD$2))/(100-$A97+5))+100</f>
        <v>98.7083333333334</v>
      </c>
      <c r="AE97" s="3" t="n">
        <f aca="false">(((100-$A97)-(100-AE$2))/(100-$A97+5))+100</f>
        <v>98.638888888889</v>
      </c>
      <c r="AF97" s="3" t="n">
        <f aca="false">(((100-$A97)-(100-AF$2))/(100-$A97+5))+100</f>
        <v>98.5694444444446</v>
      </c>
    </row>
    <row r="98" customFormat="false" ht="12.75" hidden="false" customHeight="false" outlineLevel="0" collapsed="false">
      <c r="A98" s="1" t="n">
        <v>90.4999999999993</v>
      </c>
      <c r="B98" s="3" t="n">
        <f aca="false">(((100-$A98)-(100-B$2))/(100-$A98+5))+100</f>
        <v>100.655172413793</v>
      </c>
      <c r="C98" s="3" t="n">
        <f aca="false">(((100-$A98)-(100-C$2))/(100-$A98+5))+100</f>
        <v>100.586206896552</v>
      </c>
      <c r="D98" s="3" t="n">
        <f aca="false">(((100-$A98)-(100-D$2))/(100-$A98+5))+100</f>
        <v>100.51724137931</v>
      </c>
      <c r="E98" s="3" t="n">
        <f aca="false">(((100-$A98)-(100-E$2))/(100-$A98+5))+100</f>
        <v>100.448275862069</v>
      </c>
      <c r="F98" s="3" t="n">
        <f aca="false">(((100-$A98)-(100-F$2))/(100-$A98+5))+100</f>
        <v>100.379310344828</v>
      </c>
      <c r="G98" s="3" t="n">
        <f aca="false">(((100-$A98)-(100-G$2))/(100-$A98+5))+100</f>
        <v>100.310344827586</v>
      </c>
      <c r="H98" s="3" t="n">
        <f aca="false">(((100-$A98)-(100-H$2))/(100-$A98+5))+100</f>
        <v>100.241379310345</v>
      </c>
      <c r="I98" s="3" t="n">
        <f aca="false">(((100-$A98)-(100-I$2))/(100-$A98+5))+100</f>
        <v>100.172413793103</v>
      </c>
      <c r="J98" s="3" t="n">
        <f aca="false">(((100-$A98)-(100-J$2))/(100-$A98+5))+100</f>
        <v>100.103448275862</v>
      </c>
      <c r="K98" s="3" t="n">
        <f aca="false">(((100-$A98)-(100-K$2))/(100-$A98+5))+100</f>
        <v>100.034482758621</v>
      </c>
      <c r="L98" s="3" t="n">
        <f aca="false">(((100-$A98)-(100-L$2))/(100-$A98+5))+100</f>
        <v>99.9655172413794</v>
      </c>
      <c r="M98" s="3" t="n">
        <f aca="false">(((100-$A98)-(100-M$2))/(100-$A98+5))+100</f>
        <v>99.896551724138</v>
      </c>
      <c r="N98" s="3" t="n">
        <f aca="false">(((100-$A98)-(100-N$2))/(100-$A98+5))+100</f>
        <v>99.8275862068966</v>
      </c>
      <c r="O98" s="3" t="n">
        <f aca="false">(((100-$A98)-(100-O$2))/(100-$A98+5))+100</f>
        <v>99.7586206896552</v>
      </c>
      <c r="P98" s="3" t="n">
        <f aca="false">(((100-$A98)-(100-P$2))/(100-$A98+5))+100</f>
        <v>99.6896551724139</v>
      </c>
      <c r="Q98" s="3" t="n">
        <f aca="false">(((100-$A98)-(100-Q$2))/(100-$A98+5))+100</f>
        <v>99.6206896551725</v>
      </c>
      <c r="R98" s="3" t="n">
        <f aca="false">(((100-$A98)-(100-R$2))/(100-$A98+5))+100</f>
        <v>99.5517241379311</v>
      </c>
      <c r="S98" s="3" t="n">
        <f aca="false">(((100-$A98)-(100-S$2))/(100-$A98+5))+100</f>
        <v>99.4827586206897</v>
      </c>
      <c r="T98" s="3" t="n">
        <f aca="false">(((100-$A98)-(100-T$2))/(100-$A98+5))+100</f>
        <v>99.4137931034484</v>
      </c>
      <c r="U98" s="3" t="n">
        <f aca="false">(((100-$A98)-(100-U$2))/(100-$A98+5))+100</f>
        <v>99.344827586207</v>
      </c>
      <c r="V98" s="3" t="n">
        <f aca="false">(((100-$A98)-(100-V$2))/(100-$A98+5))+100</f>
        <v>99.2758620689656</v>
      </c>
      <c r="W98" s="3" t="n">
        <f aca="false">(((100-$A98)-(100-W$2))/(100-$A98+5))+100</f>
        <v>99.2068965517242</v>
      </c>
      <c r="X98" s="3" t="n">
        <f aca="false">(((100-$A98)-(100-X$2))/(100-$A98+5))+100</f>
        <v>99.1379310344829</v>
      </c>
      <c r="Y98" s="3" t="n">
        <f aca="false">(((100-$A98)-(100-Y$2))/(100-$A98+5))+100</f>
        <v>99.0689655172415</v>
      </c>
      <c r="Z98" s="3" t="n">
        <f aca="false">(((100-$A98)-(100-Z$2))/(100-$A98+5))+100</f>
        <v>99.0000000000001</v>
      </c>
      <c r="AA98" s="3" t="n">
        <f aca="false">(((100-$A98)-(100-AA$2))/(100-$A98+5))+100</f>
        <v>98.9310344827587</v>
      </c>
      <c r="AB98" s="3" t="n">
        <f aca="false">(((100-$A98)-(100-AB$2))/(100-$A98+5))+100</f>
        <v>98.8620689655173</v>
      </c>
      <c r="AC98" s="3" t="n">
        <f aca="false">(((100-$A98)-(100-AC$2))/(100-$A98+5))+100</f>
        <v>98.793103448276</v>
      </c>
      <c r="AD98" s="3" t="n">
        <f aca="false">(((100-$A98)-(100-AD$2))/(100-$A98+5))+100</f>
        <v>98.7241379310346</v>
      </c>
      <c r="AE98" s="3" t="n">
        <f aca="false">(((100-$A98)-(100-AE$2))/(100-$A98+5))+100</f>
        <v>98.6551724137932</v>
      </c>
      <c r="AF98" s="3" t="n">
        <f aca="false">(((100-$A98)-(100-AF$2))/(100-$A98+5))+100</f>
        <v>98.5862068965518</v>
      </c>
    </row>
    <row r="99" customFormat="false" ht="12.75" hidden="false" customHeight="false" outlineLevel="0" collapsed="false">
      <c r="A99" s="1" t="n">
        <v>90.3999999999993</v>
      </c>
      <c r="B99" s="3" t="n">
        <f aca="false">(((100-$A99)-(100-B$2))/(100-$A99+5))+100</f>
        <v>100.657534246575</v>
      </c>
      <c r="C99" s="3" t="n">
        <f aca="false">(((100-$A99)-(100-C$2))/(100-$A99+5))+100</f>
        <v>100.58904109589</v>
      </c>
      <c r="D99" s="3" t="n">
        <f aca="false">(((100-$A99)-(100-D$2))/(100-$A99+5))+100</f>
        <v>100.520547945206</v>
      </c>
      <c r="E99" s="3" t="n">
        <f aca="false">(((100-$A99)-(100-E$2))/(100-$A99+5))+100</f>
        <v>100.452054794521</v>
      </c>
      <c r="F99" s="3" t="n">
        <f aca="false">(((100-$A99)-(100-F$2))/(100-$A99+5))+100</f>
        <v>100.383561643836</v>
      </c>
      <c r="G99" s="3" t="n">
        <f aca="false">(((100-$A99)-(100-G$2))/(100-$A99+5))+100</f>
        <v>100.315068493151</v>
      </c>
      <c r="H99" s="3" t="n">
        <f aca="false">(((100-$A99)-(100-H$2))/(100-$A99+5))+100</f>
        <v>100.246575342466</v>
      </c>
      <c r="I99" s="3" t="n">
        <f aca="false">(((100-$A99)-(100-I$2))/(100-$A99+5))+100</f>
        <v>100.178082191781</v>
      </c>
      <c r="J99" s="3" t="n">
        <f aca="false">(((100-$A99)-(100-J$2))/(100-$A99+5))+100</f>
        <v>100.109589041096</v>
      </c>
      <c r="K99" s="3" t="n">
        <f aca="false">(((100-$A99)-(100-K$2))/(100-$A99+5))+100</f>
        <v>100.041095890411</v>
      </c>
      <c r="L99" s="3" t="n">
        <f aca="false">(((100-$A99)-(100-L$2))/(100-$A99+5))+100</f>
        <v>99.9726027397261</v>
      </c>
      <c r="M99" s="3" t="n">
        <f aca="false">(((100-$A99)-(100-M$2))/(100-$A99+5))+100</f>
        <v>99.9041095890412</v>
      </c>
      <c r="N99" s="3" t="n">
        <f aca="false">(((100-$A99)-(100-N$2))/(100-$A99+5))+100</f>
        <v>99.8356164383562</v>
      </c>
      <c r="O99" s="3" t="n">
        <f aca="false">(((100-$A99)-(100-O$2))/(100-$A99+5))+100</f>
        <v>99.7671232876713</v>
      </c>
      <c r="P99" s="3" t="n">
        <f aca="false">(((100-$A99)-(100-P$2))/(100-$A99+5))+100</f>
        <v>99.6986301369864</v>
      </c>
      <c r="Q99" s="3" t="n">
        <f aca="false">(((100-$A99)-(100-Q$2))/(100-$A99+5))+100</f>
        <v>99.6301369863014</v>
      </c>
      <c r="R99" s="3" t="n">
        <f aca="false">(((100-$A99)-(100-R$2))/(100-$A99+5))+100</f>
        <v>99.5616438356165</v>
      </c>
      <c r="S99" s="3" t="n">
        <f aca="false">(((100-$A99)-(100-S$2))/(100-$A99+5))+100</f>
        <v>99.4931506849316</v>
      </c>
      <c r="T99" s="3" t="n">
        <f aca="false">(((100-$A99)-(100-T$2))/(100-$A99+5))+100</f>
        <v>99.4246575342467</v>
      </c>
      <c r="U99" s="3" t="n">
        <f aca="false">(((100-$A99)-(100-U$2))/(100-$A99+5))+100</f>
        <v>99.3561643835617</v>
      </c>
      <c r="V99" s="3" t="n">
        <f aca="false">(((100-$A99)-(100-V$2))/(100-$A99+5))+100</f>
        <v>99.2876712328768</v>
      </c>
      <c r="W99" s="3" t="n">
        <f aca="false">(((100-$A99)-(100-W$2))/(100-$A99+5))+100</f>
        <v>99.2191780821919</v>
      </c>
      <c r="X99" s="3" t="n">
        <f aca="false">(((100-$A99)-(100-X$2))/(100-$A99+5))+100</f>
        <v>99.1506849315069</v>
      </c>
      <c r="Y99" s="3" t="n">
        <f aca="false">(((100-$A99)-(100-Y$2))/(100-$A99+5))+100</f>
        <v>99.082191780822</v>
      </c>
      <c r="Z99" s="3" t="n">
        <f aca="false">(((100-$A99)-(100-Z$2))/(100-$A99+5))+100</f>
        <v>99.0136986301371</v>
      </c>
      <c r="AA99" s="3" t="n">
        <f aca="false">(((100-$A99)-(100-AA$2))/(100-$A99+5))+100</f>
        <v>98.9452054794522</v>
      </c>
      <c r="AB99" s="3" t="n">
        <f aca="false">(((100-$A99)-(100-AB$2))/(100-$A99+5))+100</f>
        <v>98.8767123287672</v>
      </c>
      <c r="AC99" s="3" t="n">
        <f aca="false">(((100-$A99)-(100-AC$2))/(100-$A99+5))+100</f>
        <v>98.8082191780823</v>
      </c>
      <c r="AD99" s="3" t="n">
        <f aca="false">(((100-$A99)-(100-AD$2))/(100-$A99+5))+100</f>
        <v>98.7397260273974</v>
      </c>
      <c r="AE99" s="3" t="n">
        <f aca="false">(((100-$A99)-(100-AE$2))/(100-$A99+5))+100</f>
        <v>98.6712328767124</v>
      </c>
      <c r="AF99" s="3" t="n">
        <f aca="false">(((100-$A99)-(100-AF$2))/(100-$A99+5))+100</f>
        <v>98.6027397260275</v>
      </c>
    </row>
    <row r="100" customFormat="false" ht="12.75" hidden="false" customHeight="false" outlineLevel="0" collapsed="false">
      <c r="A100" s="1" t="n">
        <v>90.2999999999993</v>
      </c>
      <c r="B100" s="3" t="n">
        <f aca="false">(((100-$A100)-(100-B$2))/(100-$A100+5))+100</f>
        <v>100.659863945578</v>
      </c>
      <c r="C100" s="3" t="n">
        <f aca="false">(((100-$A100)-(100-C$2))/(100-$A100+5))+100</f>
        <v>100.591836734694</v>
      </c>
      <c r="D100" s="3" t="n">
        <f aca="false">(((100-$A100)-(100-D$2))/(100-$A100+5))+100</f>
        <v>100.52380952381</v>
      </c>
      <c r="E100" s="3" t="n">
        <f aca="false">(((100-$A100)-(100-E$2))/(100-$A100+5))+100</f>
        <v>100.455782312925</v>
      </c>
      <c r="F100" s="3" t="n">
        <f aca="false">(((100-$A100)-(100-F$2))/(100-$A100+5))+100</f>
        <v>100.387755102041</v>
      </c>
      <c r="G100" s="3" t="n">
        <f aca="false">(((100-$A100)-(100-G$2))/(100-$A100+5))+100</f>
        <v>100.319727891156</v>
      </c>
      <c r="H100" s="3" t="n">
        <f aca="false">(((100-$A100)-(100-H$2))/(100-$A100+5))+100</f>
        <v>100.251700680272</v>
      </c>
      <c r="I100" s="3" t="n">
        <f aca="false">(((100-$A100)-(100-I$2))/(100-$A100+5))+100</f>
        <v>100.183673469388</v>
      </c>
      <c r="J100" s="3" t="n">
        <f aca="false">(((100-$A100)-(100-J$2))/(100-$A100+5))+100</f>
        <v>100.115646258503</v>
      </c>
      <c r="K100" s="3" t="n">
        <f aca="false">(((100-$A100)-(100-K$2))/(100-$A100+5))+100</f>
        <v>100.047619047619</v>
      </c>
      <c r="L100" s="3" t="n">
        <f aca="false">(((100-$A100)-(100-L$2))/(100-$A100+5))+100</f>
        <v>99.9795918367347</v>
      </c>
      <c r="M100" s="3" t="n">
        <f aca="false">(((100-$A100)-(100-M$2))/(100-$A100+5))+100</f>
        <v>99.9115646258504</v>
      </c>
      <c r="N100" s="3" t="n">
        <f aca="false">(((100-$A100)-(100-N$2))/(100-$A100+5))+100</f>
        <v>99.843537414966</v>
      </c>
      <c r="O100" s="3" t="n">
        <f aca="false">(((100-$A100)-(100-O$2))/(100-$A100+5))+100</f>
        <v>99.7755102040817</v>
      </c>
      <c r="P100" s="3" t="n">
        <f aca="false">(((100-$A100)-(100-P$2))/(100-$A100+5))+100</f>
        <v>99.7074829931974</v>
      </c>
      <c r="Q100" s="3" t="n">
        <f aca="false">(((100-$A100)-(100-Q$2))/(100-$A100+5))+100</f>
        <v>99.639455782313</v>
      </c>
      <c r="R100" s="3" t="n">
        <f aca="false">(((100-$A100)-(100-R$2))/(100-$A100+5))+100</f>
        <v>99.5714285714286</v>
      </c>
      <c r="S100" s="3" t="n">
        <f aca="false">(((100-$A100)-(100-S$2))/(100-$A100+5))+100</f>
        <v>99.5034013605443</v>
      </c>
      <c r="T100" s="3" t="n">
        <f aca="false">(((100-$A100)-(100-T$2))/(100-$A100+5))+100</f>
        <v>99.4353741496599</v>
      </c>
      <c r="U100" s="3" t="n">
        <f aca="false">(((100-$A100)-(100-U$2))/(100-$A100+5))+100</f>
        <v>99.3673469387756</v>
      </c>
      <c r="V100" s="3" t="n">
        <f aca="false">(((100-$A100)-(100-V$2))/(100-$A100+5))+100</f>
        <v>99.2993197278912</v>
      </c>
      <c r="W100" s="3" t="n">
        <f aca="false">(((100-$A100)-(100-W$2))/(100-$A100+5))+100</f>
        <v>99.2312925170069</v>
      </c>
      <c r="X100" s="3" t="n">
        <f aca="false">(((100-$A100)-(100-X$2))/(100-$A100+5))+100</f>
        <v>99.1632653061225</v>
      </c>
      <c r="Y100" s="3" t="n">
        <f aca="false">(((100-$A100)-(100-Y$2))/(100-$A100+5))+100</f>
        <v>99.0952380952382</v>
      </c>
      <c r="Z100" s="3" t="n">
        <f aca="false">(((100-$A100)-(100-Z$2))/(100-$A100+5))+100</f>
        <v>99.0272108843538</v>
      </c>
      <c r="AA100" s="3" t="n">
        <f aca="false">(((100-$A100)-(100-AA$2))/(100-$A100+5))+100</f>
        <v>98.9591836734695</v>
      </c>
      <c r="AB100" s="3" t="n">
        <f aca="false">(((100-$A100)-(100-AB$2))/(100-$A100+5))+100</f>
        <v>98.8911564625851</v>
      </c>
      <c r="AC100" s="3" t="n">
        <f aca="false">(((100-$A100)-(100-AC$2))/(100-$A100+5))+100</f>
        <v>98.8231292517008</v>
      </c>
      <c r="AD100" s="3" t="n">
        <f aca="false">(((100-$A100)-(100-AD$2))/(100-$A100+5))+100</f>
        <v>98.7551020408164</v>
      </c>
      <c r="AE100" s="3" t="n">
        <f aca="false">(((100-$A100)-(100-AE$2))/(100-$A100+5))+100</f>
        <v>98.6870748299321</v>
      </c>
      <c r="AF100" s="3" t="n">
        <f aca="false">(((100-$A100)-(100-AF$2))/(100-$A100+5))+100</f>
        <v>98.6190476190477</v>
      </c>
    </row>
    <row r="101" customFormat="false" ht="12.75" hidden="false" customHeight="false" outlineLevel="0" collapsed="false">
      <c r="A101" s="1" t="n">
        <v>90.1999999999993</v>
      </c>
      <c r="B101" s="3" t="n">
        <f aca="false">(((100-$A101)-(100-B$2))/(100-$A101+5))+100</f>
        <v>100.662162162162</v>
      </c>
      <c r="C101" s="3" t="n">
        <f aca="false">(((100-$A101)-(100-C$2))/(100-$A101+5))+100</f>
        <v>100.594594594595</v>
      </c>
      <c r="D101" s="3" t="n">
        <f aca="false">(((100-$A101)-(100-D$2))/(100-$A101+5))+100</f>
        <v>100.527027027027</v>
      </c>
      <c r="E101" s="3" t="n">
        <f aca="false">(((100-$A101)-(100-E$2))/(100-$A101+5))+100</f>
        <v>100.459459459459</v>
      </c>
      <c r="F101" s="3" t="n">
        <f aca="false">(((100-$A101)-(100-F$2))/(100-$A101+5))+100</f>
        <v>100.391891891892</v>
      </c>
      <c r="G101" s="3" t="n">
        <f aca="false">(((100-$A101)-(100-G$2))/(100-$A101+5))+100</f>
        <v>100.324324324324</v>
      </c>
      <c r="H101" s="3" t="n">
        <f aca="false">(((100-$A101)-(100-H$2))/(100-$A101+5))+100</f>
        <v>100.256756756757</v>
      </c>
      <c r="I101" s="3" t="n">
        <f aca="false">(((100-$A101)-(100-I$2))/(100-$A101+5))+100</f>
        <v>100.189189189189</v>
      </c>
      <c r="J101" s="3" t="n">
        <f aca="false">(((100-$A101)-(100-J$2))/(100-$A101+5))+100</f>
        <v>100.121621621622</v>
      </c>
      <c r="K101" s="3" t="n">
        <f aca="false">(((100-$A101)-(100-K$2))/(100-$A101+5))+100</f>
        <v>100.054054054054</v>
      </c>
      <c r="L101" s="3" t="n">
        <f aca="false">(((100-$A101)-(100-L$2))/(100-$A101+5))+100</f>
        <v>99.9864864864865</v>
      </c>
      <c r="M101" s="3" t="n">
        <f aca="false">(((100-$A101)-(100-M$2))/(100-$A101+5))+100</f>
        <v>99.918918918919</v>
      </c>
      <c r="N101" s="3" t="n">
        <f aca="false">(((100-$A101)-(100-N$2))/(100-$A101+5))+100</f>
        <v>99.8513513513514</v>
      </c>
      <c r="O101" s="3" t="n">
        <f aca="false">(((100-$A101)-(100-O$2))/(100-$A101+5))+100</f>
        <v>99.7837837837839</v>
      </c>
      <c r="P101" s="3" t="n">
        <f aca="false">(((100-$A101)-(100-P$2))/(100-$A101+5))+100</f>
        <v>99.7162162162163</v>
      </c>
      <c r="Q101" s="3" t="n">
        <f aca="false">(((100-$A101)-(100-Q$2))/(100-$A101+5))+100</f>
        <v>99.6486486486487</v>
      </c>
      <c r="R101" s="3" t="n">
        <f aca="false">(((100-$A101)-(100-R$2))/(100-$A101+5))+100</f>
        <v>99.5810810810812</v>
      </c>
      <c r="S101" s="3" t="n">
        <f aca="false">(((100-$A101)-(100-S$2))/(100-$A101+5))+100</f>
        <v>99.5135135135136</v>
      </c>
      <c r="T101" s="3" t="n">
        <f aca="false">(((100-$A101)-(100-T$2))/(100-$A101+5))+100</f>
        <v>99.445945945946</v>
      </c>
      <c r="U101" s="3" t="n">
        <f aca="false">(((100-$A101)-(100-U$2))/(100-$A101+5))+100</f>
        <v>99.3783783783785</v>
      </c>
      <c r="V101" s="3" t="n">
        <f aca="false">(((100-$A101)-(100-V$2))/(100-$A101+5))+100</f>
        <v>99.3108108108109</v>
      </c>
      <c r="W101" s="3" t="n">
        <f aca="false">(((100-$A101)-(100-W$2))/(100-$A101+5))+100</f>
        <v>99.2432432432433</v>
      </c>
      <c r="X101" s="3" t="n">
        <f aca="false">(((100-$A101)-(100-X$2))/(100-$A101+5))+100</f>
        <v>99.1756756756758</v>
      </c>
      <c r="Y101" s="3" t="n">
        <f aca="false">(((100-$A101)-(100-Y$2))/(100-$A101+5))+100</f>
        <v>99.1081081081082</v>
      </c>
      <c r="Z101" s="3" t="n">
        <f aca="false">(((100-$A101)-(100-Z$2))/(100-$A101+5))+100</f>
        <v>99.0405405405406</v>
      </c>
      <c r="AA101" s="3" t="n">
        <f aca="false">(((100-$A101)-(100-AA$2))/(100-$A101+5))+100</f>
        <v>98.9729729729731</v>
      </c>
      <c r="AB101" s="3" t="n">
        <f aca="false">(((100-$A101)-(100-AB$2))/(100-$A101+5))+100</f>
        <v>98.9054054054055</v>
      </c>
      <c r="AC101" s="3" t="n">
        <f aca="false">(((100-$A101)-(100-AC$2))/(100-$A101+5))+100</f>
        <v>98.8378378378379</v>
      </c>
      <c r="AD101" s="3" t="n">
        <f aca="false">(((100-$A101)-(100-AD$2))/(100-$A101+5))+100</f>
        <v>98.7702702702704</v>
      </c>
      <c r="AE101" s="3" t="n">
        <f aca="false">(((100-$A101)-(100-AE$2))/(100-$A101+5))+100</f>
        <v>98.7027027027028</v>
      </c>
      <c r="AF101" s="3" t="n">
        <f aca="false">(((100-$A101)-(100-AF$2))/(100-$A101+5))+100</f>
        <v>98.6351351351352</v>
      </c>
    </row>
    <row r="102" customFormat="false" ht="12.75" hidden="false" customHeight="false" outlineLevel="0" collapsed="false">
      <c r="A102" s="1" t="n">
        <v>90.0999999999993</v>
      </c>
      <c r="B102" s="3" t="n">
        <f aca="false">(((100-$A102)-(100-B$2))/(100-$A102+5))+100</f>
        <v>100.664429530201</v>
      </c>
      <c r="C102" s="3" t="n">
        <f aca="false">(((100-$A102)-(100-C$2))/(100-$A102+5))+100</f>
        <v>100.597315436242</v>
      </c>
      <c r="D102" s="3" t="n">
        <f aca="false">(((100-$A102)-(100-D$2))/(100-$A102+5))+100</f>
        <v>100.530201342282</v>
      </c>
      <c r="E102" s="3" t="n">
        <f aca="false">(((100-$A102)-(100-E$2))/(100-$A102+5))+100</f>
        <v>100.463087248322</v>
      </c>
      <c r="F102" s="3" t="n">
        <f aca="false">(((100-$A102)-(100-F$2))/(100-$A102+5))+100</f>
        <v>100.395973154362</v>
      </c>
      <c r="G102" s="3" t="n">
        <f aca="false">(((100-$A102)-(100-G$2))/(100-$A102+5))+100</f>
        <v>100.328859060403</v>
      </c>
      <c r="H102" s="3" t="n">
        <f aca="false">(((100-$A102)-(100-H$2))/(100-$A102+5))+100</f>
        <v>100.261744966443</v>
      </c>
      <c r="I102" s="3" t="n">
        <f aca="false">(((100-$A102)-(100-I$2))/(100-$A102+5))+100</f>
        <v>100.194630872483</v>
      </c>
      <c r="J102" s="3" t="n">
        <f aca="false">(((100-$A102)-(100-J$2))/(100-$A102+5))+100</f>
        <v>100.127516778524</v>
      </c>
      <c r="K102" s="3" t="n">
        <f aca="false">(((100-$A102)-(100-K$2))/(100-$A102+5))+100</f>
        <v>100.060402684564</v>
      </c>
      <c r="L102" s="3" t="n">
        <f aca="false">(((100-$A102)-(100-L$2))/(100-$A102+5))+100</f>
        <v>99.9932885906041</v>
      </c>
      <c r="M102" s="3" t="n">
        <f aca="false">(((100-$A102)-(100-M$2))/(100-$A102+5))+100</f>
        <v>99.9261744966444</v>
      </c>
      <c r="N102" s="3" t="n">
        <f aca="false">(((100-$A102)-(100-N$2))/(100-$A102+5))+100</f>
        <v>99.8590604026846</v>
      </c>
      <c r="O102" s="3" t="n">
        <f aca="false">(((100-$A102)-(100-O$2))/(100-$A102+5))+100</f>
        <v>99.7919463087249</v>
      </c>
      <c r="P102" s="3" t="n">
        <f aca="false">(((100-$A102)-(100-P$2))/(100-$A102+5))+100</f>
        <v>99.7248322147652</v>
      </c>
      <c r="Q102" s="3" t="n">
        <f aca="false">(((100-$A102)-(100-Q$2))/(100-$A102+5))+100</f>
        <v>99.6577181208054</v>
      </c>
      <c r="R102" s="3" t="n">
        <f aca="false">(((100-$A102)-(100-R$2))/(100-$A102+5))+100</f>
        <v>99.5906040268457</v>
      </c>
      <c r="S102" s="3" t="n">
        <f aca="false">(((100-$A102)-(100-S$2))/(100-$A102+5))+100</f>
        <v>99.523489932886</v>
      </c>
      <c r="T102" s="3" t="n">
        <f aca="false">(((100-$A102)-(100-T$2))/(100-$A102+5))+100</f>
        <v>99.4563758389263</v>
      </c>
      <c r="U102" s="3" t="n">
        <f aca="false">(((100-$A102)-(100-U$2))/(100-$A102+5))+100</f>
        <v>99.3892617449665</v>
      </c>
      <c r="V102" s="3" t="n">
        <f aca="false">(((100-$A102)-(100-V$2))/(100-$A102+5))+100</f>
        <v>99.3221476510068</v>
      </c>
      <c r="W102" s="3" t="n">
        <f aca="false">(((100-$A102)-(100-W$2))/(100-$A102+5))+100</f>
        <v>99.2550335570471</v>
      </c>
      <c r="X102" s="3" t="n">
        <f aca="false">(((100-$A102)-(100-X$2))/(100-$A102+5))+100</f>
        <v>99.1879194630873</v>
      </c>
      <c r="Y102" s="3" t="n">
        <f aca="false">(((100-$A102)-(100-Y$2))/(100-$A102+5))+100</f>
        <v>99.1208053691276</v>
      </c>
      <c r="Z102" s="3" t="n">
        <f aca="false">(((100-$A102)-(100-Z$2))/(100-$A102+5))+100</f>
        <v>99.0536912751679</v>
      </c>
      <c r="AA102" s="3" t="n">
        <f aca="false">(((100-$A102)-(100-AA$2))/(100-$A102+5))+100</f>
        <v>98.9865771812082</v>
      </c>
      <c r="AB102" s="3" t="n">
        <f aca="false">(((100-$A102)-(100-AB$2))/(100-$A102+5))+100</f>
        <v>98.9194630872484</v>
      </c>
      <c r="AC102" s="3" t="n">
        <f aca="false">(((100-$A102)-(100-AC$2))/(100-$A102+5))+100</f>
        <v>98.8523489932887</v>
      </c>
      <c r="AD102" s="3" t="n">
        <f aca="false">(((100-$A102)-(100-AD$2))/(100-$A102+5))+100</f>
        <v>98.785234899329</v>
      </c>
      <c r="AE102" s="3" t="n">
        <f aca="false">(((100-$A102)-(100-AE$2))/(100-$A102+5))+100</f>
        <v>98.7181208053692</v>
      </c>
      <c r="AF102" s="3" t="n">
        <f aca="false">(((100-$A102)-(100-AF$2))/(100-$A102+5))+100</f>
        <v>98.6510067114095</v>
      </c>
    </row>
    <row r="103" customFormat="false" ht="12.75" hidden="false" customHeight="false" outlineLevel="0" collapsed="false">
      <c r="A103" s="1" t="n">
        <v>89.9999999999992</v>
      </c>
      <c r="B103" s="3" t="n">
        <f aca="false">(((100-$A103)-(100-B$2))/(100-$A103+5))+100</f>
        <v>100.666666666667</v>
      </c>
      <c r="C103" s="3" t="n">
        <f aca="false">(((100-$A103)-(100-C$2))/(100-$A103+5))+100</f>
        <v>100.6</v>
      </c>
      <c r="D103" s="3" t="n">
        <f aca="false">(((100-$A103)-(100-D$2))/(100-$A103+5))+100</f>
        <v>100.533333333333</v>
      </c>
      <c r="E103" s="3" t="n">
        <f aca="false">(((100-$A103)-(100-E$2))/(100-$A103+5))+100</f>
        <v>100.466666666667</v>
      </c>
      <c r="F103" s="3" t="n">
        <f aca="false">(((100-$A103)-(100-F$2))/(100-$A103+5))+100</f>
        <v>100.4</v>
      </c>
      <c r="G103" s="3" t="n">
        <f aca="false">(((100-$A103)-(100-G$2))/(100-$A103+5))+100</f>
        <v>100.333333333333</v>
      </c>
      <c r="H103" s="3" t="n">
        <f aca="false">(((100-$A103)-(100-H$2))/(100-$A103+5))+100</f>
        <v>100.266666666667</v>
      </c>
      <c r="I103" s="3" t="n">
        <f aca="false">(((100-$A103)-(100-I$2))/(100-$A103+5))+100</f>
        <v>100.2</v>
      </c>
      <c r="J103" s="3" t="n">
        <f aca="false">(((100-$A103)-(100-J$2))/(100-$A103+5))+100</f>
        <v>100.133333333333</v>
      </c>
      <c r="K103" s="3" t="n">
        <f aca="false">(((100-$A103)-(100-K$2))/(100-$A103+5))+100</f>
        <v>100.066666666667</v>
      </c>
      <c r="L103" s="3" t="n">
        <f aca="false">(((100-$A103)-(100-L$2))/(100-$A103+5))+100</f>
        <v>100</v>
      </c>
      <c r="M103" s="3" t="n">
        <f aca="false">(((100-$A103)-(100-M$2))/(100-$A103+5))+100</f>
        <v>99.9333333333334</v>
      </c>
      <c r="N103" s="3" t="n">
        <f aca="false">(((100-$A103)-(100-N$2))/(100-$A103+5))+100</f>
        <v>99.8666666666667</v>
      </c>
      <c r="O103" s="3" t="n">
        <f aca="false">(((100-$A103)-(100-O$2))/(100-$A103+5))+100</f>
        <v>99.8000000000001</v>
      </c>
      <c r="P103" s="3" t="n">
        <f aca="false">(((100-$A103)-(100-P$2))/(100-$A103+5))+100</f>
        <v>99.7333333333334</v>
      </c>
      <c r="Q103" s="3" t="n">
        <f aca="false">(((100-$A103)-(100-Q$2))/(100-$A103+5))+100</f>
        <v>99.6666666666667</v>
      </c>
      <c r="R103" s="3" t="n">
        <f aca="false">(((100-$A103)-(100-R$2))/(100-$A103+5))+100</f>
        <v>99.6000000000001</v>
      </c>
      <c r="S103" s="3" t="n">
        <f aca="false">(((100-$A103)-(100-S$2))/(100-$A103+5))+100</f>
        <v>99.5333333333334</v>
      </c>
      <c r="T103" s="3" t="n">
        <f aca="false">(((100-$A103)-(100-T$2))/(100-$A103+5))+100</f>
        <v>99.4666666666668</v>
      </c>
      <c r="U103" s="3" t="n">
        <f aca="false">(((100-$A103)-(100-U$2))/(100-$A103+5))+100</f>
        <v>99.4000000000001</v>
      </c>
      <c r="V103" s="3" t="n">
        <f aca="false">(((100-$A103)-(100-V$2))/(100-$A103+5))+100</f>
        <v>99.3333333333334</v>
      </c>
      <c r="W103" s="3" t="n">
        <f aca="false">(((100-$A103)-(100-W$2))/(100-$A103+5))+100</f>
        <v>99.2666666666668</v>
      </c>
      <c r="X103" s="3" t="n">
        <f aca="false">(((100-$A103)-(100-X$2))/(100-$A103+5))+100</f>
        <v>99.2000000000001</v>
      </c>
      <c r="Y103" s="3" t="n">
        <f aca="false">(((100-$A103)-(100-Y$2))/(100-$A103+5))+100</f>
        <v>99.1333333333334</v>
      </c>
      <c r="Z103" s="3" t="n">
        <f aca="false">(((100-$A103)-(100-Z$2))/(100-$A103+5))+100</f>
        <v>99.0666666666668</v>
      </c>
      <c r="AA103" s="3" t="n">
        <f aca="false">(((100-$A103)-(100-AA$2))/(100-$A103+5))+100</f>
        <v>99.0000000000001</v>
      </c>
      <c r="AB103" s="3" t="n">
        <f aca="false">(((100-$A103)-(100-AB$2))/(100-$A103+5))+100</f>
        <v>98.9333333333334</v>
      </c>
      <c r="AC103" s="3" t="n">
        <f aca="false">(((100-$A103)-(100-AC$2))/(100-$A103+5))+100</f>
        <v>98.8666666666668</v>
      </c>
      <c r="AD103" s="3" t="n">
        <f aca="false">(((100-$A103)-(100-AD$2))/(100-$A103+5))+100</f>
        <v>98.8000000000001</v>
      </c>
      <c r="AE103" s="3" t="n">
        <f aca="false">(((100-$A103)-(100-AE$2))/(100-$A103+5))+100</f>
        <v>98.7333333333335</v>
      </c>
      <c r="AF103" s="3" t="n">
        <f aca="false">(((100-$A103)-(100-AF$2))/(100-$A103+5))+100</f>
        <v>98.6666666666668</v>
      </c>
    </row>
    <row r="104" customFormat="false" ht="12.75" hidden="false" customHeight="false" outlineLevel="0" collapsed="false">
      <c r="A104" s="1" t="n">
        <v>89.8999999999992</v>
      </c>
      <c r="B104" s="3" t="n">
        <f aca="false">(((100-$A104)-(100-B$2))/(100-$A104+5))+100</f>
        <v>100.668874172185</v>
      </c>
      <c r="C104" s="3" t="n">
        <f aca="false">(((100-$A104)-(100-C$2))/(100-$A104+5))+100</f>
        <v>100.602649006623</v>
      </c>
      <c r="D104" s="3" t="n">
        <f aca="false">(((100-$A104)-(100-D$2))/(100-$A104+5))+100</f>
        <v>100.53642384106</v>
      </c>
      <c r="E104" s="3" t="n">
        <f aca="false">(((100-$A104)-(100-E$2))/(100-$A104+5))+100</f>
        <v>100.470198675497</v>
      </c>
      <c r="F104" s="3" t="n">
        <f aca="false">(((100-$A104)-(100-F$2))/(100-$A104+5))+100</f>
        <v>100.403973509934</v>
      </c>
      <c r="G104" s="3" t="n">
        <f aca="false">(((100-$A104)-(100-G$2))/(100-$A104+5))+100</f>
        <v>100.337748344371</v>
      </c>
      <c r="H104" s="3" t="n">
        <f aca="false">(((100-$A104)-(100-H$2))/(100-$A104+5))+100</f>
        <v>100.271523178808</v>
      </c>
      <c r="I104" s="3" t="n">
        <f aca="false">(((100-$A104)-(100-I$2))/(100-$A104+5))+100</f>
        <v>100.205298013245</v>
      </c>
      <c r="J104" s="3" t="n">
        <f aca="false">(((100-$A104)-(100-J$2))/(100-$A104+5))+100</f>
        <v>100.139072847682</v>
      </c>
      <c r="K104" s="3" t="n">
        <f aca="false">(((100-$A104)-(100-K$2))/(100-$A104+5))+100</f>
        <v>100.072847682119</v>
      </c>
      <c r="L104" s="3" t="n">
        <f aca="false">(((100-$A104)-(100-L$2))/(100-$A104+5))+100</f>
        <v>100.006622516556</v>
      </c>
      <c r="M104" s="3" t="n">
        <f aca="false">(((100-$A104)-(100-M$2))/(100-$A104+5))+100</f>
        <v>99.9403973509934</v>
      </c>
      <c r="N104" s="3" t="n">
        <f aca="false">(((100-$A104)-(100-N$2))/(100-$A104+5))+100</f>
        <v>99.8741721854305</v>
      </c>
      <c r="O104" s="3" t="n">
        <f aca="false">(((100-$A104)-(100-O$2))/(100-$A104+5))+100</f>
        <v>99.8079470198676</v>
      </c>
      <c r="P104" s="3" t="n">
        <f aca="false">(((100-$A104)-(100-P$2))/(100-$A104+5))+100</f>
        <v>99.7417218543047</v>
      </c>
      <c r="Q104" s="3" t="n">
        <f aca="false">(((100-$A104)-(100-Q$2))/(100-$A104+5))+100</f>
        <v>99.6754966887418</v>
      </c>
      <c r="R104" s="3" t="n">
        <f aca="false">(((100-$A104)-(100-R$2))/(100-$A104+5))+100</f>
        <v>99.6092715231789</v>
      </c>
      <c r="S104" s="3" t="n">
        <f aca="false">(((100-$A104)-(100-S$2))/(100-$A104+5))+100</f>
        <v>99.543046357616</v>
      </c>
      <c r="T104" s="3" t="n">
        <f aca="false">(((100-$A104)-(100-T$2))/(100-$A104+5))+100</f>
        <v>99.4768211920531</v>
      </c>
      <c r="U104" s="3" t="n">
        <f aca="false">(((100-$A104)-(100-U$2))/(100-$A104+5))+100</f>
        <v>99.4105960264902</v>
      </c>
      <c r="V104" s="3" t="n">
        <f aca="false">(((100-$A104)-(100-V$2))/(100-$A104+5))+100</f>
        <v>99.3443708609272</v>
      </c>
      <c r="W104" s="3" t="n">
        <f aca="false">(((100-$A104)-(100-W$2))/(100-$A104+5))+100</f>
        <v>99.2781456953643</v>
      </c>
      <c r="X104" s="3" t="n">
        <f aca="false">(((100-$A104)-(100-X$2))/(100-$A104+5))+100</f>
        <v>99.2119205298014</v>
      </c>
      <c r="Y104" s="3" t="n">
        <f aca="false">(((100-$A104)-(100-Y$2))/(100-$A104+5))+100</f>
        <v>99.1456953642385</v>
      </c>
      <c r="Z104" s="3" t="n">
        <f aca="false">(((100-$A104)-(100-Z$2))/(100-$A104+5))+100</f>
        <v>99.0794701986756</v>
      </c>
      <c r="AA104" s="3" t="n">
        <f aca="false">(((100-$A104)-(100-AA$2))/(100-$A104+5))+100</f>
        <v>99.0132450331127</v>
      </c>
      <c r="AB104" s="3" t="n">
        <f aca="false">(((100-$A104)-(100-AB$2))/(100-$A104+5))+100</f>
        <v>98.9470198675498</v>
      </c>
      <c r="AC104" s="3" t="n">
        <f aca="false">(((100-$A104)-(100-AC$2))/(100-$A104+5))+100</f>
        <v>98.8807947019869</v>
      </c>
      <c r="AD104" s="3" t="n">
        <f aca="false">(((100-$A104)-(100-AD$2))/(100-$A104+5))+100</f>
        <v>98.814569536424</v>
      </c>
      <c r="AE104" s="3" t="n">
        <f aca="false">(((100-$A104)-(100-AE$2))/(100-$A104+5))+100</f>
        <v>98.7483443708611</v>
      </c>
      <c r="AF104" s="3" t="n">
        <f aca="false">(((100-$A104)-(100-AF$2))/(100-$A104+5))+100</f>
        <v>98.6821192052981</v>
      </c>
    </row>
    <row r="105" customFormat="false" ht="12.75" hidden="false" customHeight="false" outlineLevel="0" collapsed="false">
      <c r="A105" s="1" t="n">
        <v>89.7999999999992</v>
      </c>
      <c r="B105" s="3" t="n">
        <f aca="false">(((100-$A105)-(100-B$2))/(100-$A105+5))+100</f>
        <v>100.671052631579</v>
      </c>
      <c r="C105" s="3" t="n">
        <f aca="false">(((100-$A105)-(100-C$2))/(100-$A105+5))+100</f>
        <v>100.605263157895</v>
      </c>
      <c r="D105" s="3" t="n">
        <f aca="false">(((100-$A105)-(100-D$2))/(100-$A105+5))+100</f>
        <v>100.539473684211</v>
      </c>
      <c r="E105" s="3" t="n">
        <f aca="false">(((100-$A105)-(100-E$2))/(100-$A105+5))+100</f>
        <v>100.473684210526</v>
      </c>
      <c r="F105" s="3" t="n">
        <f aca="false">(((100-$A105)-(100-F$2))/(100-$A105+5))+100</f>
        <v>100.407894736842</v>
      </c>
      <c r="G105" s="3" t="n">
        <f aca="false">(((100-$A105)-(100-G$2))/(100-$A105+5))+100</f>
        <v>100.342105263158</v>
      </c>
      <c r="H105" s="3" t="n">
        <f aca="false">(((100-$A105)-(100-H$2))/(100-$A105+5))+100</f>
        <v>100.276315789474</v>
      </c>
      <c r="I105" s="3" t="n">
        <f aca="false">(((100-$A105)-(100-I$2))/(100-$A105+5))+100</f>
        <v>100.21052631579</v>
      </c>
      <c r="J105" s="3" t="n">
        <f aca="false">(((100-$A105)-(100-J$2))/(100-$A105+5))+100</f>
        <v>100.144736842105</v>
      </c>
      <c r="K105" s="3" t="n">
        <f aca="false">(((100-$A105)-(100-K$2))/(100-$A105+5))+100</f>
        <v>100.078947368421</v>
      </c>
      <c r="L105" s="3" t="n">
        <f aca="false">(((100-$A105)-(100-L$2))/(100-$A105+5))+100</f>
        <v>100.013157894737</v>
      </c>
      <c r="M105" s="3" t="n">
        <f aca="false">(((100-$A105)-(100-M$2))/(100-$A105+5))+100</f>
        <v>99.9473684210527</v>
      </c>
      <c r="N105" s="3" t="n">
        <f aca="false">(((100-$A105)-(100-N$2))/(100-$A105+5))+100</f>
        <v>99.8815789473685</v>
      </c>
      <c r="O105" s="3" t="n">
        <f aca="false">(((100-$A105)-(100-O$2))/(100-$A105+5))+100</f>
        <v>99.8157894736843</v>
      </c>
      <c r="P105" s="3" t="n">
        <f aca="false">(((100-$A105)-(100-P$2))/(100-$A105+5))+100</f>
        <v>99.7500000000001</v>
      </c>
      <c r="Q105" s="3" t="n">
        <f aca="false">(((100-$A105)-(100-Q$2))/(100-$A105+5))+100</f>
        <v>99.6842105263159</v>
      </c>
      <c r="R105" s="3" t="n">
        <f aca="false">(((100-$A105)-(100-R$2))/(100-$A105+5))+100</f>
        <v>99.6184210526317</v>
      </c>
      <c r="S105" s="3" t="n">
        <f aca="false">(((100-$A105)-(100-S$2))/(100-$A105+5))+100</f>
        <v>99.5526315789474</v>
      </c>
      <c r="T105" s="3" t="n">
        <f aca="false">(((100-$A105)-(100-T$2))/(100-$A105+5))+100</f>
        <v>99.4868421052632</v>
      </c>
      <c r="U105" s="3" t="n">
        <f aca="false">(((100-$A105)-(100-U$2))/(100-$A105+5))+100</f>
        <v>99.421052631579</v>
      </c>
      <c r="V105" s="3" t="n">
        <f aca="false">(((100-$A105)-(100-V$2))/(100-$A105+5))+100</f>
        <v>99.3552631578948</v>
      </c>
      <c r="W105" s="3" t="n">
        <f aca="false">(((100-$A105)-(100-W$2))/(100-$A105+5))+100</f>
        <v>99.2894736842106</v>
      </c>
      <c r="X105" s="3" t="n">
        <f aca="false">(((100-$A105)-(100-X$2))/(100-$A105+5))+100</f>
        <v>99.2236842105264</v>
      </c>
      <c r="Y105" s="3" t="n">
        <f aca="false">(((100-$A105)-(100-Y$2))/(100-$A105+5))+100</f>
        <v>99.1578947368422</v>
      </c>
      <c r="Z105" s="3" t="n">
        <f aca="false">(((100-$A105)-(100-Z$2))/(100-$A105+5))+100</f>
        <v>99.092105263158</v>
      </c>
      <c r="AA105" s="3" t="n">
        <f aca="false">(((100-$A105)-(100-AA$2))/(100-$A105+5))+100</f>
        <v>99.0263157894738</v>
      </c>
      <c r="AB105" s="3" t="n">
        <f aca="false">(((100-$A105)-(100-AB$2))/(100-$A105+5))+100</f>
        <v>98.9605263157896</v>
      </c>
      <c r="AC105" s="3" t="n">
        <f aca="false">(((100-$A105)-(100-AC$2))/(100-$A105+5))+100</f>
        <v>98.8947368421054</v>
      </c>
      <c r="AD105" s="3" t="n">
        <f aca="false">(((100-$A105)-(100-AD$2))/(100-$A105+5))+100</f>
        <v>98.8289473684212</v>
      </c>
      <c r="AE105" s="3" t="n">
        <f aca="false">(((100-$A105)-(100-AE$2))/(100-$A105+5))+100</f>
        <v>98.763157894737</v>
      </c>
      <c r="AF105" s="3" t="n">
        <f aca="false">(((100-$A105)-(100-AF$2))/(100-$A105+5))+100</f>
        <v>98.6973684210528</v>
      </c>
    </row>
    <row r="106" customFormat="false" ht="12.75" hidden="false" customHeight="false" outlineLevel="0" collapsed="false">
      <c r="A106" s="1" t="n">
        <v>89.6999999999992</v>
      </c>
      <c r="B106" s="3" t="n">
        <f aca="false">(((100-$A106)-(100-B$2))/(100-$A106+5))+100</f>
        <v>100.673202614379</v>
      </c>
      <c r="C106" s="3" t="n">
        <f aca="false">(((100-$A106)-(100-C$2))/(100-$A106+5))+100</f>
        <v>100.607843137255</v>
      </c>
      <c r="D106" s="3" t="n">
        <f aca="false">(((100-$A106)-(100-D$2))/(100-$A106+5))+100</f>
        <v>100.542483660131</v>
      </c>
      <c r="E106" s="3" t="n">
        <f aca="false">(((100-$A106)-(100-E$2))/(100-$A106+5))+100</f>
        <v>100.477124183007</v>
      </c>
      <c r="F106" s="3" t="n">
        <f aca="false">(((100-$A106)-(100-F$2))/(100-$A106+5))+100</f>
        <v>100.411764705882</v>
      </c>
      <c r="G106" s="3" t="n">
        <f aca="false">(((100-$A106)-(100-G$2))/(100-$A106+5))+100</f>
        <v>100.346405228758</v>
      </c>
      <c r="H106" s="3" t="n">
        <f aca="false">(((100-$A106)-(100-H$2))/(100-$A106+5))+100</f>
        <v>100.281045751634</v>
      </c>
      <c r="I106" s="3" t="n">
        <f aca="false">(((100-$A106)-(100-I$2))/(100-$A106+5))+100</f>
        <v>100.21568627451</v>
      </c>
      <c r="J106" s="3" t="n">
        <f aca="false">(((100-$A106)-(100-J$2))/(100-$A106+5))+100</f>
        <v>100.150326797386</v>
      </c>
      <c r="K106" s="3" t="n">
        <f aca="false">(((100-$A106)-(100-K$2))/(100-$A106+5))+100</f>
        <v>100.084967320261</v>
      </c>
      <c r="L106" s="3" t="n">
        <f aca="false">(((100-$A106)-(100-L$2))/(100-$A106+5))+100</f>
        <v>100.019607843137</v>
      </c>
      <c r="M106" s="3" t="n">
        <f aca="false">(((100-$A106)-(100-M$2))/(100-$A106+5))+100</f>
        <v>99.9542483660131</v>
      </c>
      <c r="N106" s="3" t="n">
        <f aca="false">(((100-$A106)-(100-N$2))/(100-$A106+5))+100</f>
        <v>99.8888888888889</v>
      </c>
      <c r="O106" s="3" t="n">
        <f aca="false">(((100-$A106)-(100-O$2))/(100-$A106+5))+100</f>
        <v>99.8235294117648</v>
      </c>
      <c r="P106" s="3" t="n">
        <f aca="false">(((100-$A106)-(100-P$2))/(100-$A106+5))+100</f>
        <v>99.7581699346406</v>
      </c>
      <c r="Q106" s="3" t="n">
        <f aca="false">(((100-$A106)-(100-Q$2))/(100-$A106+5))+100</f>
        <v>99.6928104575164</v>
      </c>
      <c r="R106" s="3" t="n">
        <f aca="false">(((100-$A106)-(100-R$2))/(100-$A106+5))+100</f>
        <v>99.6274509803922</v>
      </c>
      <c r="S106" s="3" t="n">
        <f aca="false">(((100-$A106)-(100-S$2))/(100-$A106+5))+100</f>
        <v>99.5620915032681</v>
      </c>
      <c r="T106" s="3" t="n">
        <f aca="false">(((100-$A106)-(100-T$2))/(100-$A106+5))+100</f>
        <v>99.4967320261439</v>
      </c>
      <c r="U106" s="3" t="n">
        <f aca="false">(((100-$A106)-(100-U$2))/(100-$A106+5))+100</f>
        <v>99.4313725490197</v>
      </c>
      <c r="V106" s="3" t="n">
        <f aca="false">(((100-$A106)-(100-V$2))/(100-$A106+5))+100</f>
        <v>99.3660130718955</v>
      </c>
      <c r="W106" s="3" t="n">
        <f aca="false">(((100-$A106)-(100-W$2))/(100-$A106+5))+100</f>
        <v>99.3006535947713</v>
      </c>
      <c r="X106" s="3" t="n">
        <f aca="false">(((100-$A106)-(100-X$2))/(100-$A106+5))+100</f>
        <v>99.2352941176471</v>
      </c>
      <c r="Y106" s="3" t="n">
        <f aca="false">(((100-$A106)-(100-Y$2))/(100-$A106+5))+100</f>
        <v>99.169934640523</v>
      </c>
      <c r="Z106" s="3" t="n">
        <f aca="false">(((100-$A106)-(100-Z$2))/(100-$A106+5))+100</f>
        <v>99.1045751633988</v>
      </c>
      <c r="AA106" s="3" t="n">
        <f aca="false">(((100-$A106)-(100-AA$2))/(100-$A106+5))+100</f>
        <v>99.0392156862746</v>
      </c>
      <c r="AB106" s="3" t="n">
        <f aca="false">(((100-$A106)-(100-AB$2))/(100-$A106+5))+100</f>
        <v>98.9738562091504</v>
      </c>
      <c r="AC106" s="3" t="n">
        <f aca="false">(((100-$A106)-(100-AC$2))/(100-$A106+5))+100</f>
        <v>98.9084967320263</v>
      </c>
      <c r="AD106" s="3" t="n">
        <f aca="false">(((100-$A106)-(100-AD$2))/(100-$A106+5))+100</f>
        <v>98.8431372549021</v>
      </c>
      <c r="AE106" s="3" t="n">
        <f aca="false">(((100-$A106)-(100-AE$2))/(100-$A106+5))+100</f>
        <v>98.7777777777779</v>
      </c>
      <c r="AF106" s="3" t="n">
        <f aca="false">(((100-$A106)-(100-AF$2))/(100-$A106+5))+100</f>
        <v>98.7124183006537</v>
      </c>
    </row>
    <row r="107" customFormat="false" ht="12.75" hidden="false" customHeight="false" outlineLevel="0" collapsed="false">
      <c r="A107" s="1" t="n">
        <v>89.5999999999992</v>
      </c>
      <c r="B107" s="3" t="n">
        <f aca="false">(((100-$A107)-(100-B$2))/(100-$A107+5))+100</f>
        <v>100.675324675325</v>
      </c>
      <c r="C107" s="3" t="n">
        <f aca="false">(((100-$A107)-(100-C$2))/(100-$A107+5))+100</f>
        <v>100.61038961039</v>
      </c>
      <c r="D107" s="3" t="n">
        <f aca="false">(((100-$A107)-(100-D$2))/(100-$A107+5))+100</f>
        <v>100.545454545455</v>
      </c>
      <c r="E107" s="3" t="n">
        <f aca="false">(((100-$A107)-(100-E$2))/(100-$A107+5))+100</f>
        <v>100.48051948052</v>
      </c>
      <c r="F107" s="3" t="n">
        <f aca="false">(((100-$A107)-(100-F$2))/(100-$A107+5))+100</f>
        <v>100.415584415584</v>
      </c>
      <c r="G107" s="3" t="n">
        <f aca="false">(((100-$A107)-(100-G$2))/(100-$A107+5))+100</f>
        <v>100.350649350649</v>
      </c>
      <c r="H107" s="3" t="n">
        <f aca="false">(((100-$A107)-(100-H$2))/(100-$A107+5))+100</f>
        <v>100.285714285714</v>
      </c>
      <c r="I107" s="3" t="n">
        <f aca="false">(((100-$A107)-(100-I$2))/(100-$A107+5))+100</f>
        <v>100.220779220779</v>
      </c>
      <c r="J107" s="3" t="n">
        <f aca="false">(((100-$A107)-(100-J$2))/(100-$A107+5))+100</f>
        <v>100.155844155844</v>
      </c>
      <c r="K107" s="3" t="n">
        <f aca="false">(((100-$A107)-(100-K$2))/(100-$A107+5))+100</f>
        <v>100.090909090909</v>
      </c>
      <c r="L107" s="3" t="n">
        <f aca="false">(((100-$A107)-(100-L$2))/(100-$A107+5))+100</f>
        <v>100.025974025974</v>
      </c>
      <c r="M107" s="3" t="n">
        <f aca="false">(((100-$A107)-(100-M$2))/(100-$A107+5))+100</f>
        <v>99.961038961039</v>
      </c>
      <c r="N107" s="3" t="n">
        <f aca="false">(((100-$A107)-(100-N$2))/(100-$A107+5))+100</f>
        <v>99.896103896104</v>
      </c>
      <c r="O107" s="3" t="n">
        <f aca="false">(((100-$A107)-(100-O$2))/(100-$A107+5))+100</f>
        <v>99.8311688311689</v>
      </c>
      <c r="P107" s="3" t="n">
        <f aca="false">(((100-$A107)-(100-P$2))/(100-$A107+5))+100</f>
        <v>99.7662337662338</v>
      </c>
      <c r="Q107" s="3" t="n">
        <f aca="false">(((100-$A107)-(100-Q$2))/(100-$A107+5))+100</f>
        <v>99.7012987012988</v>
      </c>
      <c r="R107" s="3" t="n">
        <f aca="false">(((100-$A107)-(100-R$2))/(100-$A107+5))+100</f>
        <v>99.6363636363637</v>
      </c>
      <c r="S107" s="3" t="n">
        <f aca="false">(((100-$A107)-(100-S$2))/(100-$A107+5))+100</f>
        <v>99.5714285714286</v>
      </c>
      <c r="T107" s="3" t="n">
        <f aca="false">(((100-$A107)-(100-T$2))/(100-$A107+5))+100</f>
        <v>99.5064935064936</v>
      </c>
      <c r="U107" s="3" t="n">
        <f aca="false">(((100-$A107)-(100-U$2))/(100-$A107+5))+100</f>
        <v>99.4415584415585</v>
      </c>
      <c r="V107" s="3" t="n">
        <f aca="false">(((100-$A107)-(100-V$2))/(100-$A107+5))+100</f>
        <v>99.3766233766235</v>
      </c>
      <c r="W107" s="3" t="n">
        <f aca="false">(((100-$A107)-(100-W$2))/(100-$A107+5))+100</f>
        <v>99.3116883116884</v>
      </c>
      <c r="X107" s="3" t="n">
        <f aca="false">(((100-$A107)-(100-X$2))/(100-$A107+5))+100</f>
        <v>99.2467532467533</v>
      </c>
      <c r="Y107" s="3" t="n">
        <f aca="false">(((100-$A107)-(100-Y$2))/(100-$A107+5))+100</f>
        <v>99.1818181818183</v>
      </c>
      <c r="Z107" s="3" t="n">
        <f aca="false">(((100-$A107)-(100-Z$2))/(100-$A107+5))+100</f>
        <v>99.1168831168832</v>
      </c>
      <c r="AA107" s="3" t="n">
        <f aca="false">(((100-$A107)-(100-AA$2))/(100-$A107+5))+100</f>
        <v>99.0519480519482</v>
      </c>
      <c r="AB107" s="3" t="n">
        <f aca="false">(((100-$A107)-(100-AB$2))/(100-$A107+5))+100</f>
        <v>98.9870129870131</v>
      </c>
      <c r="AC107" s="3" t="n">
        <f aca="false">(((100-$A107)-(100-AC$2))/(100-$A107+5))+100</f>
        <v>98.922077922078</v>
      </c>
      <c r="AD107" s="3" t="n">
        <f aca="false">(((100-$A107)-(100-AD$2))/(100-$A107+5))+100</f>
        <v>98.857142857143</v>
      </c>
      <c r="AE107" s="3" t="n">
        <f aca="false">(((100-$A107)-(100-AE$2))/(100-$A107+5))+100</f>
        <v>98.7922077922079</v>
      </c>
      <c r="AF107" s="3" t="n">
        <f aca="false">(((100-$A107)-(100-AF$2))/(100-$A107+5))+100</f>
        <v>98.7272727272729</v>
      </c>
    </row>
    <row r="108" customFormat="false" ht="12.75" hidden="false" customHeight="false" outlineLevel="0" collapsed="false">
      <c r="A108" s="1" t="n">
        <v>89.4999999999992</v>
      </c>
      <c r="B108" s="3" t="n">
        <f aca="false">(((100-$A108)-(100-B$2))/(100-$A108+5))+100</f>
        <v>100.677419354839</v>
      </c>
      <c r="C108" s="3" t="n">
        <f aca="false">(((100-$A108)-(100-C$2))/(100-$A108+5))+100</f>
        <v>100.612903225806</v>
      </c>
      <c r="D108" s="3" t="n">
        <f aca="false">(((100-$A108)-(100-D$2))/(100-$A108+5))+100</f>
        <v>100.548387096774</v>
      </c>
      <c r="E108" s="3" t="n">
        <f aca="false">(((100-$A108)-(100-E$2))/(100-$A108+5))+100</f>
        <v>100.483870967742</v>
      </c>
      <c r="F108" s="3" t="n">
        <f aca="false">(((100-$A108)-(100-F$2))/(100-$A108+5))+100</f>
        <v>100.41935483871</v>
      </c>
      <c r="G108" s="3" t="n">
        <f aca="false">(((100-$A108)-(100-G$2))/(100-$A108+5))+100</f>
        <v>100.354838709677</v>
      </c>
      <c r="H108" s="3" t="n">
        <f aca="false">(((100-$A108)-(100-H$2))/(100-$A108+5))+100</f>
        <v>100.290322580645</v>
      </c>
      <c r="I108" s="3" t="n">
        <f aca="false">(((100-$A108)-(100-I$2))/(100-$A108+5))+100</f>
        <v>100.225806451613</v>
      </c>
      <c r="J108" s="3" t="n">
        <f aca="false">(((100-$A108)-(100-J$2))/(100-$A108+5))+100</f>
        <v>100.161290322581</v>
      </c>
      <c r="K108" s="3" t="n">
        <f aca="false">(((100-$A108)-(100-K$2))/(100-$A108+5))+100</f>
        <v>100.096774193548</v>
      </c>
      <c r="L108" s="3" t="n">
        <f aca="false">(((100-$A108)-(100-L$2))/(100-$A108+5))+100</f>
        <v>100.032258064516</v>
      </c>
      <c r="M108" s="3" t="n">
        <f aca="false">(((100-$A108)-(100-M$2))/(100-$A108+5))+100</f>
        <v>99.9677419354839</v>
      </c>
      <c r="N108" s="3" t="n">
        <f aca="false">(((100-$A108)-(100-N$2))/(100-$A108+5))+100</f>
        <v>99.9032258064517</v>
      </c>
      <c r="O108" s="3" t="n">
        <f aca="false">(((100-$A108)-(100-O$2))/(100-$A108+5))+100</f>
        <v>99.8387096774194</v>
      </c>
      <c r="P108" s="3" t="n">
        <f aca="false">(((100-$A108)-(100-P$2))/(100-$A108+5))+100</f>
        <v>99.7741935483872</v>
      </c>
      <c r="Q108" s="3" t="n">
        <f aca="false">(((100-$A108)-(100-Q$2))/(100-$A108+5))+100</f>
        <v>99.7096774193549</v>
      </c>
      <c r="R108" s="3" t="n">
        <f aca="false">(((100-$A108)-(100-R$2))/(100-$A108+5))+100</f>
        <v>99.6451612903227</v>
      </c>
      <c r="S108" s="3" t="n">
        <f aca="false">(((100-$A108)-(100-S$2))/(100-$A108+5))+100</f>
        <v>99.5806451612904</v>
      </c>
      <c r="T108" s="3" t="n">
        <f aca="false">(((100-$A108)-(100-T$2))/(100-$A108+5))+100</f>
        <v>99.5161290322581</v>
      </c>
      <c r="U108" s="3" t="n">
        <f aca="false">(((100-$A108)-(100-U$2))/(100-$A108+5))+100</f>
        <v>99.4516129032259</v>
      </c>
      <c r="V108" s="3" t="n">
        <f aca="false">(((100-$A108)-(100-V$2))/(100-$A108+5))+100</f>
        <v>99.3870967741936</v>
      </c>
      <c r="W108" s="3" t="n">
        <f aca="false">(((100-$A108)-(100-W$2))/(100-$A108+5))+100</f>
        <v>99.3225806451614</v>
      </c>
      <c r="X108" s="3" t="n">
        <f aca="false">(((100-$A108)-(100-X$2))/(100-$A108+5))+100</f>
        <v>99.2580645161291</v>
      </c>
      <c r="Y108" s="3" t="n">
        <f aca="false">(((100-$A108)-(100-Y$2))/(100-$A108+5))+100</f>
        <v>99.1935483870969</v>
      </c>
      <c r="Z108" s="3" t="n">
        <f aca="false">(((100-$A108)-(100-Z$2))/(100-$A108+5))+100</f>
        <v>99.1290322580646</v>
      </c>
      <c r="AA108" s="3" t="n">
        <f aca="false">(((100-$A108)-(100-AA$2))/(100-$A108+5))+100</f>
        <v>99.0645161290324</v>
      </c>
      <c r="AB108" s="3" t="n">
        <f aca="false">(((100-$A108)-(100-AB$2))/(100-$A108+5))+100</f>
        <v>99.0000000000001</v>
      </c>
      <c r="AC108" s="3" t="n">
        <f aca="false">(((100-$A108)-(100-AC$2))/(100-$A108+5))+100</f>
        <v>98.9354838709678</v>
      </c>
      <c r="AD108" s="3" t="n">
        <f aca="false">(((100-$A108)-(100-AD$2))/(100-$A108+5))+100</f>
        <v>98.8709677419356</v>
      </c>
      <c r="AE108" s="3" t="n">
        <f aca="false">(((100-$A108)-(100-AE$2))/(100-$A108+5))+100</f>
        <v>98.8064516129033</v>
      </c>
      <c r="AF108" s="3" t="n">
        <f aca="false">(((100-$A108)-(100-AF$2))/(100-$A108+5))+100</f>
        <v>98.7419354838711</v>
      </c>
    </row>
    <row r="109" customFormat="false" ht="12.75" hidden="false" customHeight="false" outlineLevel="0" collapsed="false">
      <c r="A109" s="1" t="n">
        <v>89.3999999999992</v>
      </c>
      <c r="B109" s="3" t="n">
        <f aca="false">(((100-$A109)-(100-B$2))/(100-$A109+5))+100</f>
        <v>100.679487179487</v>
      </c>
      <c r="C109" s="3" t="n">
        <f aca="false">(((100-$A109)-(100-C$2))/(100-$A109+5))+100</f>
        <v>100.615384615385</v>
      </c>
      <c r="D109" s="3" t="n">
        <f aca="false">(((100-$A109)-(100-D$2))/(100-$A109+5))+100</f>
        <v>100.551282051282</v>
      </c>
      <c r="E109" s="3" t="n">
        <f aca="false">(((100-$A109)-(100-E$2))/(100-$A109+5))+100</f>
        <v>100.48717948718</v>
      </c>
      <c r="F109" s="3" t="n">
        <f aca="false">(((100-$A109)-(100-F$2))/(100-$A109+5))+100</f>
        <v>100.423076923077</v>
      </c>
      <c r="G109" s="3" t="n">
        <f aca="false">(((100-$A109)-(100-G$2))/(100-$A109+5))+100</f>
        <v>100.358974358974</v>
      </c>
      <c r="H109" s="3" t="n">
        <f aca="false">(((100-$A109)-(100-H$2))/(100-$A109+5))+100</f>
        <v>100.294871794872</v>
      </c>
      <c r="I109" s="3" t="n">
        <f aca="false">(((100-$A109)-(100-I$2))/(100-$A109+5))+100</f>
        <v>100.230769230769</v>
      </c>
      <c r="J109" s="3" t="n">
        <f aca="false">(((100-$A109)-(100-J$2))/(100-$A109+5))+100</f>
        <v>100.166666666667</v>
      </c>
      <c r="K109" s="3" t="n">
        <f aca="false">(((100-$A109)-(100-K$2))/(100-$A109+5))+100</f>
        <v>100.102564102564</v>
      </c>
      <c r="L109" s="3" t="n">
        <f aca="false">(((100-$A109)-(100-L$2))/(100-$A109+5))+100</f>
        <v>100.038461538462</v>
      </c>
      <c r="M109" s="3" t="n">
        <f aca="false">(((100-$A109)-(100-M$2))/(100-$A109+5))+100</f>
        <v>99.974358974359</v>
      </c>
      <c r="N109" s="3" t="n">
        <f aca="false">(((100-$A109)-(100-N$2))/(100-$A109+5))+100</f>
        <v>99.9102564102565</v>
      </c>
      <c r="O109" s="3" t="n">
        <f aca="false">(((100-$A109)-(100-O$2))/(100-$A109+5))+100</f>
        <v>99.8461538461539</v>
      </c>
      <c r="P109" s="3" t="n">
        <f aca="false">(((100-$A109)-(100-P$2))/(100-$A109+5))+100</f>
        <v>99.7820512820513</v>
      </c>
      <c r="Q109" s="3" t="n">
        <f aca="false">(((100-$A109)-(100-Q$2))/(100-$A109+5))+100</f>
        <v>99.7179487179488</v>
      </c>
      <c r="R109" s="3" t="n">
        <f aca="false">(((100-$A109)-(100-R$2))/(100-$A109+5))+100</f>
        <v>99.6538461538462</v>
      </c>
      <c r="S109" s="3" t="n">
        <f aca="false">(((100-$A109)-(100-S$2))/(100-$A109+5))+100</f>
        <v>99.5897435897437</v>
      </c>
      <c r="T109" s="3" t="n">
        <f aca="false">(((100-$A109)-(100-T$2))/(100-$A109+5))+100</f>
        <v>99.5256410256411</v>
      </c>
      <c r="U109" s="3" t="n">
        <f aca="false">(((100-$A109)-(100-U$2))/(100-$A109+5))+100</f>
        <v>99.4615384615385</v>
      </c>
      <c r="V109" s="3" t="n">
        <f aca="false">(((100-$A109)-(100-V$2))/(100-$A109+5))+100</f>
        <v>99.397435897436</v>
      </c>
      <c r="W109" s="3" t="n">
        <f aca="false">(((100-$A109)-(100-W$2))/(100-$A109+5))+100</f>
        <v>99.3333333333334</v>
      </c>
      <c r="X109" s="3" t="n">
        <f aca="false">(((100-$A109)-(100-X$2))/(100-$A109+5))+100</f>
        <v>99.2692307692309</v>
      </c>
      <c r="Y109" s="3" t="n">
        <f aca="false">(((100-$A109)-(100-Y$2))/(100-$A109+5))+100</f>
        <v>99.2051282051283</v>
      </c>
      <c r="Z109" s="3" t="n">
        <f aca="false">(((100-$A109)-(100-Z$2))/(100-$A109+5))+100</f>
        <v>99.1410256410257</v>
      </c>
      <c r="AA109" s="3" t="n">
        <f aca="false">(((100-$A109)-(100-AA$2))/(100-$A109+5))+100</f>
        <v>99.0769230769232</v>
      </c>
      <c r="AB109" s="3" t="n">
        <f aca="false">(((100-$A109)-(100-AB$2))/(100-$A109+5))+100</f>
        <v>99.0128205128206</v>
      </c>
      <c r="AC109" s="3" t="n">
        <f aca="false">(((100-$A109)-(100-AC$2))/(100-$A109+5))+100</f>
        <v>98.9487179487181</v>
      </c>
      <c r="AD109" s="3" t="n">
        <f aca="false">(((100-$A109)-(100-AD$2))/(100-$A109+5))+100</f>
        <v>98.8846153846155</v>
      </c>
      <c r="AE109" s="3" t="n">
        <f aca="false">(((100-$A109)-(100-AE$2))/(100-$A109+5))+100</f>
        <v>98.8205128205129</v>
      </c>
      <c r="AF109" s="3" t="n">
        <f aca="false">(((100-$A109)-(100-AF$2))/(100-$A109+5))+100</f>
        <v>98.7564102564104</v>
      </c>
    </row>
    <row r="110" customFormat="false" ht="12.75" hidden="false" customHeight="false" outlineLevel="0" collapsed="false">
      <c r="A110" s="1" t="n">
        <v>89.2999999999992</v>
      </c>
      <c r="B110" s="3" t="n">
        <f aca="false">(((100-$A110)-(100-B$2))/(100-$A110+5))+100</f>
        <v>100.68152866242</v>
      </c>
      <c r="C110" s="3" t="n">
        <f aca="false">(((100-$A110)-(100-C$2))/(100-$A110+5))+100</f>
        <v>100.617834394904</v>
      </c>
      <c r="D110" s="3" t="n">
        <f aca="false">(((100-$A110)-(100-D$2))/(100-$A110+5))+100</f>
        <v>100.554140127389</v>
      </c>
      <c r="E110" s="3" t="n">
        <f aca="false">(((100-$A110)-(100-E$2))/(100-$A110+5))+100</f>
        <v>100.490445859873</v>
      </c>
      <c r="F110" s="3" t="n">
        <f aca="false">(((100-$A110)-(100-F$2))/(100-$A110+5))+100</f>
        <v>100.426751592357</v>
      </c>
      <c r="G110" s="3" t="n">
        <f aca="false">(((100-$A110)-(100-G$2))/(100-$A110+5))+100</f>
        <v>100.363057324841</v>
      </c>
      <c r="H110" s="3" t="n">
        <f aca="false">(((100-$A110)-(100-H$2))/(100-$A110+5))+100</f>
        <v>100.299363057325</v>
      </c>
      <c r="I110" s="3" t="n">
        <f aca="false">(((100-$A110)-(100-I$2))/(100-$A110+5))+100</f>
        <v>100.235668789809</v>
      </c>
      <c r="J110" s="3" t="n">
        <f aca="false">(((100-$A110)-(100-J$2))/(100-$A110+5))+100</f>
        <v>100.171974522293</v>
      </c>
      <c r="K110" s="3" t="n">
        <f aca="false">(((100-$A110)-(100-K$2))/(100-$A110+5))+100</f>
        <v>100.108280254777</v>
      </c>
      <c r="L110" s="3" t="n">
        <f aca="false">(((100-$A110)-(100-L$2))/(100-$A110+5))+100</f>
        <v>100.044585987261</v>
      </c>
      <c r="M110" s="3" t="n">
        <f aca="false">(((100-$A110)-(100-M$2))/(100-$A110+5))+100</f>
        <v>99.9808917197453</v>
      </c>
      <c r="N110" s="3" t="n">
        <f aca="false">(((100-$A110)-(100-N$2))/(100-$A110+5))+100</f>
        <v>99.9171974522294</v>
      </c>
      <c r="O110" s="3" t="n">
        <f aca="false">(((100-$A110)-(100-O$2))/(100-$A110+5))+100</f>
        <v>99.8535031847134</v>
      </c>
      <c r="P110" s="3" t="n">
        <f aca="false">(((100-$A110)-(100-P$2))/(100-$A110+5))+100</f>
        <v>99.7898089171975</v>
      </c>
      <c r="Q110" s="3" t="n">
        <f aca="false">(((100-$A110)-(100-Q$2))/(100-$A110+5))+100</f>
        <v>99.7261146496816</v>
      </c>
      <c r="R110" s="3" t="n">
        <f aca="false">(((100-$A110)-(100-R$2))/(100-$A110+5))+100</f>
        <v>99.6624203821657</v>
      </c>
      <c r="S110" s="3" t="n">
        <f aca="false">(((100-$A110)-(100-S$2))/(100-$A110+5))+100</f>
        <v>99.5987261146498</v>
      </c>
      <c r="T110" s="3" t="n">
        <f aca="false">(((100-$A110)-(100-T$2))/(100-$A110+5))+100</f>
        <v>99.5350318471338</v>
      </c>
      <c r="U110" s="3" t="n">
        <f aca="false">(((100-$A110)-(100-U$2))/(100-$A110+5))+100</f>
        <v>99.4713375796179</v>
      </c>
      <c r="V110" s="3" t="n">
        <f aca="false">(((100-$A110)-(100-V$2))/(100-$A110+5))+100</f>
        <v>99.407643312102</v>
      </c>
      <c r="W110" s="3" t="n">
        <f aca="false">(((100-$A110)-(100-W$2))/(100-$A110+5))+100</f>
        <v>99.3439490445861</v>
      </c>
      <c r="X110" s="3" t="n">
        <f aca="false">(((100-$A110)-(100-X$2))/(100-$A110+5))+100</f>
        <v>99.2802547770702</v>
      </c>
      <c r="Y110" s="3" t="n">
        <f aca="false">(((100-$A110)-(100-Y$2))/(100-$A110+5))+100</f>
        <v>99.2165605095542</v>
      </c>
      <c r="Z110" s="3" t="n">
        <f aca="false">(((100-$A110)-(100-Z$2))/(100-$A110+5))+100</f>
        <v>99.1528662420383</v>
      </c>
      <c r="AA110" s="3" t="n">
        <f aca="false">(((100-$A110)-(100-AA$2))/(100-$A110+5))+100</f>
        <v>99.0891719745224</v>
      </c>
      <c r="AB110" s="3" t="n">
        <f aca="false">(((100-$A110)-(100-AB$2))/(100-$A110+5))+100</f>
        <v>99.0254777070065</v>
      </c>
      <c r="AC110" s="3" t="n">
        <f aca="false">(((100-$A110)-(100-AC$2))/(100-$A110+5))+100</f>
        <v>98.9617834394906</v>
      </c>
      <c r="AD110" s="3" t="n">
        <f aca="false">(((100-$A110)-(100-AD$2))/(100-$A110+5))+100</f>
        <v>98.8980891719746</v>
      </c>
      <c r="AE110" s="3" t="n">
        <f aca="false">(((100-$A110)-(100-AE$2))/(100-$A110+5))+100</f>
        <v>98.8343949044587</v>
      </c>
      <c r="AF110" s="3" t="n">
        <f aca="false">(((100-$A110)-(100-AF$2))/(100-$A110+5))+100</f>
        <v>98.7707006369428</v>
      </c>
    </row>
    <row r="111" customFormat="false" ht="12.75" hidden="false" customHeight="false" outlineLevel="0" collapsed="false">
      <c r="A111" s="1" t="n">
        <v>89.1999999999992</v>
      </c>
      <c r="B111" s="3" t="n">
        <f aca="false">(((100-$A111)-(100-B$2))/(100-$A111+5))+100</f>
        <v>100.683544303797</v>
      </c>
      <c r="C111" s="3" t="n">
        <f aca="false">(((100-$A111)-(100-C$2))/(100-$A111+5))+100</f>
        <v>100.620253164557</v>
      </c>
      <c r="D111" s="3" t="n">
        <f aca="false">(((100-$A111)-(100-D$2))/(100-$A111+5))+100</f>
        <v>100.556962025316</v>
      </c>
      <c r="E111" s="3" t="n">
        <f aca="false">(((100-$A111)-(100-E$2))/(100-$A111+5))+100</f>
        <v>100.493670886076</v>
      </c>
      <c r="F111" s="3" t="n">
        <f aca="false">(((100-$A111)-(100-F$2))/(100-$A111+5))+100</f>
        <v>100.430379746835</v>
      </c>
      <c r="G111" s="3" t="n">
        <f aca="false">(((100-$A111)-(100-G$2))/(100-$A111+5))+100</f>
        <v>100.367088607595</v>
      </c>
      <c r="H111" s="3" t="n">
        <f aca="false">(((100-$A111)-(100-H$2))/(100-$A111+5))+100</f>
        <v>100.303797468354</v>
      </c>
      <c r="I111" s="3" t="n">
        <f aca="false">(((100-$A111)-(100-I$2))/(100-$A111+5))+100</f>
        <v>100.240506329114</v>
      </c>
      <c r="J111" s="3" t="n">
        <f aca="false">(((100-$A111)-(100-J$2))/(100-$A111+5))+100</f>
        <v>100.177215189873</v>
      </c>
      <c r="K111" s="3" t="n">
        <f aca="false">(((100-$A111)-(100-K$2))/(100-$A111+5))+100</f>
        <v>100.113924050633</v>
      </c>
      <c r="L111" s="3" t="n">
        <f aca="false">(((100-$A111)-(100-L$2))/(100-$A111+5))+100</f>
        <v>100.050632911392</v>
      </c>
      <c r="M111" s="3" t="n">
        <f aca="false">(((100-$A111)-(100-M$2))/(100-$A111+5))+100</f>
        <v>99.987341772152</v>
      </c>
      <c r="N111" s="3" t="n">
        <f aca="false">(((100-$A111)-(100-N$2))/(100-$A111+5))+100</f>
        <v>99.9240506329115</v>
      </c>
      <c r="O111" s="3" t="n">
        <f aca="false">(((100-$A111)-(100-O$2))/(100-$A111+5))+100</f>
        <v>99.8607594936709</v>
      </c>
      <c r="P111" s="3" t="n">
        <f aca="false">(((100-$A111)-(100-P$2))/(100-$A111+5))+100</f>
        <v>99.7974683544304</v>
      </c>
      <c r="Q111" s="3" t="n">
        <f aca="false">(((100-$A111)-(100-Q$2))/(100-$A111+5))+100</f>
        <v>99.7341772151899</v>
      </c>
      <c r="R111" s="3" t="n">
        <f aca="false">(((100-$A111)-(100-R$2))/(100-$A111+5))+100</f>
        <v>99.6708860759494</v>
      </c>
      <c r="S111" s="3" t="n">
        <f aca="false">(((100-$A111)-(100-S$2))/(100-$A111+5))+100</f>
        <v>99.6075949367089</v>
      </c>
      <c r="T111" s="3" t="n">
        <f aca="false">(((100-$A111)-(100-T$2))/(100-$A111+5))+100</f>
        <v>99.5443037974684</v>
      </c>
      <c r="U111" s="3" t="n">
        <f aca="false">(((100-$A111)-(100-U$2))/(100-$A111+5))+100</f>
        <v>99.4810126582279</v>
      </c>
      <c r="V111" s="3" t="n">
        <f aca="false">(((100-$A111)-(100-V$2))/(100-$A111+5))+100</f>
        <v>99.4177215189874</v>
      </c>
      <c r="W111" s="3" t="n">
        <f aca="false">(((100-$A111)-(100-W$2))/(100-$A111+5))+100</f>
        <v>99.3544303797469</v>
      </c>
      <c r="X111" s="3" t="n">
        <f aca="false">(((100-$A111)-(100-X$2))/(100-$A111+5))+100</f>
        <v>99.2911392405064</v>
      </c>
      <c r="Y111" s="3" t="n">
        <f aca="false">(((100-$A111)-(100-Y$2))/(100-$A111+5))+100</f>
        <v>99.2278481012659</v>
      </c>
      <c r="Z111" s="3" t="n">
        <f aca="false">(((100-$A111)-(100-Z$2))/(100-$A111+5))+100</f>
        <v>99.1645569620254</v>
      </c>
      <c r="AA111" s="3" t="n">
        <f aca="false">(((100-$A111)-(100-AA$2))/(100-$A111+5))+100</f>
        <v>99.1012658227849</v>
      </c>
      <c r="AB111" s="3" t="n">
        <f aca="false">(((100-$A111)-(100-AB$2))/(100-$A111+5))+100</f>
        <v>99.0379746835444</v>
      </c>
      <c r="AC111" s="3" t="n">
        <f aca="false">(((100-$A111)-(100-AC$2))/(100-$A111+5))+100</f>
        <v>98.9746835443039</v>
      </c>
      <c r="AD111" s="3" t="n">
        <f aca="false">(((100-$A111)-(100-AD$2))/(100-$A111+5))+100</f>
        <v>98.9113924050634</v>
      </c>
      <c r="AE111" s="3" t="n">
        <f aca="false">(((100-$A111)-(100-AE$2))/(100-$A111+5))+100</f>
        <v>98.8481012658229</v>
      </c>
      <c r="AF111" s="3" t="n">
        <f aca="false">(((100-$A111)-(100-AF$2))/(100-$A111+5))+100</f>
        <v>98.7848101265824</v>
      </c>
    </row>
    <row r="112" customFormat="false" ht="12.75" hidden="false" customHeight="false" outlineLevel="0" collapsed="false">
      <c r="A112" s="1" t="n">
        <v>89.0999999999992</v>
      </c>
      <c r="B112" s="3" t="n">
        <f aca="false">(((100-$A112)-(100-B$2))/(100-$A112+5))+100</f>
        <v>100.685534591195</v>
      </c>
      <c r="C112" s="3" t="n">
        <f aca="false">(((100-$A112)-(100-C$2))/(100-$A112+5))+100</f>
        <v>100.622641509434</v>
      </c>
      <c r="D112" s="3" t="n">
        <f aca="false">(((100-$A112)-(100-D$2))/(100-$A112+5))+100</f>
        <v>100.559748427673</v>
      </c>
      <c r="E112" s="3" t="n">
        <f aca="false">(((100-$A112)-(100-E$2))/(100-$A112+5))+100</f>
        <v>100.496855345912</v>
      </c>
      <c r="F112" s="3" t="n">
        <f aca="false">(((100-$A112)-(100-F$2))/(100-$A112+5))+100</f>
        <v>100.433962264151</v>
      </c>
      <c r="G112" s="3" t="n">
        <f aca="false">(((100-$A112)-(100-G$2))/(100-$A112+5))+100</f>
        <v>100.37106918239</v>
      </c>
      <c r="H112" s="3" t="n">
        <f aca="false">(((100-$A112)-(100-H$2))/(100-$A112+5))+100</f>
        <v>100.308176100629</v>
      </c>
      <c r="I112" s="3" t="n">
        <f aca="false">(((100-$A112)-(100-I$2))/(100-$A112+5))+100</f>
        <v>100.245283018868</v>
      </c>
      <c r="J112" s="3" t="n">
        <f aca="false">(((100-$A112)-(100-J$2))/(100-$A112+5))+100</f>
        <v>100.182389937107</v>
      </c>
      <c r="K112" s="3" t="n">
        <f aca="false">(((100-$A112)-(100-K$2))/(100-$A112+5))+100</f>
        <v>100.119496855346</v>
      </c>
      <c r="L112" s="3" t="n">
        <f aca="false">(((100-$A112)-(100-L$2))/(100-$A112+5))+100</f>
        <v>100.056603773585</v>
      </c>
      <c r="M112" s="3" t="n">
        <f aca="false">(((100-$A112)-(100-M$2))/(100-$A112+5))+100</f>
        <v>99.993710691824</v>
      </c>
      <c r="N112" s="3" t="n">
        <f aca="false">(((100-$A112)-(100-N$2))/(100-$A112+5))+100</f>
        <v>99.930817610063</v>
      </c>
      <c r="O112" s="3" t="n">
        <f aca="false">(((100-$A112)-(100-O$2))/(100-$A112+5))+100</f>
        <v>99.8679245283019</v>
      </c>
      <c r="P112" s="3" t="n">
        <f aca="false">(((100-$A112)-(100-P$2))/(100-$A112+5))+100</f>
        <v>99.8050314465409</v>
      </c>
      <c r="Q112" s="3" t="n">
        <f aca="false">(((100-$A112)-(100-Q$2))/(100-$A112+5))+100</f>
        <v>99.7421383647799</v>
      </c>
      <c r="R112" s="3" t="n">
        <f aca="false">(((100-$A112)-(100-R$2))/(100-$A112+5))+100</f>
        <v>99.6792452830189</v>
      </c>
      <c r="S112" s="3" t="n">
        <f aca="false">(((100-$A112)-(100-S$2))/(100-$A112+5))+100</f>
        <v>99.6163522012579</v>
      </c>
      <c r="T112" s="3" t="n">
        <f aca="false">(((100-$A112)-(100-T$2))/(100-$A112+5))+100</f>
        <v>99.5534591194969</v>
      </c>
      <c r="U112" s="3" t="n">
        <f aca="false">(((100-$A112)-(100-U$2))/(100-$A112+5))+100</f>
        <v>99.4905660377359</v>
      </c>
      <c r="V112" s="3" t="n">
        <f aca="false">(((100-$A112)-(100-V$2))/(100-$A112+5))+100</f>
        <v>99.4276729559749</v>
      </c>
      <c r="W112" s="3" t="n">
        <f aca="false">(((100-$A112)-(100-W$2))/(100-$A112+5))+100</f>
        <v>99.3647798742139</v>
      </c>
      <c r="X112" s="3" t="n">
        <f aca="false">(((100-$A112)-(100-X$2))/(100-$A112+5))+100</f>
        <v>99.3018867924529</v>
      </c>
      <c r="Y112" s="3" t="n">
        <f aca="false">(((100-$A112)-(100-Y$2))/(100-$A112+5))+100</f>
        <v>99.2389937106919</v>
      </c>
      <c r="Z112" s="3" t="n">
        <f aca="false">(((100-$A112)-(100-Z$2))/(100-$A112+5))+100</f>
        <v>99.1761006289309</v>
      </c>
      <c r="AA112" s="3" t="n">
        <f aca="false">(((100-$A112)-(100-AA$2))/(100-$A112+5))+100</f>
        <v>99.1132075471699</v>
      </c>
      <c r="AB112" s="3" t="n">
        <f aca="false">(((100-$A112)-(100-AB$2))/(100-$A112+5))+100</f>
        <v>99.0503144654089</v>
      </c>
      <c r="AC112" s="3" t="n">
        <f aca="false">(((100-$A112)-(100-AC$2))/(100-$A112+5))+100</f>
        <v>98.9874213836479</v>
      </c>
      <c r="AD112" s="3" t="n">
        <f aca="false">(((100-$A112)-(100-AD$2))/(100-$A112+5))+100</f>
        <v>98.9245283018869</v>
      </c>
      <c r="AE112" s="3" t="n">
        <f aca="false">(((100-$A112)-(100-AE$2))/(100-$A112+5))+100</f>
        <v>98.8616352201259</v>
      </c>
      <c r="AF112" s="3" t="n">
        <f aca="false">(((100-$A112)-(100-AF$2))/(100-$A112+5))+100</f>
        <v>98.7987421383649</v>
      </c>
    </row>
    <row r="113" customFormat="false" ht="12.75" hidden="false" customHeight="false" outlineLevel="0" collapsed="false">
      <c r="A113" s="1" t="n">
        <v>88.9999999999992</v>
      </c>
      <c r="B113" s="3" t="n">
        <f aca="false">(((100-$A113)-(100-B$2))/(100-$A113+5))+100</f>
        <v>100.6875</v>
      </c>
      <c r="C113" s="3" t="n">
        <f aca="false">(((100-$A113)-(100-C$2))/(100-$A113+5))+100</f>
        <v>100.625</v>
      </c>
      <c r="D113" s="3" t="n">
        <f aca="false">(((100-$A113)-(100-D$2))/(100-$A113+5))+100</f>
        <v>100.5625</v>
      </c>
      <c r="E113" s="3" t="n">
        <f aca="false">(((100-$A113)-(100-E$2))/(100-$A113+5))+100</f>
        <v>100.5</v>
      </c>
      <c r="F113" s="3" t="n">
        <f aca="false">(((100-$A113)-(100-F$2))/(100-$A113+5))+100</f>
        <v>100.4375</v>
      </c>
      <c r="G113" s="3" t="n">
        <f aca="false">(((100-$A113)-(100-G$2))/(100-$A113+5))+100</f>
        <v>100.375</v>
      </c>
      <c r="H113" s="3" t="n">
        <f aca="false">(((100-$A113)-(100-H$2))/(100-$A113+5))+100</f>
        <v>100.3125</v>
      </c>
      <c r="I113" s="3" t="n">
        <f aca="false">(((100-$A113)-(100-I$2))/(100-$A113+5))+100</f>
        <v>100.25</v>
      </c>
      <c r="J113" s="3" t="n">
        <f aca="false">(((100-$A113)-(100-J$2))/(100-$A113+5))+100</f>
        <v>100.1875</v>
      </c>
      <c r="K113" s="3" t="n">
        <f aca="false">(((100-$A113)-(100-K$2))/(100-$A113+5))+100</f>
        <v>100.125</v>
      </c>
      <c r="L113" s="3" t="n">
        <f aca="false">(((100-$A113)-(100-L$2))/(100-$A113+5))+100</f>
        <v>100.0625</v>
      </c>
      <c r="M113" s="3" t="n">
        <f aca="false">(((100-$A113)-(100-M$2))/(100-$A113+5))+100</f>
        <v>100</v>
      </c>
      <c r="N113" s="3" t="n">
        <f aca="false">(((100-$A113)-(100-N$2))/(100-$A113+5))+100</f>
        <v>99.9375000000001</v>
      </c>
      <c r="O113" s="3" t="n">
        <f aca="false">(((100-$A113)-(100-O$2))/(100-$A113+5))+100</f>
        <v>99.8750000000001</v>
      </c>
      <c r="P113" s="3" t="n">
        <f aca="false">(((100-$A113)-(100-P$2))/(100-$A113+5))+100</f>
        <v>99.8125000000001</v>
      </c>
      <c r="Q113" s="3" t="n">
        <f aca="false">(((100-$A113)-(100-Q$2))/(100-$A113+5))+100</f>
        <v>99.7500000000001</v>
      </c>
      <c r="R113" s="3" t="n">
        <f aca="false">(((100-$A113)-(100-R$2))/(100-$A113+5))+100</f>
        <v>99.6875000000001</v>
      </c>
      <c r="S113" s="3" t="n">
        <f aca="false">(((100-$A113)-(100-S$2))/(100-$A113+5))+100</f>
        <v>99.6250000000001</v>
      </c>
      <c r="T113" s="3" t="n">
        <f aca="false">(((100-$A113)-(100-T$2))/(100-$A113+5))+100</f>
        <v>99.5625000000001</v>
      </c>
      <c r="U113" s="3" t="n">
        <f aca="false">(((100-$A113)-(100-U$2))/(100-$A113+5))+100</f>
        <v>99.5000000000001</v>
      </c>
      <c r="V113" s="3" t="n">
        <f aca="false">(((100-$A113)-(100-V$2))/(100-$A113+5))+100</f>
        <v>99.4375000000001</v>
      </c>
      <c r="W113" s="3" t="n">
        <f aca="false">(((100-$A113)-(100-W$2))/(100-$A113+5))+100</f>
        <v>99.3750000000001</v>
      </c>
      <c r="X113" s="3" t="n">
        <f aca="false">(((100-$A113)-(100-X$2))/(100-$A113+5))+100</f>
        <v>99.3125000000001</v>
      </c>
      <c r="Y113" s="3" t="n">
        <f aca="false">(((100-$A113)-(100-Y$2))/(100-$A113+5))+100</f>
        <v>99.2500000000001</v>
      </c>
      <c r="Z113" s="3" t="n">
        <f aca="false">(((100-$A113)-(100-Z$2))/(100-$A113+5))+100</f>
        <v>99.1875000000001</v>
      </c>
      <c r="AA113" s="3" t="n">
        <f aca="false">(((100-$A113)-(100-AA$2))/(100-$A113+5))+100</f>
        <v>99.1250000000001</v>
      </c>
      <c r="AB113" s="3" t="n">
        <f aca="false">(((100-$A113)-(100-AB$2))/(100-$A113+5))+100</f>
        <v>99.0625000000001</v>
      </c>
      <c r="AC113" s="3" t="n">
        <f aca="false">(((100-$A113)-(100-AC$2))/(100-$A113+5))+100</f>
        <v>99.0000000000001</v>
      </c>
      <c r="AD113" s="3" t="n">
        <f aca="false">(((100-$A113)-(100-AD$2))/(100-$A113+5))+100</f>
        <v>98.9375000000001</v>
      </c>
      <c r="AE113" s="3" t="n">
        <f aca="false">(((100-$A113)-(100-AE$2))/(100-$A113+5))+100</f>
        <v>98.8750000000001</v>
      </c>
      <c r="AF113" s="3" t="n">
        <f aca="false">(((100-$A113)-(100-AF$2))/(100-$A113+5))+100</f>
        <v>98.8125000000001</v>
      </c>
    </row>
    <row r="114" customFormat="false" ht="12.75" hidden="false" customHeight="false" outlineLevel="0" collapsed="false">
      <c r="A114" s="1" t="n">
        <v>88.8999999999991</v>
      </c>
      <c r="B114" s="3" t="n">
        <f aca="false">(((100-$A114)-(100-B$2))/(100-$A114+5))+100</f>
        <v>100.689440993789</v>
      </c>
      <c r="C114" s="3" t="n">
        <f aca="false">(((100-$A114)-(100-C$2))/(100-$A114+5))+100</f>
        <v>100.627329192547</v>
      </c>
      <c r="D114" s="3" t="n">
        <f aca="false">(((100-$A114)-(100-D$2))/(100-$A114+5))+100</f>
        <v>100.565217391304</v>
      </c>
      <c r="E114" s="3" t="n">
        <f aca="false">(((100-$A114)-(100-E$2))/(100-$A114+5))+100</f>
        <v>100.503105590062</v>
      </c>
      <c r="F114" s="3" t="n">
        <f aca="false">(((100-$A114)-(100-F$2))/(100-$A114+5))+100</f>
        <v>100.44099378882</v>
      </c>
      <c r="G114" s="3" t="n">
        <f aca="false">(((100-$A114)-(100-G$2))/(100-$A114+5))+100</f>
        <v>100.378881987578</v>
      </c>
      <c r="H114" s="3" t="n">
        <f aca="false">(((100-$A114)-(100-H$2))/(100-$A114+5))+100</f>
        <v>100.316770186335</v>
      </c>
      <c r="I114" s="3" t="n">
        <f aca="false">(((100-$A114)-(100-I$2))/(100-$A114+5))+100</f>
        <v>100.254658385093</v>
      </c>
      <c r="J114" s="3" t="n">
        <f aca="false">(((100-$A114)-(100-J$2))/(100-$A114+5))+100</f>
        <v>100.192546583851</v>
      </c>
      <c r="K114" s="3" t="n">
        <f aca="false">(((100-$A114)-(100-K$2))/(100-$A114+5))+100</f>
        <v>100.130434782609</v>
      </c>
      <c r="L114" s="3" t="n">
        <f aca="false">(((100-$A114)-(100-L$2))/(100-$A114+5))+100</f>
        <v>100.068322981367</v>
      </c>
      <c r="M114" s="3" t="n">
        <f aca="false">(((100-$A114)-(100-M$2))/(100-$A114+5))+100</f>
        <v>100.006211180124</v>
      </c>
      <c r="N114" s="3" t="n">
        <f aca="false">(((100-$A114)-(100-N$2))/(100-$A114+5))+100</f>
        <v>99.944099378882</v>
      </c>
      <c r="O114" s="3" t="n">
        <f aca="false">(((100-$A114)-(100-O$2))/(100-$A114+5))+100</f>
        <v>99.8819875776398</v>
      </c>
      <c r="P114" s="3" t="n">
        <f aca="false">(((100-$A114)-(100-P$2))/(100-$A114+5))+100</f>
        <v>99.8198757763976</v>
      </c>
      <c r="Q114" s="3" t="n">
        <f aca="false">(((100-$A114)-(100-Q$2))/(100-$A114+5))+100</f>
        <v>99.7577639751554</v>
      </c>
      <c r="R114" s="3" t="n">
        <f aca="false">(((100-$A114)-(100-R$2))/(100-$A114+5))+100</f>
        <v>99.6956521739131</v>
      </c>
      <c r="S114" s="3" t="n">
        <f aca="false">(((100-$A114)-(100-S$2))/(100-$A114+5))+100</f>
        <v>99.6335403726709</v>
      </c>
      <c r="T114" s="3" t="n">
        <f aca="false">(((100-$A114)-(100-T$2))/(100-$A114+5))+100</f>
        <v>99.5714285714287</v>
      </c>
      <c r="U114" s="3" t="n">
        <f aca="false">(((100-$A114)-(100-U$2))/(100-$A114+5))+100</f>
        <v>99.5093167701864</v>
      </c>
      <c r="V114" s="3" t="n">
        <f aca="false">(((100-$A114)-(100-V$2))/(100-$A114+5))+100</f>
        <v>99.4472049689442</v>
      </c>
      <c r="W114" s="3" t="n">
        <f aca="false">(((100-$A114)-(100-W$2))/(100-$A114+5))+100</f>
        <v>99.385093167702</v>
      </c>
      <c r="X114" s="3" t="n">
        <f aca="false">(((100-$A114)-(100-X$2))/(100-$A114+5))+100</f>
        <v>99.3229813664597</v>
      </c>
      <c r="Y114" s="3" t="n">
        <f aca="false">(((100-$A114)-(100-Y$2))/(100-$A114+5))+100</f>
        <v>99.2608695652175</v>
      </c>
      <c r="Z114" s="3" t="n">
        <f aca="false">(((100-$A114)-(100-Z$2))/(100-$A114+5))+100</f>
        <v>99.1987577639753</v>
      </c>
      <c r="AA114" s="3" t="n">
        <f aca="false">(((100-$A114)-(100-AA$2))/(100-$A114+5))+100</f>
        <v>99.136645962733</v>
      </c>
      <c r="AB114" s="3" t="n">
        <f aca="false">(((100-$A114)-(100-AB$2))/(100-$A114+5))+100</f>
        <v>99.0745341614908</v>
      </c>
      <c r="AC114" s="3" t="n">
        <f aca="false">(((100-$A114)-(100-AC$2))/(100-$A114+5))+100</f>
        <v>99.0124223602486</v>
      </c>
      <c r="AD114" s="3" t="n">
        <f aca="false">(((100-$A114)-(100-AD$2))/(100-$A114+5))+100</f>
        <v>98.9503105590063</v>
      </c>
      <c r="AE114" s="3" t="n">
        <f aca="false">(((100-$A114)-(100-AE$2))/(100-$A114+5))+100</f>
        <v>98.8881987577641</v>
      </c>
      <c r="AF114" s="3" t="n">
        <f aca="false">(((100-$A114)-(100-AF$2))/(100-$A114+5))+100</f>
        <v>98.8260869565219</v>
      </c>
    </row>
    <row r="115" customFormat="false" ht="12.75" hidden="false" customHeight="false" outlineLevel="0" collapsed="false">
      <c r="A115" s="1" t="n">
        <v>88.7999999999991</v>
      </c>
      <c r="B115" s="3" t="n">
        <f aca="false">(((100-$A115)-(100-B$2))/(100-$A115+5))+100</f>
        <v>100.691358024691</v>
      </c>
      <c r="C115" s="3" t="n">
        <f aca="false">(((100-$A115)-(100-C$2))/(100-$A115+5))+100</f>
        <v>100.62962962963</v>
      </c>
      <c r="D115" s="3" t="n">
        <f aca="false">(((100-$A115)-(100-D$2))/(100-$A115+5))+100</f>
        <v>100.567901234568</v>
      </c>
      <c r="E115" s="3" t="n">
        <f aca="false">(((100-$A115)-(100-E$2))/(100-$A115+5))+100</f>
        <v>100.506172839506</v>
      </c>
      <c r="F115" s="3" t="n">
        <f aca="false">(((100-$A115)-(100-F$2))/(100-$A115+5))+100</f>
        <v>100.444444444444</v>
      </c>
      <c r="G115" s="3" t="n">
        <f aca="false">(((100-$A115)-(100-G$2))/(100-$A115+5))+100</f>
        <v>100.382716049383</v>
      </c>
      <c r="H115" s="3" t="n">
        <f aca="false">(((100-$A115)-(100-H$2))/(100-$A115+5))+100</f>
        <v>100.320987654321</v>
      </c>
      <c r="I115" s="3" t="n">
        <f aca="false">(((100-$A115)-(100-I$2))/(100-$A115+5))+100</f>
        <v>100.259259259259</v>
      </c>
      <c r="J115" s="3" t="n">
        <f aca="false">(((100-$A115)-(100-J$2))/(100-$A115+5))+100</f>
        <v>100.197530864198</v>
      </c>
      <c r="K115" s="3" t="n">
        <f aca="false">(((100-$A115)-(100-K$2))/(100-$A115+5))+100</f>
        <v>100.135802469136</v>
      </c>
      <c r="L115" s="3" t="n">
        <f aca="false">(((100-$A115)-(100-L$2))/(100-$A115+5))+100</f>
        <v>100.074074074074</v>
      </c>
      <c r="M115" s="3" t="n">
        <f aca="false">(((100-$A115)-(100-M$2))/(100-$A115+5))+100</f>
        <v>100.012345679012</v>
      </c>
      <c r="N115" s="3" t="n">
        <f aca="false">(((100-$A115)-(100-N$2))/(100-$A115+5))+100</f>
        <v>99.9506172839507</v>
      </c>
      <c r="O115" s="3" t="n">
        <f aca="false">(((100-$A115)-(100-O$2))/(100-$A115+5))+100</f>
        <v>99.888888888889</v>
      </c>
      <c r="P115" s="3" t="n">
        <f aca="false">(((100-$A115)-(100-P$2))/(100-$A115+5))+100</f>
        <v>99.8271604938272</v>
      </c>
      <c r="Q115" s="3" t="n">
        <f aca="false">(((100-$A115)-(100-Q$2))/(100-$A115+5))+100</f>
        <v>99.7654320987655</v>
      </c>
      <c r="R115" s="3" t="n">
        <f aca="false">(((100-$A115)-(100-R$2))/(100-$A115+5))+100</f>
        <v>99.7037037037038</v>
      </c>
      <c r="S115" s="3" t="n">
        <f aca="false">(((100-$A115)-(100-S$2))/(100-$A115+5))+100</f>
        <v>99.6419753086421</v>
      </c>
      <c r="T115" s="3" t="n">
        <f aca="false">(((100-$A115)-(100-T$2))/(100-$A115+5))+100</f>
        <v>99.5802469135803</v>
      </c>
      <c r="U115" s="3" t="n">
        <f aca="false">(((100-$A115)-(100-U$2))/(100-$A115+5))+100</f>
        <v>99.5185185185186</v>
      </c>
      <c r="V115" s="3" t="n">
        <f aca="false">(((100-$A115)-(100-V$2))/(100-$A115+5))+100</f>
        <v>99.4567901234569</v>
      </c>
      <c r="W115" s="3" t="n">
        <f aca="false">(((100-$A115)-(100-W$2))/(100-$A115+5))+100</f>
        <v>99.3950617283952</v>
      </c>
      <c r="X115" s="3" t="n">
        <f aca="false">(((100-$A115)-(100-X$2))/(100-$A115+5))+100</f>
        <v>99.3333333333334</v>
      </c>
      <c r="Y115" s="3" t="n">
        <f aca="false">(((100-$A115)-(100-Y$2))/(100-$A115+5))+100</f>
        <v>99.2716049382717</v>
      </c>
      <c r="Z115" s="3" t="n">
        <f aca="false">(((100-$A115)-(100-Z$2))/(100-$A115+5))+100</f>
        <v>99.20987654321</v>
      </c>
      <c r="AA115" s="3" t="n">
        <f aca="false">(((100-$A115)-(100-AA$2))/(100-$A115+5))+100</f>
        <v>99.1481481481483</v>
      </c>
      <c r="AB115" s="3" t="n">
        <f aca="false">(((100-$A115)-(100-AB$2))/(100-$A115+5))+100</f>
        <v>99.0864197530865</v>
      </c>
      <c r="AC115" s="3" t="n">
        <f aca="false">(((100-$A115)-(100-AC$2))/(100-$A115+5))+100</f>
        <v>99.0246913580248</v>
      </c>
      <c r="AD115" s="3" t="n">
        <f aca="false">(((100-$A115)-(100-AD$2))/(100-$A115+5))+100</f>
        <v>98.9629629629631</v>
      </c>
      <c r="AE115" s="3" t="n">
        <f aca="false">(((100-$A115)-(100-AE$2))/(100-$A115+5))+100</f>
        <v>98.9012345679014</v>
      </c>
      <c r="AF115" s="3" t="n">
        <f aca="false">(((100-$A115)-(100-AF$2))/(100-$A115+5))+100</f>
        <v>98.8395061728396</v>
      </c>
    </row>
    <row r="116" customFormat="false" ht="12.75" hidden="false" customHeight="false" outlineLevel="0" collapsed="false">
      <c r="A116" s="1" t="n">
        <v>88.6999999999991</v>
      </c>
      <c r="B116" s="3" t="n">
        <f aca="false">(((100-$A116)-(100-B$2))/(100-$A116+5))+100</f>
        <v>100.693251533742</v>
      </c>
      <c r="C116" s="3" t="n">
        <f aca="false">(((100-$A116)-(100-C$2))/(100-$A116+5))+100</f>
        <v>100.631901840491</v>
      </c>
      <c r="D116" s="3" t="n">
        <f aca="false">(((100-$A116)-(100-D$2))/(100-$A116+5))+100</f>
        <v>100.570552147239</v>
      </c>
      <c r="E116" s="3" t="n">
        <f aca="false">(((100-$A116)-(100-E$2))/(100-$A116+5))+100</f>
        <v>100.509202453988</v>
      </c>
      <c r="F116" s="3" t="n">
        <f aca="false">(((100-$A116)-(100-F$2))/(100-$A116+5))+100</f>
        <v>100.447852760736</v>
      </c>
      <c r="G116" s="3" t="n">
        <f aca="false">(((100-$A116)-(100-G$2))/(100-$A116+5))+100</f>
        <v>100.386503067485</v>
      </c>
      <c r="H116" s="3" t="n">
        <f aca="false">(((100-$A116)-(100-H$2))/(100-$A116+5))+100</f>
        <v>100.325153374233</v>
      </c>
      <c r="I116" s="3" t="n">
        <f aca="false">(((100-$A116)-(100-I$2))/(100-$A116+5))+100</f>
        <v>100.263803680982</v>
      </c>
      <c r="J116" s="3" t="n">
        <f aca="false">(((100-$A116)-(100-J$2))/(100-$A116+5))+100</f>
        <v>100.20245398773</v>
      </c>
      <c r="K116" s="3" t="n">
        <f aca="false">(((100-$A116)-(100-K$2))/(100-$A116+5))+100</f>
        <v>100.141104294479</v>
      </c>
      <c r="L116" s="3" t="n">
        <f aca="false">(((100-$A116)-(100-L$2))/(100-$A116+5))+100</f>
        <v>100.079754601227</v>
      </c>
      <c r="M116" s="3" t="n">
        <f aca="false">(((100-$A116)-(100-M$2))/(100-$A116+5))+100</f>
        <v>100.018404907976</v>
      </c>
      <c r="N116" s="3" t="n">
        <f aca="false">(((100-$A116)-(100-N$2))/(100-$A116+5))+100</f>
        <v>99.957055214724</v>
      </c>
      <c r="O116" s="3" t="n">
        <f aca="false">(((100-$A116)-(100-O$2))/(100-$A116+5))+100</f>
        <v>99.8957055214725</v>
      </c>
      <c r="P116" s="3" t="n">
        <f aca="false">(((100-$A116)-(100-P$2))/(100-$A116+5))+100</f>
        <v>99.8343558282209</v>
      </c>
      <c r="Q116" s="3" t="n">
        <f aca="false">(((100-$A116)-(100-Q$2))/(100-$A116+5))+100</f>
        <v>99.7730061349694</v>
      </c>
      <c r="R116" s="3" t="n">
        <f aca="false">(((100-$A116)-(100-R$2))/(100-$A116+5))+100</f>
        <v>99.7116564417179</v>
      </c>
      <c r="S116" s="3" t="n">
        <f aca="false">(((100-$A116)-(100-S$2))/(100-$A116+5))+100</f>
        <v>99.6503067484663</v>
      </c>
      <c r="T116" s="3" t="n">
        <f aca="false">(((100-$A116)-(100-T$2))/(100-$A116+5))+100</f>
        <v>99.5889570552148</v>
      </c>
      <c r="U116" s="3" t="n">
        <f aca="false">(((100-$A116)-(100-U$2))/(100-$A116+5))+100</f>
        <v>99.5276073619633</v>
      </c>
      <c r="V116" s="3" t="n">
        <f aca="false">(((100-$A116)-(100-V$2))/(100-$A116+5))+100</f>
        <v>99.4662576687118</v>
      </c>
      <c r="W116" s="3" t="n">
        <f aca="false">(((100-$A116)-(100-W$2))/(100-$A116+5))+100</f>
        <v>99.4049079754602</v>
      </c>
      <c r="X116" s="3" t="n">
        <f aca="false">(((100-$A116)-(100-X$2))/(100-$A116+5))+100</f>
        <v>99.3435582822087</v>
      </c>
      <c r="Y116" s="3" t="n">
        <f aca="false">(((100-$A116)-(100-Y$2))/(100-$A116+5))+100</f>
        <v>99.2822085889572</v>
      </c>
      <c r="Z116" s="3" t="n">
        <f aca="false">(((100-$A116)-(100-Z$2))/(100-$A116+5))+100</f>
        <v>99.2208588957056</v>
      </c>
      <c r="AA116" s="3" t="n">
        <f aca="false">(((100-$A116)-(100-AA$2))/(100-$A116+5))+100</f>
        <v>99.1595092024541</v>
      </c>
      <c r="AB116" s="3" t="n">
        <f aca="false">(((100-$A116)-(100-AB$2))/(100-$A116+5))+100</f>
        <v>99.0981595092026</v>
      </c>
      <c r="AC116" s="3" t="n">
        <f aca="false">(((100-$A116)-(100-AC$2))/(100-$A116+5))+100</f>
        <v>99.036809815951</v>
      </c>
      <c r="AD116" s="3" t="n">
        <f aca="false">(((100-$A116)-(100-AD$2))/(100-$A116+5))+100</f>
        <v>98.9754601226995</v>
      </c>
      <c r="AE116" s="3" t="n">
        <f aca="false">(((100-$A116)-(100-AE$2))/(100-$A116+5))+100</f>
        <v>98.914110429448</v>
      </c>
      <c r="AF116" s="3" t="n">
        <f aca="false">(((100-$A116)-(100-AF$2))/(100-$A116+5))+100</f>
        <v>98.8527607361964</v>
      </c>
    </row>
    <row r="117" customFormat="false" ht="12.75" hidden="false" customHeight="false" outlineLevel="0" collapsed="false">
      <c r="A117" s="1" t="n">
        <v>88.5999999999991</v>
      </c>
      <c r="B117" s="3" t="n">
        <f aca="false">(((100-$A117)-(100-B$2))/(100-$A117+5))+100</f>
        <v>100.69512195122</v>
      </c>
      <c r="C117" s="3" t="n">
        <f aca="false">(((100-$A117)-(100-C$2))/(100-$A117+5))+100</f>
        <v>100.634146341463</v>
      </c>
      <c r="D117" s="3" t="n">
        <f aca="false">(((100-$A117)-(100-D$2))/(100-$A117+5))+100</f>
        <v>100.573170731707</v>
      </c>
      <c r="E117" s="3" t="n">
        <f aca="false">(((100-$A117)-(100-E$2))/(100-$A117+5))+100</f>
        <v>100.512195121951</v>
      </c>
      <c r="F117" s="3" t="n">
        <f aca="false">(((100-$A117)-(100-F$2))/(100-$A117+5))+100</f>
        <v>100.451219512195</v>
      </c>
      <c r="G117" s="3" t="n">
        <f aca="false">(((100-$A117)-(100-G$2))/(100-$A117+5))+100</f>
        <v>100.390243902439</v>
      </c>
      <c r="H117" s="3" t="n">
        <f aca="false">(((100-$A117)-(100-H$2))/(100-$A117+5))+100</f>
        <v>100.329268292683</v>
      </c>
      <c r="I117" s="3" t="n">
        <f aca="false">(((100-$A117)-(100-I$2))/(100-$A117+5))+100</f>
        <v>100.268292682927</v>
      </c>
      <c r="J117" s="3" t="n">
        <f aca="false">(((100-$A117)-(100-J$2))/(100-$A117+5))+100</f>
        <v>100.207317073171</v>
      </c>
      <c r="K117" s="3" t="n">
        <f aca="false">(((100-$A117)-(100-K$2))/(100-$A117+5))+100</f>
        <v>100.146341463415</v>
      </c>
      <c r="L117" s="3" t="n">
        <f aca="false">(((100-$A117)-(100-L$2))/(100-$A117+5))+100</f>
        <v>100.085365853659</v>
      </c>
      <c r="M117" s="3" t="n">
        <f aca="false">(((100-$A117)-(100-M$2))/(100-$A117+5))+100</f>
        <v>100.024390243902</v>
      </c>
      <c r="N117" s="3" t="n">
        <f aca="false">(((100-$A117)-(100-N$2))/(100-$A117+5))+100</f>
        <v>99.9634146341464</v>
      </c>
      <c r="O117" s="3" t="n">
        <f aca="false">(((100-$A117)-(100-O$2))/(100-$A117+5))+100</f>
        <v>99.9024390243903</v>
      </c>
      <c r="P117" s="3" t="n">
        <f aca="false">(((100-$A117)-(100-P$2))/(100-$A117+5))+100</f>
        <v>99.8414634146342</v>
      </c>
      <c r="Q117" s="3" t="n">
        <f aca="false">(((100-$A117)-(100-Q$2))/(100-$A117+5))+100</f>
        <v>99.7804878048781</v>
      </c>
      <c r="R117" s="3" t="n">
        <f aca="false">(((100-$A117)-(100-R$2))/(100-$A117+5))+100</f>
        <v>99.719512195122</v>
      </c>
      <c r="S117" s="3" t="n">
        <f aca="false">(((100-$A117)-(100-S$2))/(100-$A117+5))+100</f>
        <v>99.6585365853659</v>
      </c>
      <c r="T117" s="3" t="n">
        <f aca="false">(((100-$A117)-(100-T$2))/(100-$A117+5))+100</f>
        <v>99.5975609756098</v>
      </c>
      <c r="U117" s="3" t="n">
        <f aca="false">(((100-$A117)-(100-U$2))/(100-$A117+5))+100</f>
        <v>99.5365853658537</v>
      </c>
      <c r="V117" s="3" t="n">
        <f aca="false">(((100-$A117)-(100-V$2))/(100-$A117+5))+100</f>
        <v>99.4756097560976</v>
      </c>
      <c r="W117" s="3" t="n">
        <f aca="false">(((100-$A117)-(100-W$2))/(100-$A117+5))+100</f>
        <v>99.4146341463416</v>
      </c>
      <c r="X117" s="3" t="n">
        <f aca="false">(((100-$A117)-(100-X$2))/(100-$A117+5))+100</f>
        <v>99.3536585365855</v>
      </c>
      <c r="Y117" s="3" t="n">
        <f aca="false">(((100-$A117)-(100-Y$2))/(100-$A117+5))+100</f>
        <v>99.2926829268294</v>
      </c>
      <c r="Z117" s="3" t="n">
        <f aca="false">(((100-$A117)-(100-Z$2))/(100-$A117+5))+100</f>
        <v>99.2317073170733</v>
      </c>
      <c r="AA117" s="3" t="n">
        <f aca="false">(((100-$A117)-(100-AA$2))/(100-$A117+5))+100</f>
        <v>99.1707317073172</v>
      </c>
      <c r="AB117" s="3" t="n">
        <f aca="false">(((100-$A117)-(100-AB$2))/(100-$A117+5))+100</f>
        <v>99.1097560975611</v>
      </c>
      <c r="AC117" s="3" t="n">
        <f aca="false">(((100-$A117)-(100-AC$2))/(100-$A117+5))+100</f>
        <v>99.048780487805</v>
      </c>
      <c r="AD117" s="3" t="n">
        <f aca="false">(((100-$A117)-(100-AD$2))/(100-$A117+5))+100</f>
        <v>98.9878048780489</v>
      </c>
      <c r="AE117" s="3" t="n">
        <f aca="false">(((100-$A117)-(100-AE$2))/(100-$A117+5))+100</f>
        <v>98.9268292682928</v>
      </c>
      <c r="AF117" s="3" t="n">
        <f aca="false">(((100-$A117)-(100-AF$2))/(100-$A117+5))+100</f>
        <v>98.8658536585367</v>
      </c>
    </row>
    <row r="118" customFormat="false" ht="12.75" hidden="false" customHeight="false" outlineLevel="0" collapsed="false">
      <c r="A118" s="1" t="n">
        <v>88.4999999999991</v>
      </c>
      <c r="B118" s="3" t="n">
        <f aca="false">(((100-$A118)-(100-B$2))/(100-$A118+5))+100</f>
        <v>100.69696969697</v>
      </c>
      <c r="C118" s="3" t="n">
        <f aca="false">(((100-$A118)-(100-C$2))/(100-$A118+5))+100</f>
        <v>100.636363636364</v>
      </c>
      <c r="D118" s="3" t="n">
        <f aca="false">(((100-$A118)-(100-D$2))/(100-$A118+5))+100</f>
        <v>100.575757575758</v>
      </c>
      <c r="E118" s="3" t="n">
        <f aca="false">(((100-$A118)-(100-E$2))/(100-$A118+5))+100</f>
        <v>100.515151515152</v>
      </c>
      <c r="F118" s="3" t="n">
        <f aca="false">(((100-$A118)-(100-F$2))/(100-$A118+5))+100</f>
        <v>100.454545454545</v>
      </c>
      <c r="G118" s="3" t="n">
        <f aca="false">(((100-$A118)-(100-G$2))/(100-$A118+5))+100</f>
        <v>100.393939393939</v>
      </c>
      <c r="H118" s="3" t="n">
        <f aca="false">(((100-$A118)-(100-H$2))/(100-$A118+5))+100</f>
        <v>100.333333333333</v>
      </c>
      <c r="I118" s="3" t="n">
        <f aca="false">(((100-$A118)-(100-I$2))/(100-$A118+5))+100</f>
        <v>100.272727272727</v>
      </c>
      <c r="J118" s="3" t="n">
        <f aca="false">(((100-$A118)-(100-J$2))/(100-$A118+5))+100</f>
        <v>100.212121212121</v>
      </c>
      <c r="K118" s="3" t="n">
        <f aca="false">(((100-$A118)-(100-K$2))/(100-$A118+5))+100</f>
        <v>100.151515151515</v>
      </c>
      <c r="L118" s="3" t="n">
        <f aca="false">(((100-$A118)-(100-L$2))/(100-$A118+5))+100</f>
        <v>100.090909090909</v>
      </c>
      <c r="M118" s="3" t="n">
        <f aca="false">(((100-$A118)-(100-M$2))/(100-$A118+5))+100</f>
        <v>100.030303030303</v>
      </c>
      <c r="N118" s="3" t="n">
        <f aca="false">(((100-$A118)-(100-N$2))/(100-$A118+5))+100</f>
        <v>99.969696969697</v>
      </c>
      <c r="O118" s="3" t="n">
        <f aca="false">(((100-$A118)-(100-O$2))/(100-$A118+5))+100</f>
        <v>99.909090909091</v>
      </c>
      <c r="P118" s="3" t="n">
        <f aca="false">(((100-$A118)-(100-P$2))/(100-$A118+5))+100</f>
        <v>99.8484848484849</v>
      </c>
      <c r="Q118" s="3" t="n">
        <f aca="false">(((100-$A118)-(100-Q$2))/(100-$A118+5))+100</f>
        <v>99.7878787878789</v>
      </c>
      <c r="R118" s="3" t="n">
        <f aca="false">(((100-$A118)-(100-R$2))/(100-$A118+5))+100</f>
        <v>99.7272727272728</v>
      </c>
      <c r="S118" s="3" t="n">
        <f aca="false">(((100-$A118)-(100-S$2))/(100-$A118+5))+100</f>
        <v>99.6666666666667</v>
      </c>
      <c r="T118" s="3" t="n">
        <f aca="false">(((100-$A118)-(100-T$2))/(100-$A118+5))+100</f>
        <v>99.6060606060607</v>
      </c>
      <c r="U118" s="3" t="n">
        <f aca="false">(((100-$A118)-(100-U$2))/(100-$A118+5))+100</f>
        <v>99.5454545454546</v>
      </c>
      <c r="V118" s="3" t="n">
        <f aca="false">(((100-$A118)-(100-V$2))/(100-$A118+5))+100</f>
        <v>99.4848484848486</v>
      </c>
      <c r="W118" s="3" t="n">
        <f aca="false">(((100-$A118)-(100-W$2))/(100-$A118+5))+100</f>
        <v>99.4242424242425</v>
      </c>
      <c r="X118" s="3" t="n">
        <f aca="false">(((100-$A118)-(100-X$2))/(100-$A118+5))+100</f>
        <v>99.3636363636365</v>
      </c>
      <c r="Y118" s="3" t="n">
        <f aca="false">(((100-$A118)-(100-Y$2))/(100-$A118+5))+100</f>
        <v>99.3030303030304</v>
      </c>
      <c r="Z118" s="3" t="n">
        <f aca="false">(((100-$A118)-(100-Z$2))/(100-$A118+5))+100</f>
        <v>99.2424242424243</v>
      </c>
      <c r="AA118" s="3" t="n">
        <f aca="false">(((100-$A118)-(100-AA$2))/(100-$A118+5))+100</f>
        <v>99.1818181818183</v>
      </c>
      <c r="AB118" s="3" t="n">
        <f aca="false">(((100-$A118)-(100-AB$2))/(100-$A118+5))+100</f>
        <v>99.1212121212122</v>
      </c>
      <c r="AC118" s="3" t="n">
        <f aca="false">(((100-$A118)-(100-AC$2))/(100-$A118+5))+100</f>
        <v>99.0606060606062</v>
      </c>
      <c r="AD118" s="3" t="n">
        <f aca="false">(((100-$A118)-(100-AD$2))/(100-$A118+5))+100</f>
        <v>99.0000000000001</v>
      </c>
      <c r="AE118" s="3" t="n">
        <f aca="false">(((100-$A118)-(100-AE$2))/(100-$A118+5))+100</f>
        <v>98.9393939393941</v>
      </c>
      <c r="AF118" s="3" t="n">
        <f aca="false">(((100-$A118)-(100-AF$2))/(100-$A118+5))+100</f>
        <v>98.878787878788</v>
      </c>
    </row>
    <row r="119" customFormat="false" ht="12.75" hidden="false" customHeight="false" outlineLevel="0" collapsed="false">
      <c r="A119" s="1" t="n">
        <v>88.3999999999991</v>
      </c>
      <c r="B119" s="3" t="n">
        <f aca="false">(((100-$A119)-(100-B$2))/(100-$A119+5))+100</f>
        <v>100.698795180723</v>
      </c>
      <c r="C119" s="3" t="n">
        <f aca="false">(((100-$A119)-(100-C$2))/(100-$A119+5))+100</f>
        <v>100.638554216867</v>
      </c>
      <c r="D119" s="3" t="n">
        <f aca="false">(((100-$A119)-(100-D$2))/(100-$A119+5))+100</f>
        <v>100.578313253012</v>
      </c>
      <c r="E119" s="3" t="n">
        <f aca="false">(((100-$A119)-(100-E$2))/(100-$A119+5))+100</f>
        <v>100.518072289157</v>
      </c>
      <c r="F119" s="3" t="n">
        <f aca="false">(((100-$A119)-(100-F$2))/(100-$A119+5))+100</f>
        <v>100.457831325301</v>
      </c>
      <c r="G119" s="3" t="n">
        <f aca="false">(((100-$A119)-(100-G$2))/(100-$A119+5))+100</f>
        <v>100.397590361446</v>
      </c>
      <c r="H119" s="3" t="n">
        <f aca="false">(((100-$A119)-(100-H$2))/(100-$A119+5))+100</f>
        <v>100.33734939759</v>
      </c>
      <c r="I119" s="3" t="n">
        <f aca="false">(((100-$A119)-(100-I$2))/(100-$A119+5))+100</f>
        <v>100.277108433735</v>
      </c>
      <c r="J119" s="3" t="n">
        <f aca="false">(((100-$A119)-(100-J$2))/(100-$A119+5))+100</f>
        <v>100.21686746988</v>
      </c>
      <c r="K119" s="3" t="n">
        <f aca="false">(((100-$A119)-(100-K$2))/(100-$A119+5))+100</f>
        <v>100.156626506024</v>
      </c>
      <c r="L119" s="3" t="n">
        <f aca="false">(((100-$A119)-(100-L$2))/(100-$A119+5))+100</f>
        <v>100.096385542169</v>
      </c>
      <c r="M119" s="3" t="n">
        <f aca="false">(((100-$A119)-(100-M$2))/(100-$A119+5))+100</f>
        <v>100.036144578313</v>
      </c>
      <c r="N119" s="3" t="n">
        <f aca="false">(((100-$A119)-(100-N$2))/(100-$A119+5))+100</f>
        <v>99.9759036144579</v>
      </c>
      <c r="O119" s="3" t="n">
        <f aca="false">(((100-$A119)-(100-O$2))/(100-$A119+5))+100</f>
        <v>99.9156626506025</v>
      </c>
      <c r="P119" s="3" t="n">
        <f aca="false">(((100-$A119)-(100-P$2))/(100-$A119+5))+100</f>
        <v>99.8554216867471</v>
      </c>
      <c r="Q119" s="3" t="n">
        <f aca="false">(((100-$A119)-(100-Q$2))/(100-$A119+5))+100</f>
        <v>99.7951807228916</v>
      </c>
      <c r="R119" s="3" t="n">
        <f aca="false">(((100-$A119)-(100-R$2))/(100-$A119+5))+100</f>
        <v>99.7349397590362</v>
      </c>
      <c r="S119" s="3" t="n">
        <f aca="false">(((100-$A119)-(100-S$2))/(100-$A119+5))+100</f>
        <v>99.6746987951808</v>
      </c>
      <c r="T119" s="3" t="n">
        <f aca="false">(((100-$A119)-(100-T$2))/(100-$A119+5))+100</f>
        <v>99.6144578313254</v>
      </c>
      <c r="U119" s="3" t="n">
        <f aca="false">(((100-$A119)-(100-U$2))/(100-$A119+5))+100</f>
        <v>99.55421686747</v>
      </c>
      <c r="V119" s="3" t="n">
        <f aca="false">(((100-$A119)-(100-V$2))/(100-$A119+5))+100</f>
        <v>99.4939759036145</v>
      </c>
      <c r="W119" s="3" t="n">
        <f aca="false">(((100-$A119)-(100-W$2))/(100-$A119+5))+100</f>
        <v>99.4337349397591</v>
      </c>
      <c r="X119" s="3" t="n">
        <f aca="false">(((100-$A119)-(100-X$2))/(100-$A119+5))+100</f>
        <v>99.3734939759037</v>
      </c>
      <c r="Y119" s="3" t="n">
        <f aca="false">(((100-$A119)-(100-Y$2))/(100-$A119+5))+100</f>
        <v>99.3132530120483</v>
      </c>
      <c r="Z119" s="3" t="n">
        <f aca="false">(((100-$A119)-(100-Z$2))/(100-$A119+5))+100</f>
        <v>99.2530120481929</v>
      </c>
      <c r="AA119" s="3" t="n">
        <f aca="false">(((100-$A119)-(100-AA$2))/(100-$A119+5))+100</f>
        <v>99.1927710843375</v>
      </c>
      <c r="AB119" s="3" t="n">
        <f aca="false">(((100-$A119)-(100-AB$2))/(100-$A119+5))+100</f>
        <v>99.132530120482</v>
      </c>
      <c r="AC119" s="3" t="n">
        <f aca="false">(((100-$A119)-(100-AC$2))/(100-$A119+5))+100</f>
        <v>99.0722891566266</v>
      </c>
      <c r="AD119" s="3" t="n">
        <f aca="false">(((100-$A119)-(100-AD$2))/(100-$A119+5))+100</f>
        <v>99.0120481927712</v>
      </c>
      <c r="AE119" s="3" t="n">
        <f aca="false">(((100-$A119)-(100-AE$2))/(100-$A119+5))+100</f>
        <v>98.9518072289158</v>
      </c>
      <c r="AF119" s="3" t="n">
        <f aca="false">(((100-$A119)-(100-AF$2))/(100-$A119+5))+100</f>
        <v>98.8915662650604</v>
      </c>
    </row>
    <row r="120" customFormat="false" ht="12.75" hidden="false" customHeight="false" outlineLevel="0" collapsed="false">
      <c r="A120" s="1" t="n">
        <v>88.2999999999991</v>
      </c>
      <c r="B120" s="3" t="n">
        <f aca="false">(((100-$A120)-(100-B$2))/(100-$A120+5))+100</f>
        <v>100.700598802395</v>
      </c>
      <c r="C120" s="3" t="n">
        <f aca="false">(((100-$A120)-(100-C$2))/(100-$A120+5))+100</f>
        <v>100.640718562874</v>
      </c>
      <c r="D120" s="3" t="n">
        <f aca="false">(((100-$A120)-(100-D$2))/(100-$A120+5))+100</f>
        <v>100.580838323353</v>
      </c>
      <c r="E120" s="3" t="n">
        <f aca="false">(((100-$A120)-(100-E$2))/(100-$A120+5))+100</f>
        <v>100.520958083832</v>
      </c>
      <c r="F120" s="3" t="n">
        <f aca="false">(((100-$A120)-(100-F$2))/(100-$A120+5))+100</f>
        <v>100.461077844311</v>
      </c>
      <c r="G120" s="3" t="n">
        <f aca="false">(((100-$A120)-(100-G$2))/(100-$A120+5))+100</f>
        <v>100.40119760479</v>
      </c>
      <c r="H120" s="3" t="n">
        <f aca="false">(((100-$A120)-(100-H$2))/(100-$A120+5))+100</f>
        <v>100.34131736527</v>
      </c>
      <c r="I120" s="3" t="n">
        <f aca="false">(((100-$A120)-(100-I$2))/(100-$A120+5))+100</f>
        <v>100.281437125749</v>
      </c>
      <c r="J120" s="3" t="n">
        <f aca="false">(((100-$A120)-(100-J$2))/(100-$A120+5))+100</f>
        <v>100.221556886228</v>
      </c>
      <c r="K120" s="3" t="n">
        <f aca="false">(((100-$A120)-(100-K$2))/(100-$A120+5))+100</f>
        <v>100.161676646707</v>
      </c>
      <c r="L120" s="3" t="n">
        <f aca="false">(((100-$A120)-(100-L$2))/(100-$A120+5))+100</f>
        <v>100.101796407186</v>
      </c>
      <c r="M120" s="3" t="n">
        <f aca="false">(((100-$A120)-(100-M$2))/(100-$A120+5))+100</f>
        <v>100.041916167665</v>
      </c>
      <c r="N120" s="3" t="n">
        <f aca="false">(((100-$A120)-(100-N$2))/(100-$A120+5))+100</f>
        <v>99.9820359281438</v>
      </c>
      <c r="O120" s="3" t="n">
        <f aca="false">(((100-$A120)-(100-O$2))/(100-$A120+5))+100</f>
        <v>99.9221556886228</v>
      </c>
      <c r="P120" s="3" t="n">
        <f aca="false">(((100-$A120)-(100-P$2))/(100-$A120+5))+100</f>
        <v>99.8622754491019</v>
      </c>
      <c r="Q120" s="3" t="n">
        <f aca="false">(((100-$A120)-(100-Q$2))/(100-$A120+5))+100</f>
        <v>99.8023952095809</v>
      </c>
      <c r="R120" s="3" t="n">
        <f aca="false">(((100-$A120)-(100-R$2))/(100-$A120+5))+100</f>
        <v>99.7425149700599</v>
      </c>
      <c r="S120" s="3" t="n">
        <f aca="false">(((100-$A120)-(100-S$2))/(100-$A120+5))+100</f>
        <v>99.682634730539</v>
      </c>
      <c r="T120" s="3" t="n">
        <f aca="false">(((100-$A120)-(100-T$2))/(100-$A120+5))+100</f>
        <v>99.622754491018</v>
      </c>
      <c r="U120" s="3" t="n">
        <f aca="false">(((100-$A120)-(100-U$2))/(100-$A120+5))+100</f>
        <v>99.5628742514971</v>
      </c>
      <c r="V120" s="3" t="n">
        <f aca="false">(((100-$A120)-(100-V$2))/(100-$A120+5))+100</f>
        <v>99.5029940119761</v>
      </c>
      <c r="W120" s="3" t="n">
        <f aca="false">(((100-$A120)-(100-W$2))/(100-$A120+5))+100</f>
        <v>99.4431137724552</v>
      </c>
      <c r="X120" s="3" t="n">
        <f aca="false">(((100-$A120)-(100-X$2))/(100-$A120+5))+100</f>
        <v>99.3832335329342</v>
      </c>
      <c r="Y120" s="3" t="n">
        <f aca="false">(((100-$A120)-(100-Y$2))/(100-$A120+5))+100</f>
        <v>99.3233532934133</v>
      </c>
      <c r="Z120" s="3" t="n">
        <f aca="false">(((100-$A120)-(100-Z$2))/(100-$A120+5))+100</f>
        <v>99.2634730538923</v>
      </c>
      <c r="AA120" s="3" t="n">
        <f aca="false">(((100-$A120)-(100-AA$2))/(100-$A120+5))+100</f>
        <v>99.2035928143714</v>
      </c>
      <c r="AB120" s="3" t="n">
        <f aca="false">(((100-$A120)-(100-AB$2))/(100-$A120+5))+100</f>
        <v>99.1437125748504</v>
      </c>
      <c r="AC120" s="3" t="n">
        <f aca="false">(((100-$A120)-(100-AC$2))/(100-$A120+5))+100</f>
        <v>99.0838323353295</v>
      </c>
      <c r="AD120" s="3" t="n">
        <f aca="false">(((100-$A120)-(100-AD$2))/(100-$A120+5))+100</f>
        <v>99.0239520958085</v>
      </c>
      <c r="AE120" s="3" t="n">
        <f aca="false">(((100-$A120)-(100-AE$2))/(100-$A120+5))+100</f>
        <v>98.9640718562875</v>
      </c>
      <c r="AF120" s="3" t="n">
        <f aca="false">(((100-$A120)-(100-AF$2))/(100-$A120+5))+100</f>
        <v>98.9041916167666</v>
      </c>
    </row>
    <row r="121" customFormat="false" ht="12.75" hidden="false" customHeight="false" outlineLevel="0" collapsed="false">
      <c r="A121" s="1" t="n">
        <v>88.1999999999991</v>
      </c>
      <c r="B121" s="3" t="n">
        <f aca="false">(((100-$A121)-(100-B$2))/(100-$A121+5))+100</f>
        <v>100.702380952381</v>
      </c>
      <c r="C121" s="3" t="n">
        <f aca="false">(((100-$A121)-(100-C$2))/(100-$A121+5))+100</f>
        <v>100.642857142857</v>
      </c>
      <c r="D121" s="3" t="n">
        <f aca="false">(((100-$A121)-(100-D$2))/(100-$A121+5))+100</f>
        <v>100.583333333333</v>
      </c>
      <c r="E121" s="3" t="n">
        <f aca="false">(((100-$A121)-(100-E$2))/(100-$A121+5))+100</f>
        <v>100.52380952381</v>
      </c>
      <c r="F121" s="3" t="n">
        <f aca="false">(((100-$A121)-(100-F$2))/(100-$A121+5))+100</f>
        <v>100.464285714286</v>
      </c>
      <c r="G121" s="3" t="n">
        <f aca="false">(((100-$A121)-(100-G$2))/(100-$A121+5))+100</f>
        <v>100.404761904762</v>
      </c>
      <c r="H121" s="3" t="n">
        <f aca="false">(((100-$A121)-(100-H$2))/(100-$A121+5))+100</f>
        <v>100.345238095238</v>
      </c>
      <c r="I121" s="3" t="n">
        <f aca="false">(((100-$A121)-(100-I$2))/(100-$A121+5))+100</f>
        <v>100.285714285714</v>
      </c>
      <c r="J121" s="3" t="n">
        <f aca="false">(((100-$A121)-(100-J$2))/(100-$A121+5))+100</f>
        <v>100.226190476191</v>
      </c>
      <c r="K121" s="3" t="n">
        <f aca="false">(((100-$A121)-(100-K$2))/(100-$A121+5))+100</f>
        <v>100.166666666667</v>
      </c>
      <c r="L121" s="3" t="n">
        <f aca="false">(((100-$A121)-(100-L$2))/(100-$A121+5))+100</f>
        <v>100.107142857143</v>
      </c>
      <c r="M121" s="3" t="n">
        <f aca="false">(((100-$A121)-(100-M$2))/(100-$A121+5))+100</f>
        <v>100.047619047619</v>
      </c>
      <c r="N121" s="3" t="n">
        <f aca="false">(((100-$A121)-(100-N$2))/(100-$A121+5))+100</f>
        <v>99.9880952380953</v>
      </c>
      <c r="O121" s="3" t="n">
        <f aca="false">(((100-$A121)-(100-O$2))/(100-$A121+5))+100</f>
        <v>99.9285714285715</v>
      </c>
      <c r="P121" s="3" t="n">
        <f aca="false">(((100-$A121)-(100-P$2))/(100-$A121+5))+100</f>
        <v>99.8690476190477</v>
      </c>
      <c r="Q121" s="3" t="n">
        <f aca="false">(((100-$A121)-(100-Q$2))/(100-$A121+5))+100</f>
        <v>99.8095238095239</v>
      </c>
      <c r="R121" s="3" t="n">
        <f aca="false">(((100-$A121)-(100-R$2))/(100-$A121+5))+100</f>
        <v>99.7500000000001</v>
      </c>
      <c r="S121" s="3" t="n">
        <f aca="false">(((100-$A121)-(100-S$2))/(100-$A121+5))+100</f>
        <v>99.6904761904763</v>
      </c>
      <c r="T121" s="3" t="n">
        <f aca="false">(((100-$A121)-(100-T$2))/(100-$A121+5))+100</f>
        <v>99.6309523809525</v>
      </c>
      <c r="U121" s="3" t="n">
        <f aca="false">(((100-$A121)-(100-U$2))/(100-$A121+5))+100</f>
        <v>99.5714285714287</v>
      </c>
      <c r="V121" s="3" t="n">
        <f aca="false">(((100-$A121)-(100-V$2))/(100-$A121+5))+100</f>
        <v>99.5119047619048</v>
      </c>
      <c r="W121" s="3" t="n">
        <f aca="false">(((100-$A121)-(100-W$2))/(100-$A121+5))+100</f>
        <v>99.452380952381</v>
      </c>
      <c r="X121" s="3" t="n">
        <f aca="false">(((100-$A121)-(100-X$2))/(100-$A121+5))+100</f>
        <v>99.3928571428572</v>
      </c>
      <c r="Y121" s="3" t="n">
        <f aca="false">(((100-$A121)-(100-Y$2))/(100-$A121+5))+100</f>
        <v>99.3333333333334</v>
      </c>
      <c r="Z121" s="3" t="n">
        <f aca="false">(((100-$A121)-(100-Z$2))/(100-$A121+5))+100</f>
        <v>99.2738095238096</v>
      </c>
      <c r="AA121" s="3" t="n">
        <f aca="false">(((100-$A121)-(100-AA$2))/(100-$A121+5))+100</f>
        <v>99.2142857142858</v>
      </c>
      <c r="AB121" s="3" t="n">
        <f aca="false">(((100-$A121)-(100-AB$2))/(100-$A121+5))+100</f>
        <v>99.154761904762</v>
      </c>
      <c r="AC121" s="3" t="n">
        <f aca="false">(((100-$A121)-(100-AC$2))/(100-$A121+5))+100</f>
        <v>99.0952380952382</v>
      </c>
      <c r="AD121" s="3" t="n">
        <f aca="false">(((100-$A121)-(100-AD$2))/(100-$A121+5))+100</f>
        <v>99.0357142857144</v>
      </c>
      <c r="AE121" s="3" t="n">
        <f aca="false">(((100-$A121)-(100-AE$2))/(100-$A121+5))+100</f>
        <v>98.9761904761906</v>
      </c>
      <c r="AF121" s="3" t="n">
        <f aca="false">(((100-$A121)-(100-AF$2))/(100-$A121+5))+100</f>
        <v>98.9166666666668</v>
      </c>
    </row>
    <row r="122" customFormat="false" ht="12.75" hidden="false" customHeight="false" outlineLevel="0" collapsed="false">
      <c r="A122" s="1" t="n">
        <v>88.0999999999991</v>
      </c>
      <c r="B122" s="3" t="n">
        <f aca="false">(((100-$A122)-(100-B$2))/(100-$A122+5))+100</f>
        <v>100.704142011834</v>
      </c>
      <c r="C122" s="3" t="n">
        <f aca="false">(((100-$A122)-(100-C$2))/(100-$A122+5))+100</f>
        <v>100.644970414201</v>
      </c>
      <c r="D122" s="3" t="n">
        <f aca="false">(((100-$A122)-(100-D$2))/(100-$A122+5))+100</f>
        <v>100.585798816568</v>
      </c>
      <c r="E122" s="3" t="n">
        <f aca="false">(((100-$A122)-(100-E$2))/(100-$A122+5))+100</f>
        <v>100.526627218935</v>
      </c>
      <c r="F122" s="3" t="n">
        <f aca="false">(((100-$A122)-(100-F$2))/(100-$A122+5))+100</f>
        <v>100.467455621302</v>
      </c>
      <c r="G122" s="3" t="n">
        <f aca="false">(((100-$A122)-(100-G$2))/(100-$A122+5))+100</f>
        <v>100.408284023669</v>
      </c>
      <c r="H122" s="3" t="n">
        <f aca="false">(((100-$A122)-(100-H$2))/(100-$A122+5))+100</f>
        <v>100.349112426036</v>
      </c>
      <c r="I122" s="3" t="n">
        <f aca="false">(((100-$A122)-(100-I$2))/(100-$A122+5))+100</f>
        <v>100.289940828402</v>
      </c>
      <c r="J122" s="3" t="n">
        <f aca="false">(((100-$A122)-(100-J$2))/(100-$A122+5))+100</f>
        <v>100.230769230769</v>
      </c>
      <c r="K122" s="3" t="n">
        <f aca="false">(((100-$A122)-(100-K$2))/(100-$A122+5))+100</f>
        <v>100.171597633136</v>
      </c>
      <c r="L122" s="3" t="n">
        <f aca="false">(((100-$A122)-(100-L$2))/(100-$A122+5))+100</f>
        <v>100.112426035503</v>
      </c>
      <c r="M122" s="3" t="n">
        <f aca="false">(((100-$A122)-(100-M$2))/(100-$A122+5))+100</f>
        <v>100.05325443787</v>
      </c>
      <c r="N122" s="3" t="n">
        <f aca="false">(((100-$A122)-(100-N$2))/(100-$A122+5))+100</f>
        <v>99.9940828402367</v>
      </c>
      <c r="O122" s="3" t="n">
        <f aca="false">(((100-$A122)-(100-O$2))/(100-$A122+5))+100</f>
        <v>99.9349112426036</v>
      </c>
      <c r="P122" s="3" t="n">
        <f aca="false">(((100-$A122)-(100-P$2))/(100-$A122+5))+100</f>
        <v>99.8757396449705</v>
      </c>
      <c r="Q122" s="3" t="n">
        <f aca="false">(((100-$A122)-(100-Q$2))/(100-$A122+5))+100</f>
        <v>99.8165680473373</v>
      </c>
      <c r="R122" s="3" t="n">
        <f aca="false">(((100-$A122)-(100-R$2))/(100-$A122+5))+100</f>
        <v>99.7573964497042</v>
      </c>
      <c r="S122" s="3" t="n">
        <f aca="false">(((100-$A122)-(100-S$2))/(100-$A122+5))+100</f>
        <v>99.6982248520711</v>
      </c>
      <c r="T122" s="3" t="n">
        <f aca="false">(((100-$A122)-(100-T$2))/(100-$A122+5))+100</f>
        <v>99.6390532544379</v>
      </c>
      <c r="U122" s="3" t="n">
        <f aca="false">(((100-$A122)-(100-U$2))/(100-$A122+5))+100</f>
        <v>99.5798816568048</v>
      </c>
      <c r="V122" s="3" t="n">
        <f aca="false">(((100-$A122)-(100-V$2))/(100-$A122+5))+100</f>
        <v>99.5207100591717</v>
      </c>
      <c r="W122" s="3" t="n">
        <f aca="false">(((100-$A122)-(100-W$2))/(100-$A122+5))+100</f>
        <v>99.4615384615385</v>
      </c>
      <c r="X122" s="3" t="n">
        <f aca="false">(((100-$A122)-(100-X$2))/(100-$A122+5))+100</f>
        <v>99.4023668639054</v>
      </c>
      <c r="Y122" s="3" t="n">
        <f aca="false">(((100-$A122)-(100-Y$2))/(100-$A122+5))+100</f>
        <v>99.3431952662723</v>
      </c>
      <c r="Z122" s="3" t="n">
        <f aca="false">(((100-$A122)-(100-Z$2))/(100-$A122+5))+100</f>
        <v>99.2840236686392</v>
      </c>
      <c r="AA122" s="3" t="n">
        <f aca="false">(((100-$A122)-(100-AA$2))/(100-$A122+5))+100</f>
        <v>99.224852071006</v>
      </c>
      <c r="AB122" s="3" t="n">
        <f aca="false">(((100-$A122)-(100-AB$2))/(100-$A122+5))+100</f>
        <v>99.1656804733729</v>
      </c>
      <c r="AC122" s="3" t="n">
        <f aca="false">(((100-$A122)-(100-AC$2))/(100-$A122+5))+100</f>
        <v>99.1065088757398</v>
      </c>
      <c r="AD122" s="3" t="n">
        <f aca="false">(((100-$A122)-(100-AD$2))/(100-$A122+5))+100</f>
        <v>99.0473372781066</v>
      </c>
      <c r="AE122" s="3" t="n">
        <f aca="false">(((100-$A122)-(100-AE$2))/(100-$A122+5))+100</f>
        <v>98.9881656804735</v>
      </c>
      <c r="AF122" s="3" t="n">
        <f aca="false">(((100-$A122)-(100-AF$2))/(100-$A122+5))+100</f>
        <v>98.9289940828404</v>
      </c>
    </row>
    <row r="123" customFormat="false" ht="12.75" hidden="false" customHeight="false" outlineLevel="0" collapsed="false">
      <c r="A123" s="1" t="n">
        <v>87.9999999999991</v>
      </c>
      <c r="B123" s="3" t="n">
        <f aca="false">(((100-$A123)-(100-B$2))/(100-$A123+5))+100</f>
        <v>100.705882352941</v>
      </c>
      <c r="C123" s="3" t="n">
        <f aca="false">(((100-$A123)-(100-C$2))/(100-$A123+5))+100</f>
        <v>100.647058823529</v>
      </c>
      <c r="D123" s="3" t="n">
        <f aca="false">(((100-$A123)-(100-D$2))/(100-$A123+5))+100</f>
        <v>100.588235294118</v>
      </c>
      <c r="E123" s="3" t="n">
        <f aca="false">(((100-$A123)-(100-E$2))/(100-$A123+5))+100</f>
        <v>100.529411764706</v>
      </c>
      <c r="F123" s="3" t="n">
        <f aca="false">(((100-$A123)-(100-F$2))/(100-$A123+5))+100</f>
        <v>100.470588235294</v>
      </c>
      <c r="G123" s="3" t="n">
        <f aca="false">(((100-$A123)-(100-G$2))/(100-$A123+5))+100</f>
        <v>100.411764705882</v>
      </c>
      <c r="H123" s="3" t="n">
        <f aca="false">(((100-$A123)-(100-H$2))/(100-$A123+5))+100</f>
        <v>100.352941176471</v>
      </c>
      <c r="I123" s="3" t="n">
        <f aca="false">(((100-$A123)-(100-I$2))/(100-$A123+5))+100</f>
        <v>100.294117647059</v>
      </c>
      <c r="J123" s="3" t="n">
        <f aca="false">(((100-$A123)-(100-J$2))/(100-$A123+5))+100</f>
        <v>100.235294117647</v>
      </c>
      <c r="K123" s="3" t="n">
        <f aca="false">(((100-$A123)-(100-K$2))/(100-$A123+5))+100</f>
        <v>100.176470588235</v>
      </c>
      <c r="L123" s="3" t="n">
        <f aca="false">(((100-$A123)-(100-L$2))/(100-$A123+5))+100</f>
        <v>100.117647058824</v>
      </c>
      <c r="M123" s="3" t="n">
        <f aca="false">(((100-$A123)-(100-M$2))/(100-$A123+5))+100</f>
        <v>100.058823529412</v>
      </c>
      <c r="N123" s="3" t="n">
        <f aca="false">(((100-$A123)-(100-N$2))/(100-$A123+5))+100</f>
        <v>100</v>
      </c>
      <c r="O123" s="3" t="n">
        <f aca="false">(((100-$A123)-(100-O$2))/(100-$A123+5))+100</f>
        <v>99.9411764705883</v>
      </c>
      <c r="P123" s="3" t="n">
        <f aca="false">(((100-$A123)-(100-P$2))/(100-$A123+5))+100</f>
        <v>99.8823529411765</v>
      </c>
      <c r="Q123" s="3" t="n">
        <f aca="false">(((100-$A123)-(100-Q$2))/(100-$A123+5))+100</f>
        <v>99.8235294117648</v>
      </c>
      <c r="R123" s="3" t="n">
        <f aca="false">(((100-$A123)-(100-R$2))/(100-$A123+5))+100</f>
        <v>99.764705882353</v>
      </c>
      <c r="S123" s="3" t="n">
        <f aca="false">(((100-$A123)-(100-S$2))/(100-$A123+5))+100</f>
        <v>99.7058823529413</v>
      </c>
      <c r="T123" s="3" t="n">
        <f aca="false">(((100-$A123)-(100-T$2))/(100-$A123+5))+100</f>
        <v>99.6470588235295</v>
      </c>
      <c r="U123" s="3" t="n">
        <f aca="false">(((100-$A123)-(100-U$2))/(100-$A123+5))+100</f>
        <v>99.5882352941177</v>
      </c>
      <c r="V123" s="3" t="n">
        <f aca="false">(((100-$A123)-(100-V$2))/(100-$A123+5))+100</f>
        <v>99.529411764706</v>
      </c>
      <c r="W123" s="3" t="n">
        <f aca="false">(((100-$A123)-(100-W$2))/(100-$A123+5))+100</f>
        <v>99.4705882352942</v>
      </c>
      <c r="X123" s="3" t="n">
        <f aca="false">(((100-$A123)-(100-X$2))/(100-$A123+5))+100</f>
        <v>99.4117647058824</v>
      </c>
      <c r="Y123" s="3" t="n">
        <f aca="false">(((100-$A123)-(100-Y$2))/(100-$A123+5))+100</f>
        <v>99.3529411764707</v>
      </c>
      <c r="Z123" s="3" t="n">
        <f aca="false">(((100-$A123)-(100-Z$2))/(100-$A123+5))+100</f>
        <v>99.2941176470589</v>
      </c>
      <c r="AA123" s="3" t="n">
        <f aca="false">(((100-$A123)-(100-AA$2))/(100-$A123+5))+100</f>
        <v>99.2352941176472</v>
      </c>
      <c r="AB123" s="3" t="n">
        <f aca="false">(((100-$A123)-(100-AB$2))/(100-$A123+5))+100</f>
        <v>99.1764705882354</v>
      </c>
      <c r="AC123" s="3" t="n">
        <f aca="false">(((100-$A123)-(100-AC$2))/(100-$A123+5))+100</f>
        <v>99.1176470588236</v>
      </c>
      <c r="AD123" s="3" t="n">
        <f aca="false">(((100-$A123)-(100-AD$2))/(100-$A123+5))+100</f>
        <v>99.0588235294119</v>
      </c>
      <c r="AE123" s="3" t="n">
        <f aca="false">(((100-$A123)-(100-AE$2))/(100-$A123+5))+100</f>
        <v>99.0000000000001</v>
      </c>
      <c r="AF123" s="3" t="n">
        <f aca="false">(((100-$A123)-(100-AF$2))/(100-$A123+5))+100</f>
        <v>98.9411764705884</v>
      </c>
    </row>
    <row r="124" customFormat="false" ht="12.75" hidden="false" customHeight="false" outlineLevel="0" collapsed="false">
      <c r="A124" s="1" t="n">
        <v>87.8999999999991</v>
      </c>
      <c r="B124" s="3" t="n">
        <f aca="false">(((100-$A124)-(100-B$2))/(100-$A124+5))+100</f>
        <v>100.707602339181</v>
      </c>
      <c r="C124" s="3" t="n">
        <f aca="false">(((100-$A124)-(100-C$2))/(100-$A124+5))+100</f>
        <v>100.649122807018</v>
      </c>
      <c r="D124" s="3" t="n">
        <f aca="false">(((100-$A124)-(100-D$2))/(100-$A124+5))+100</f>
        <v>100.590643274854</v>
      </c>
      <c r="E124" s="3" t="n">
        <f aca="false">(((100-$A124)-(100-E$2))/(100-$A124+5))+100</f>
        <v>100.53216374269</v>
      </c>
      <c r="F124" s="3" t="n">
        <f aca="false">(((100-$A124)-(100-F$2))/(100-$A124+5))+100</f>
        <v>100.473684210526</v>
      </c>
      <c r="G124" s="3" t="n">
        <f aca="false">(((100-$A124)-(100-G$2))/(100-$A124+5))+100</f>
        <v>100.415204678363</v>
      </c>
      <c r="H124" s="3" t="n">
        <f aca="false">(((100-$A124)-(100-H$2))/(100-$A124+5))+100</f>
        <v>100.356725146199</v>
      </c>
      <c r="I124" s="3" t="n">
        <f aca="false">(((100-$A124)-(100-I$2))/(100-$A124+5))+100</f>
        <v>100.298245614035</v>
      </c>
      <c r="J124" s="3" t="n">
        <f aca="false">(((100-$A124)-(100-J$2))/(100-$A124+5))+100</f>
        <v>100.239766081871</v>
      </c>
      <c r="K124" s="3" t="n">
        <f aca="false">(((100-$A124)-(100-K$2))/(100-$A124+5))+100</f>
        <v>100.181286549708</v>
      </c>
      <c r="L124" s="3" t="n">
        <f aca="false">(((100-$A124)-(100-L$2))/(100-$A124+5))+100</f>
        <v>100.122807017544</v>
      </c>
      <c r="M124" s="3" t="n">
        <f aca="false">(((100-$A124)-(100-M$2))/(100-$A124+5))+100</f>
        <v>100.06432748538</v>
      </c>
      <c r="N124" s="3" t="n">
        <f aca="false">(((100-$A124)-(100-N$2))/(100-$A124+5))+100</f>
        <v>100.005847953216</v>
      </c>
      <c r="O124" s="3" t="n">
        <f aca="false">(((100-$A124)-(100-O$2))/(100-$A124+5))+100</f>
        <v>99.9473684210527</v>
      </c>
      <c r="P124" s="3" t="n">
        <f aca="false">(((100-$A124)-(100-P$2))/(100-$A124+5))+100</f>
        <v>99.8888888888889</v>
      </c>
      <c r="Q124" s="3" t="n">
        <f aca="false">(((100-$A124)-(100-Q$2))/(100-$A124+5))+100</f>
        <v>99.8304093567252</v>
      </c>
      <c r="R124" s="3" t="n">
        <f aca="false">(((100-$A124)-(100-R$2))/(100-$A124+5))+100</f>
        <v>99.7719298245615</v>
      </c>
      <c r="S124" s="3" t="n">
        <f aca="false">(((100-$A124)-(100-S$2))/(100-$A124+5))+100</f>
        <v>99.7134502923977</v>
      </c>
      <c r="T124" s="3" t="n">
        <f aca="false">(((100-$A124)-(100-T$2))/(100-$A124+5))+100</f>
        <v>99.654970760234</v>
      </c>
      <c r="U124" s="3" t="n">
        <f aca="false">(((100-$A124)-(100-U$2))/(100-$A124+5))+100</f>
        <v>99.5964912280703</v>
      </c>
      <c r="V124" s="3" t="n">
        <f aca="false">(((100-$A124)-(100-V$2))/(100-$A124+5))+100</f>
        <v>99.5380116959065</v>
      </c>
      <c r="W124" s="3" t="n">
        <f aca="false">(((100-$A124)-(100-W$2))/(100-$A124+5))+100</f>
        <v>99.4795321637428</v>
      </c>
      <c r="X124" s="3" t="n">
        <f aca="false">(((100-$A124)-(100-X$2))/(100-$A124+5))+100</f>
        <v>99.421052631579</v>
      </c>
      <c r="Y124" s="3" t="n">
        <f aca="false">(((100-$A124)-(100-Y$2))/(100-$A124+5))+100</f>
        <v>99.3625730994153</v>
      </c>
      <c r="Z124" s="3" t="n">
        <f aca="false">(((100-$A124)-(100-Z$2))/(100-$A124+5))+100</f>
        <v>99.3040935672516</v>
      </c>
      <c r="AA124" s="3" t="n">
        <f aca="false">(((100-$A124)-(100-AA$2))/(100-$A124+5))+100</f>
        <v>99.2456140350878</v>
      </c>
      <c r="AB124" s="3" t="n">
        <f aca="false">(((100-$A124)-(100-AB$2))/(100-$A124+5))+100</f>
        <v>99.1871345029241</v>
      </c>
      <c r="AC124" s="3" t="n">
        <f aca="false">(((100-$A124)-(100-AC$2))/(100-$A124+5))+100</f>
        <v>99.1286549707603</v>
      </c>
      <c r="AD124" s="3" t="n">
        <f aca="false">(((100-$A124)-(100-AD$2))/(100-$A124+5))+100</f>
        <v>99.0701754385966</v>
      </c>
      <c r="AE124" s="3" t="n">
        <f aca="false">(((100-$A124)-(100-AE$2))/(100-$A124+5))+100</f>
        <v>99.0116959064329</v>
      </c>
      <c r="AF124" s="3" t="n">
        <f aca="false">(((100-$A124)-(100-AF$2))/(100-$A124+5))+100</f>
        <v>98.9532163742691</v>
      </c>
    </row>
    <row r="125" customFormat="false" ht="12.75" hidden="false" customHeight="false" outlineLevel="0" collapsed="false">
      <c r="A125" s="1" t="n">
        <v>87.7999999999991</v>
      </c>
      <c r="B125" s="3" t="n">
        <f aca="false">(((100-$A125)-(100-B$2))/(100-$A125+5))+100</f>
        <v>100.709302325581</v>
      </c>
      <c r="C125" s="3" t="n">
        <f aca="false">(((100-$A125)-(100-C$2))/(100-$A125+5))+100</f>
        <v>100.651162790698</v>
      </c>
      <c r="D125" s="3" t="n">
        <f aca="false">(((100-$A125)-(100-D$2))/(100-$A125+5))+100</f>
        <v>100.593023255814</v>
      </c>
      <c r="E125" s="3" t="n">
        <f aca="false">(((100-$A125)-(100-E$2))/(100-$A125+5))+100</f>
        <v>100.53488372093</v>
      </c>
      <c r="F125" s="3" t="n">
        <f aca="false">(((100-$A125)-(100-F$2))/(100-$A125+5))+100</f>
        <v>100.476744186047</v>
      </c>
      <c r="G125" s="3" t="n">
        <f aca="false">(((100-$A125)-(100-G$2))/(100-$A125+5))+100</f>
        <v>100.418604651163</v>
      </c>
      <c r="H125" s="3" t="n">
        <f aca="false">(((100-$A125)-(100-H$2))/(100-$A125+5))+100</f>
        <v>100.360465116279</v>
      </c>
      <c r="I125" s="3" t="n">
        <f aca="false">(((100-$A125)-(100-I$2))/(100-$A125+5))+100</f>
        <v>100.302325581395</v>
      </c>
      <c r="J125" s="3" t="n">
        <f aca="false">(((100-$A125)-(100-J$2))/(100-$A125+5))+100</f>
        <v>100.244186046512</v>
      </c>
      <c r="K125" s="3" t="n">
        <f aca="false">(((100-$A125)-(100-K$2))/(100-$A125+5))+100</f>
        <v>100.186046511628</v>
      </c>
      <c r="L125" s="3" t="n">
        <f aca="false">(((100-$A125)-(100-L$2))/(100-$A125+5))+100</f>
        <v>100.127906976744</v>
      </c>
      <c r="M125" s="3" t="n">
        <f aca="false">(((100-$A125)-(100-M$2))/(100-$A125+5))+100</f>
        <v>100.069767441861</v>
      </c>
      <c r="N125" s="3" t="n">
        <f aca="false">(((100-$A125)-(100-N$2))/(100-$A125+5))+100</f>
        <v>100.011627906977</v>
      </c>
      <c r="O125" s="3" t="n">
        <f aca="false">(((100-$A125)-(100-O$2))/(100-$A125+5))+100</f>
        <v>99.9534883720931</v>
      </c>
      <c r="P125" s="3" t="n">
        <f aca="false">(((100-$A125)-(100-P$2))/(100-$A125+5))+100</f>
        <v>99.8953488372094</v>
      </c>
      <c r="Q125" s="3" t="n">
        <f aca="false">(((100-$A125)-(100-Q$2))/(100-$A125+5))+100</f>
        <v>99.8372093023257</v>
      </c>
      <c r="R125" s="3" t="n">
        <f aca="false">(((100-$A125)-(100-R$2))/(100-$A125+5))+100</f>
        <v>99.7790697674419</v>
      </c>
      <c r="S125" s="3" t="n">
        <f aca="false">(((100-$A125)-(100-S$2))/(100-$A125+5))+100</f>
        <v>99.7209302325582</v>
      </c>
      <c r="T125" s="3" t="n">
        <f aca="false">(((100-$A125)-(100-T$2))/(100-$A125+5))+100</f>
        <v>99.6627906976745</v>
      </c>
      <c r="U125" s="3" t="n">
        <f aca="false">(((100-$A125)-(100-U$2))/(100-$A125+5))+100</f>
        <v>99.6046511627908</v>
      </c>
      <c r="V125" s="3" t="n">
        <f aca="false">(((100-$A125)-(100-V$2))/(100-$A125+5))+100</f>
        <v>99.5465116279071</v>
      </c>
      <c r="W125" s="3" t="n">
        <f aca="false">(((100-$A125)-(100-W$2))/(100-$A125+5))+100</f>
        <v>99.4883720930233</v>
      </c>
      <c r="X125" s="3" t="n">
        <f aca="false">(((100-$A125)-(100-X$2))/(100-$A125+5))+100</f>
        <v>99.4302325581396</v>
      </c>
      <c r="Y125" s="3" t="n">
        <f aca="false">(((100-$A125)-(100-Y$2))/(100-$A125+5))+100</f>
        <v>99.3720930232559</v>
      </c>
      <c r="Z125" s="3" t="n">
        <f aca="false">(((100-$A125)-(100-Z$2))/(100-$A125+5))+100</f>
        <v>99.3139534883722</v>
      </c>
      <c r="AA125" s="3" t="n">
        <f aca="false">(((100-$A125)-(100-AA$2))/(100-$A125+5))+100</f>
        <v>99.2558139534885</v>
      </c>
      <c r="AB125" s="3" t="n">
        <f aca="false">(((100-$A125)-(100-AB$2))/(100-$A125+5))+100</f>
        <v>99.1976744186048</v>
      </c>
      <c r="AC125" s="3" t="n">
        <f aca="false">(((100-$A125)-(100-AC$2))/(100-$A125+5))+100</f>
        <v>99.139534883721</v>
      </c>
      <c r="AD125" s="3" t="n">
        <f aca="false">(((100-$A125)-(100-AD$2))/(100-$A125+5))+100</f>
        <v>99.0813953488373</v>
      </c>
      <c r="AE125" s="3" t="n">
        <f aca="false">(((100-$A125)-(100-AE$2))/(100-$A125+5))+100</f>
        <v>99.0232558139536</v>
      </c>
      <c r="AF125" s="3" t="n">
        <f aca="false">(((100-$A125)-(100-AF$2))/(100-$A125+5))+100</f>
        <v>98.9651162790699</v>
      </c>
    </row>
    <row r="126" customFormat="false" ht="12.75" hidden="false" customHeight="false" outlineLevel="0" collapsed="false">
      <c r="A126" s="1" t="n">
        <v>87.699999999999</v>
      </c>
      <c r="B126" s="3" t="n">
        <f aca="false">(((100-$A126)-(100-B$2))/(100-$A126+5))+100</f>
        <v>100.71098265896</v>
      </c>
      <c r="C126" s="3" t="n">
        <f aca="false">(((100-$A126)-(100-C$2))/(100-$A126+5))+100</f>
        <v>100.653179190751</v>
      </c>
      <c r="D126" s="3" t="n">
        <f aca="false">(((100-$A126)-(100-D$2))/(100-$A126+5))+100</f>
        <v>100.595375722543</v>
      </c>
      <c r="E126" s="3" t="n">
        <f aca="false">(((100-$A126)-(100-E$2))/(100-$A126+5))+100</f>
        <v>100.537572254335</v>
      </c>
      <c r="F126" s="3" t="n">
        <f aca="false">(((100-$A126)-(100-F$2))/(100-$A126+5))+100</f>
        <v>100.479768786127</v>
      </c>
      <c r="G126" s="3" t="n">
        <f aca="false">(((100-$A126)-(100-G$2))/(100-$A126+5))+100</f>
        <v>100.421965317919</v>
      </c>
      <c r="H126" s="3" t="n">
        <f aca="false">(((100-$A126)-(100-H$2))/(100-$A126+5))+100</f>
        <v>100.364161849711</v>
      </c>
      <c r="I126" s="3" t="n">
        <f aca="false">(((100-$A126)-(100-I$2))/(100-$A126+5))+100</f>
        <v>100.306358381503</v>
      </c>
      <c r="J126" s="3" t="n">
        <f aca="false">(((100-$A126)-(100-J$2))/(100-$A126+5))+100</f>
        <v>100.248554913295</v>
      </c>
      <c r="K126" s="3" t="n">
        <f aca="false">(((100-$A126)-(100-K$2))/(100-$A126+5))+100</f>
        <v>100.190751445087</v>
      </c>
      <c r="L126" s="3" t="n">
        <f aca="false">(((100-$A126)-(100-L$2))/(100-$A126+5))+100</f>
        <v>100.132947976879</v>
      </c>
      <c r="M126" s="3" t="n">
        <f aca="false">(((100-$A126)-(100-M$2))/(100-$A126+5))+100</f>
        <v>100.075144508671</v>
      </c>
      <c r="N126" s="3" t="n">
        <f aca="false">(((100-$A126)-(100-N$2))/(100-$A126+5))+100</f>
        <v>100.017341040462</v>
      </c>
      <c r="O126" s="3" t="n">
        <f aca="false">(((100-$A126)-(100-O$2))/(100-$A126+5))+100</f>
        <v>99.9595375722544</v>
      </c>
      <c r="P126" s="3" t="n">
        <f aca="false">(((100-$A126)-(100-P$2))/(100-$A126+5))+100</f>
        <v>99.9017341040463</v>
      </c>
      <c r="Q126" s="3" t="n">
        <f aca="false">(((100-$A126)-(100-Q$2))/(100-$A126+5))+100</f>
        <v>99.8439306358382</v>
      </c>
      <c r="R126" s="3" t="n">
        <f aca="false">(((100-$A126)-(100-R$2))/(100-$A126+5))+100</f>
        <v>99.7861271676301</v>
      </c>
      <c r="S126" s="3" t="n">
        <f aca="false">(((100-$A126)-(100-S$2))/(100-$A126+5))+100</f>
        <v>99.728323699422</v>
      </c>
      <c r="T126" s="3" t="n">
        <f aca="false">(((100-$A126)-(100-T$2))/(100-$A126+5))+100</f>
        <v>99.670520231214</v>
      </c>
      <c r="U126" s="3" t="n">
        <f aca="false">(((100-$A126)-(100-U$2))/(100-$A126+5))+100</f>
        <v>99.6127167630059</v>
      </c>
      <c r="V126" s="3" t="n">
        <f aca="false">(((100-$A126)-(100-V$2))/(100-$A126+5))+100</f>
        <v>99.5549132947978</v>
      </c>
      <c r="W126" s="3" t="n">
        <f aca="false">(((100-$A126)-(100-W$2))/(100-$A126+5))+100</f>
        <v>99.4971098265897</v>
      </c>
      <c r="X126" s="3" t="n">
        <f aca="false">(((100-$A126)-(100-X$2))/(100-$A126+5))+100</f>
        <v>99.4393063583816</v>
      </c>
      <c r="Y126" s="3" t="n">
        <f aca="false">(((100-$A126)-(100-Y$2))/(100-$A126+5))+100</f>
        <v>99.3815028901735</v>
      </c>
      <c r="Z126" s="3" t="n">
        <f aca="false">(((100-$A126)-(100-Z$2))/(100-$A126+5))+100</f>
        <v>99.3236994219654</v>
      </c>
      <c r="AA126" s="3" t="n">
        <f aca="false">(((100-$A126)-(100-AA$2))/(100-$A126+5))+100</f>
        <v>99.2658959537573</v>
      </c>
      <c r="AB126" s="3" t="n">
        <f aca="false">(((100-$A126)-(100-AB$2))/(100-$A126+5))+100</f>
        <v>99.2080924855492</v>
      </c>
      <c r="AC126" s="3" t="n">
        <f aca="false">(((100-$A126)-(100-AC$2))/(100-$A126+5))+100</f>
        <v>99.1502890173412</v>
      </c>
      <c r="AD126" s="3" t="n">
        <f aca="false">(((100-$A126)-(100-AD$2))/(100-$A126+5))+100</f>
        <v>99.0924855491331</v>
      </c>
      <c r="AE126" s="3" t="n">
        <f aca="false">(((100-$A126)-(100-AE$2))/(100-$A126+5))+100</f>
        <v>99.034682080925</v>
      </c>
      <c r="AF126" s="3" t="n">
        <f aca="false">(((100-$A126)-(100-AF$2))/(100-$A126+5))+100</f>
        <v>98.9768786127169</v>
      </c>
    </row>
    <row r="127" customFormat="false" ht="12.75" hidden="false" customHeight="false" outlineLevel="0" collapsed="false">
      <c r="A127" s="1" t="n">
        <v>87.599999999999</v>
      </c>
      <c r="B127" s="3" t="n">
        <f aca="false">(((100-$A127)-(100-B$2))/(100-$A127+5))+100</f>
        <v>100.712643678161</v>
      </c>
      <c r="C127" s="3" t="n">
        <f aca="false">(((100-$A127)-(100-C$2))/(100-$A127+5))+100</f>
        <v>100.655172413793</v>
      </c>
      <c r="D127" s="3" t="n">
        <f aca="false">(((100-$A127)-(100-D$2))/(100-$A127+5))+100</f>
        <v>100.597701149425</v>
      </c>
      <c r="E127" s="3" t="n">
        <f aca="false">(((100-$A127)-(100-E$2))/(100-$A127+5))+100</f>
        <v>100.540229885058</v>
      </c>
      <c r="F127" s="3" t="n">
        <f aca="false">(((100-$A127)-(100-F$2))/(100-$A127+5))+100</f>
        <v>100.48275862069</v>
      </c>
      <c r="G127" s="3" t="n">
        <f aca="false">(((100-$A127)-(100-G$2))/(100-$A127+5))+100</f>
        <v>100.425287356322</v>
      </c>
      <c r="H127" s="3" t="n">
        <f aca="false">(((100-$A127)-(100-H$2))/(100-$A127+5))+100</f>
        <v>100.367816091954</v>
      </c>
      <c r="I127" s="3" t="n">
        <f aca="false">(((100-$A127)-(100-I$2))/(100-$A127+5))+100</f>
        <v>100.310344827586</v>
      </c>
      <c r="J127" s="3" t="n">
        <f aca="false">(((100-$A127)-(100-J$2))/(100-$A127+5))+100</f>
        <v>100.252873563218</v>
      </c>
      <c r="K127" s="3" t="n">
        <f aca="false">(((100-$A127)-(100-K$2))/(100-$A127+5))+100</f>
        <v>100.195402298851</v>
      </c>
      <c r="L127" s="3" t="n">
        <f aca="false">(((100-$A127)-(100-L$2))/(100-$A127+5))+100</f>
        <v>100.137931034483</v>
      </c>
      <c r="M127" s="3" t="n">
        <f aca="false">(((100-$A127)-(100-M$2))/(100-$A127+5))+100</f>
        <v>100.080459770115</v>
      </c>
      <c r="N127" s="3" t="n">
        <f aca="false">(((100-$A127)-(100-N$2))/(100-$A127+5))+100</f>
        <v>100.022988505747</v>
      </c>
      <c r="O127" s="3" t="n">
        <f aca="false">(((100-$A127)-(100-O$2))/(100-$A127+5))+100</f>
        <v>99.9655172413794</v>
      </c>
      <c r="P127" s="3" t="n">
        <f aca="false">(((100-$A127)-(100-P$2))/(100-$A127+5))+100</f>
        <v>99.9080459770116</v>
      </c>
      <c r="Q127" s="3" t="n">
        <f aca="false">(((100-$A127)-(100-Q$2))/(100-$A127+5))+100</f>
        <v>99.8505747126438</v>
      </c>
      <c r="R127" s="3" t="n">
        <f aca="false">(((100-$A127)-(100-R$2))/(100-$A127+5))+100</f>
        <v>99.7931034482759</v>
      </c>
      <c r="S127" s="3" t="n">
        <f aca="false">(((100-$A127)-(100-S$2))/(100-$A127+5))+100</f>
        <v>99.7356321839081</v>
      </c>
      <c r="T127" s="3" t="n">
        <f aca="false">(((100-$A127)-(100-T$2))/(100-$A127+5))+100</f>
        <v>99.6781609195403</v>
      </c>
      <c r="U127" s="3" t="n">
        <f aca="false">(((100-$A127)-(100-U$2))/(100-$A127+5))+100</f>
        <v>99.6206896551725</v>
      </c>
      <c r="V127" s="3" t="n">
        <f aca="false">(((100-$A127)-(100-V$2))/(100-$A127+5))+100</f>
        <v>99.5632183908047</v>
      </c>
      <c r="W127" s="3" t="n">
        <f aca="false">(((100-$A127)-(100-W$2))/(100-$A127+5))+100</f>
        <v>99.5057471264369</v>
      </c>
      <c r="X127" s="3" t="n">
        <f aca="false">(((100-$A127)-(100-X$2))/(100-$A127+5))+100</f>
        <v>99.4482758620691</v>
      </c>
      <c r="Y127" s="3" t="n">
        <f aca="false">(((100-$A127)-(100-Y$2))/(100-$A127+5))+100</f>
        <v>99.3908045977013</v>
      </c>
      <c r="Z127" s="3" t="n">
        <f aca="false">(((100-$A127)-(100-Z$2))/(100-$A127+5))+100</f>
        <v>99.3333333333334</v>
      </c>
      <c r="AA127" s="3" t="n">
        <f aca="false">(((100-$A127)-(100-AA$2))/(100-$A127+5))+100</f>
        <v>99.2758620689656</v>
      </c>
      <c r="AB127" s="3" t="n">
        <f aca="false">(((100-$A127)-(100-AB$2))/(100-$A127+5))+100</f>
        <v>99.2183908045978</v>
      </c>
      <c r="AC127" s="3" t="n">
        <f aca="false">(((100-$A127)-(100-AC$2))/(100-$A127+5))+100</f>
        <v>99.16091954023</v>
      </c>
      <c r="AD127" s="3" t="n">
        <f aca="false">(((100-$A127)-(100-AD$2))/(100-$A127+5))+100</f>
        <v>99.1034482758622</v>
      </c>
      <c r="AE127" s="3" t="n">
        <f aca="false">(((100-$A127)-(100-AE$2))/(100-$A127+5))+100</f>
        <v>99.0459770114944</v>
      </c>
      <c r="AF127" s="3" t="n">
        <f aca="false">(((100-$A127)-(100-AF$2))/(100-$A127+5))+100</f>
        <v>98.9885057471266</v>
      </c>
    </row>
    <row r="128" customFormat="false" ht="12.75" hidden="false" customHeight="false" outlineLevel="0" collapsed="false">
      <c r="A128" s="1" t="n">
        <v>87.499999999999</v>
      </c>
      <c r="B128" s="3" t="n">
        <f aca="false">(((100-$A128)-(100-B$2))/(100-$A128+5))+100</f>
        <v>100.714285714286</v>
      </c>
      <c r="C128" s="3" t="n">
        <f aca="false">(((100-$A128)-(100-C$2))/(100-$A128+5))+100</f>
        <v>100.657142857143</v>
      </c>
      <c r="D128" s="3" t="n">
        <f aca="false">(((100-$A128)-(100-D$2))/(100-$A128+5))+100</f>
        <v>100.6</v>
      </c>
      <c r="E128" s="3" t="n">
        <f aca="false">(((100-$A128)-(100-E$2))/(100-$A128+5))+100</f>
        <v>100.542857142857</v>
      </c>
      <c r="F128" s="3" t="n">
        <f aca="false">(((100-$A128)-(100-F$2))/(100-$A128+5))+100</f>
        <v>100.485714285714</v>
      </c>
      <c r="G128" s="3" t="n">
        <f aca="false">(((100-$A128)-(100-G$2))/(100-$A128+5))+100</f>
        <v>100.428571428571</v>
      </c>
      <c r="H128" s="3" t="n">
        <f aca="false">(((100-$A128)-(100-H$2))/(100-$A128+5))+100</f>
        <v>100.371428571429</v>
      </c>
      <c r="I128" s="3" t="n">
        <f aca="false">(((100-$A128)-(100-I$2))/(100-$A128+5))+100</f>
        <v>100.314285714286</v>
      </c>
      <c r="J128" s="3" t="n">
        <f aca="false">(((100-$A128)-(100-J$2))/(100-$A128+5))+100</f>
        <v>100.257142857143</v>
      </c>
      <c r="K128" s="3" t="n">
        <f aca="false">(((100-$A128)-(100-K$2))/(100-$A128+5))+100</f>
        <v>100.2</v>
      </c>
      <c r="L128" s="3" t="n">
        <f aca="false">(((100-$A128)-(100-L$2))/(100-$A128+5))+100</f>
        <v>100.142857142857</v>
      </c>
      <c r="M128" s="3" t="n">
        <f aca="false">(((100-$A128)-(100-M$2))/(100-$A128+5))+100</f>
        <v>100.085714285714</v>
      </c>
      <c r="N128" s="3" t="n">
        <f aca="false">(((100-$A128)-(100-N$2))/(100-$A128+5))+100</f>
        <v>100.028571428571</v>
      </c>
      <c r="O128" s="3" t="n">
        <f aca="false">(((100-$A128)-(100-O$2))/(100-$A128+5))+100</f>
        <v>99.9714285714286</v>
      </c>
      <c r="P128" s="3" t="n">
        <f aca="false">(((100-$A128)-(100-P$2))/(100-$A128+5))+100</f>
        <v>99.9142857142858</v>
      </c>
      <c r="Q128" s="3" t="n">
        <f aca="false">(((100-$A128)-(100-Q$2))/(100-$A128+5))+100</f>
        <v>99.8571428571429</v>
      </c>
      <c r="R128" s="3" t="n">
        <f aca="false">(((100-$A128)-(100-R$2))/(100-$A128+5))+100</f>
        <v>99.8000000000001</v>
      </c>
      <c r="S128" s="3" t="n">
        <f aca="false">(((100-$A128)-(100-S$2))/(100-$A128+5))+100</f>
        <v>99.7428571428572</v>
      </c>
      <c r="T128" s="3" t="n">
        <f aca="false">(((100-$A128)-(100-T$2))/(100-$A128+5))+100</f>
        <v>99.6857142857144</v>
      </c>
      <c r="U128" s="3" t="n">
        <f aca="false">(((100-$A128)-(100-U$2))/(100-$A128+5))+100</f>
        <v>99.6285714285715</v>
      </c>
      <c r="V128" s="3" t="n">
        <f aca="false">(((100-$A128)-(100-V$2))/(100-$A128+5))+100</f>
        <v>99.5714285714287</v>
      </c>
      <c r="W128" s="3" t="n">
        <f aca="false">(((100-$A128)-(100-W$2))/(100-$A128+5))+100</f>
        <v>99.5142857142858</v>
      </c>
      <c r="X128" s="3" t="n">
        <f aca="false">(((100-$A128)-(100-X$2))/(100-$A128+5))+100</f>
        <v>99.4571428571429</v>
      </c>
      <c r="Y128" s="3" t="n">
        <f aca="false">(((100-$A128)-(100-Y$2))/(100-$A128+5))+100</f>
        <v>99.4000000000001</v>
      </c>
      <c r="Z128" s="3" t="n">
        <f aca="false">(((100-$A128)-(100-Z$2))/(100-$A128+5))+100</f>
        <v>99.3428571428572</v>
      </c>
      <c r="AA128" s="3" t="n">
        <f aca="false">(((100-$A128)-(100-AA$2))/(100-$A128+5))+100</f>
        <v>99.2857142857144</v>
      </c>
      <c r="AB128" s="3" t="n">
        <f aca="false">(((100-$A128)-(100-AB$2))/(100-$A128+5))+100</f>
        <v>99.2285714285715</v>
      </c>
      <c r="AC128" s="3" t="n">
        <f aca="false">(((100-$A128)-(100-AC$2))/(100-$A128+5))+100</f>
        <v>99.1714285714287</v>
      </c>
      <c r="AD128" s="3" t="n">
        <f aca="false">(((100-$A128)-(100-AD$2))/(100-$A128+5))+100</f>
        <v>99.1142857142858</v>
      </c>
      <c r="AE128" s="3" t="n">
        <f aca="false">(((100-$A128)-(100-AE$2))/(100-$A128+5))+100</f>
        <v>99.057142857143</v>
      </c>
      <c r="AF128" s="3" t="n">
        <f aca="false">(((100-$A128)-(100-AF$2))/(100-$A128+5))+100</f>
        <v>99.0000000000001</v>
      </c>
    </row>
    <row r="129" customFormat="false" ht="12.75" hidden="false" customHeight="false" outlineLevel="0" collapsed="false">
      <c r="A129" s="1" t="n">
        <v>87.399999999999</v>
      </c>
      <c r="B129" s="3" t="n">
        <f aca="false">(((100-$A129)-(100-B$2))/(100-$A129+5))+100</f>
        <v>100.715909090909</v>
      </c>
      <c r="C129" s="3" t="n">
        <f aca="false">(((100-$A129)-(100-C$2))/(100-$A129+5))+100</f>
        <v>100.659090909091</v>
      </c>
      <c r="D129" s="3" t="n">
        <f aca="false">(((100-$A129)-(100-D$2))/(100-$A129+5))+100</f>
        <v>100.602272727273</v>
      </c>
      <c r="E129" s="3" t="n">
        <f aca="false">(((100-$A129)-(100-E$2))/(100-$A129+5))+100</f>
        <v>100.545454545455</v>
      </c>
      <c r="F129" s="3" t="n">
        <f aca="false">(((100-$A129)-(100-F$2))/(100-$A129+5))+100</f>
        <v>100.488636363636</v>
      </c>
      <c r="G129" s="3" t="n">
        <f aca="false">(((100-$A129)-(100-G$2))/(100-$A129+5))+100</f>
        <v>100.431818181818</v>
      </c>
      <c r="H129" s="3" t="n">
        <f aca="false">(((100-$A129)-(100-H$2))/(100-$A129+5))+100</f>
        <v>100.375</v>
      </c>
      <c r="I129" s="3" t="n">
        <f aca="false">(((100-$A129)-(100-I$2))/(100-$A129+5))+100</f>
        <v>100.318181818182</v>
      </c>
      <c r="J129" s="3" t="n">
        <f aca="false">(((100-$A129)-(100-J$2))/(100-$A129+5))+100</f>
        <v>100.261363636364</v>
      </c>
      <c r="K129" s="3" t="n">
        <f aca="false">(((100-$A129)-(100-K$2))/(100-$A129+5))+100</f>
        <v>100.204545454546</v>
      </c>
      <c r="L129" s="3" t="n">
        <f aca="false">(((100-$A129)-(100-L$2))/(100-$A129+5))+100</f>
        <v>100.147727272727</v>
      </c>
      <c r="M129" s="3" t="n">
        <f aca="false">(((100-$A129)-(100-M$2))/(100-$A129+5))+100</f>
        <v>100.090909090909</v>
      </c>
      <c r="N129" s="3" t="n">
        <f aca="false">(((100-$A129)-(100-N$2))/(100-$A129+5))+100</f>
        <v>100.034090909091</v>
      </c>
      <c r="O129" s="3" t="n">
        <f aca="false">(((100-$A129)-(100-O$2))/(100-$A129+5))+100</f>
        <v>99.9772727272728</v>
      </c>
      <c r="P129" s="3" t="n">
        <f aca="false">(((100-$A129)-(100-P$2))/(100-$A129+5))+100</f>
        <v>99.9204545454546</v>
      </c>
      <c r="Q129" s="3" t="n">
        <f aca="false">(((100-$A129)-(100-Q$2))/(100-$A129+5))+100</f>
        <v>99.8636363636364</v>
      </c>
      <c r="R129" s="3" t="n">
        <f aca="false">(((100-$A129)-(100-R$2))/(100-$A129+5))+100</f>
        <v>99.8068181818182</v>
      </c>
      <c r="S129" s="3" t="n">
        <f aca="false">(((100-$A129)-(100-S$2))/(100-$A129+5))+100</f>
        <v>99.7500000000001</v>
      </c>
      <c r="T129" s="3" t="n">
        <f aca="false">(((100-$A129)-(100-T$2))/(100-$A129+5))+100</f>
        <v>99.6931818181819</v>
      </c>
      <c r="U129" s="3" t="n">
        <f aca="false">(((100-$A129)-(100-U$2))/(100-$A129+5))+100</f>
        <v>99.6363636363637</v>
      </c>
      <c r="V129" s="3" t="n">
        <f aca="false">(((100-$A129)-(100-V$2))/(100-$A129+5))+100</f>
        <v>99.5795454545455</v>
      </c>
      <c r="W129" s="3" t="n">
        <f aca="false">(((100-$A129)-(100-W$2))/(100-$A129+5))+100</f>
        <v>99.5227272727274</v>
      </c>
      <c r="X129" s="3" t="n">
        <f aca="false">(((100-$A129)-(100-X$2))/(100-$A129+5))+100</f>
        <v>99.4659090909092</v>
      </c>
      <c r="Y129" s="3" t="n">
        <f aca="false">(((100-$A129)-(100-Y$2))/(100-$A129+5))+100</f>
        <v>99.409090909091</v>
      </c>
      <c r="Z129" s="3" t="n">
        <f aca="false">(((100-$A129)-(100-Z$2))/(100-$A129+5))+100</f>
        <v>99.3522727272728</v>
      </c>
      <c r="AA129" s="3" t="n">
        <f aca="false">(((100-$A129)-(100-AA$2))/(100-$A129+5))+100</f>
        <v>99.2954545454547</v>
      </c>
      <c r="AB129" s="3" t="n">
        <f aca="false">(((100-$A129)-(100-AB$2))/(100-$A129+5))+100</f>
        <v>99.2386363636365</v>
      </c>
      <c r="AC129" s="3" t="n">
        <f aca="false">(((100-$A129)-(100-AC$2))/(100-$A129+5))+100</f>
        <v>99.1818181818183</v>
      </c>
      <c r="AD129" s="3" t="n">
        <f aca="false">(((100-$A129)-(100-AD$2))/(100-$A129+5))+100</f>
        <v>99.1250000000001</v>
      </c>
      <c r="AE129" s="3" t="n">
        <f aca="false">(((100-$A129)-(100-AE$2))/(100-$A129+5))+100</f>
        <v>99.0681818181819</v>
      </c>
      <c r="AF129" s="3" t="n">
        <f aca="false">(((100-$A129)-(100-AF$2))/(100-$A129+5))+100</f>
        <v>99.0113636363638</v>
      </c>
    </row>
    <row r="130" customFormat="false" ht="12.75" hidden="false" customHeight="false" outlineLevel="0" collapsed="false">
      <c r="A130" s="1" t="n">
        <v>87.299999999999</v>
      </c>
      <c r="B130" s="3" t="n">
        <f aca="false">(((100-$A130)-(100-B$2))/(100-$A130+5))+100</f>
        <v>100.717514124294</v>
      </c>
      <c r="C130" s="3" t="n">
        <f aca="false">(((100-$A130)-(100-C$2))/(100-$A130+5))+100</f>
        <v>100.661016949153</v>
      </c>
      <c r="D130" s="3" t="n">
        <f aca="false">(((100-$A130)-(100-D$2))/(100-$A130+5))+100</f>
        <v>100.604519774011</v>
      </c>
      <c r="E130" s="3" t="n">
        <f aca="false">(((100-$A130)-(100-E$2))/(100-$A130+5))+100</f>
        <v>100.54802259887</v>
      </c>
      <c r="F130" s="3" t="n">
        <f aca="false">(((100-$A130)-(100-F$2))/(100-$A130+5))+100</f>
        <v>100.491525423729</v>
      </c>
      <c r="G130" s="3" t="n">
        <f aca="false">(((100-$A130)-(100-G$2))/(100-$A130+5))+100</f>
        <v>100.435028248588</v>
      </c>
      <c r="H130" s="3" t="n">
        <f aca="false">(((100-$A130)-(100-H$2))/(100-$A130+5))+100</f>
        <v>100.378531073446</v>
      </c>
      <c r="I130" s="3" t="n">
        <f aca="false">(((100-$A130)-(100-I$2))/(100-$A130+5))+100</f>
        <v>100.322033898305</v>
      </c>
      <c r="J130" s="3" t="n">
        <f aca="false">(((100-$A130)-(100-J$2))/(100-$A130+5))+100</f>
        <v>100.265536723164</v>
      </c>
      <c r="K130" s="3" t="n">
        <f aca="false">(((100-$A130)-(100-K$2))/(100-$A130+5))+100</f>
        <v>100.209039548023</v>
      </c>
      <c r="L130" s="3" t="n">
        <f aca="false">(((100-$A130)-(100-L$2))/(100-$A130+5))+100</f>
        <v>100.152542372881</v>
      </c>
      <c r="M130" s="3" t="n">
        <f aca="false">(((100-$A130)-(100-M$2))/(100-$A130+5))+100</f>
        <v>100.09604519774</v>
      </c>
      <c r="N130" s="3" t="n">
        <f aca="false">(((100-$A130)-(100-N$2))/(100-$A130+5))+100</f>
        <v>100.039548022599</v>
      </c>
      <c r="O130" s="3" t="n">
        <f aca="false">(((100-$A130)-(100-O$2))/(100-$A130+5))+100</f>
        <v>99.9830508474577</v>
      </c>
      <c r="P130" s="3" t="n">
        <f aca="false">(((100-$A130)-(100-P$2))/(100-$A130+5))+100</f>
        <v>99.9265536723164</v>
      </c>
      <c r="Q130" s="3" t="n">
        <f aca="false">(((100-$A130)-(100-Q$2))/(100-$A130+5))+100</f>
        <v>99.8700564971752</v>
      </c>
      <c r="R130" s="3" t="n">
        <f aca="false">(((100-$A130)-(100-R$2))/(100-$A130+5))+100</f>
        <v>99.813559322034</v>
      </c>
      <c r="S130" s="3" t="n">
        <f aca="false">(((100-$A130)-(100-S$2))/(100-$A130+5))+100</f>
        <v>99.7570621468927</v>
      </c>
      <c r="T130" s="3" t="n">
        <f aca="false">(((100-$A130)-(100-T$2))/(100-$A130+5))+100</f>
        <v>99.7005649717515</v>
      </c>
      <c r="U130" s="3" t="n">
        <f aca="false">(((100-$A130)-(100-U$2))/(100-$A130+5))+100</f>
        <v>99.6440677966102</v>
      </c>
      <c r="V130" s="3" t="n">
        <f aca="false">(((100-$A130)-(100-V$2))/(100-$A130+5))+100</f>
        <v>99.587570621469</v>
      </c>
      <c r="W130" s="3" t="n">
        <f aca="false">(((100-$A130)-(100-W$2))/(100-$A130+5))+100</f>
        <v>99.5310734463278</v>
      </c>
      <c r="X130" s="3" t="n">
        <f aca="false">(((100-$A130)-(100-X$2))/(100-$A130+5))+100</f>
        <v>99.4745762711865</v>
      </c>
      <c r="Y130" s="3" t="n">
        <f aca="false">(((100-$A130)-(100-Y$2))/(100-$A130+5))+100</f>
        <v>99.4180790960453</v>
      </c>
      <c r="Z130" s="3" t="n">
        <f aca="false">(((100-$A130)-(100-Z$2))/(100-$A130+5))+100</f>
        <v>99.361581920904</v>
      </c>
      <c r="AA130" s="3" t="n">
        <f aca="false">(((100-$A130)-(100-AA$2))/(100-$A130+5))+100</f>
        <v>99.3050847457628</v>
      </c>
      <c r="AB130" s="3" t="n">
        <f aca="false">(((100-$A130)-(100-AB$2))/(100-$A130+5))+100</f>
        <v>99.2485875706216</v>
      </c>
      <c r="AC130" s="3" t="n">
        <f aca="false">(((100-$A130)-(100-AC$2))/(100-$A130+5))+100</f>
        <v>99.1920903954803</v>
      </c>
      <c r="AD130" s="3" t="n">
        <f aca="false">(((100-$A130)-(100-AD$2))/(100-$A130+5))+100</f>
        <v>99.1355932203391</v>
      </c>
      <c r="AE130" s="3" t="n">
        <f aca="false">(((100-$A130)-(100-AE$2))/(100-$A130+5))+100</f>
        <v>99.0790960451978</v>
      </c>
      <c r="AF130" s="3" t="n">
        <f aca="false">(((100-$A130)-(100-AF$2))/(100-$A130+5))+100</f>
        <v>99.0225988700566</v>
      </c>
    </row>
    <row r="131" customFormat="false" ht="12.75" hidden="false" customHeight="false" outlineLevel="0" collapsed="false">
      <c r="A131" s="1" t="n">
        <v>87.199999999999</v>
      </c>
      <c r="B131" s="3" t="n">
        <f aca="false">(((100-$A131)-(100-B$2))/(100-$A131+5))+100</f>
        <v>100.719101123596</v>
      </c>
      <c r="C131" s="3" t="n">
        <f aca="false">(((100-$A131)-(100-C$2))/(100-$A131+5))+100</f>
        <v>100.662921348315</v>
      </c>
      <c r="D131" s="3" t="n">
        <f aca="false">(((100-$A131)-(100-D$2))/(100-$A131+5))+100</f>
        <v>100.606741573034</v>
      </c>
      <c r="E131" s="3" t="n">
        <f aca="false">(((100-$A131)-(100-E$2))/(100-$A131+5))+100</f>
        <v>100.550561797753</v>
      </c>
      <c r="F131" s="3" t="n">
        <f aca="false">(((100-$A131)-(100-F$2))/(100-$A131+5))+100</f>
        <v>100.494382022472</v>
      </c>
      <c r="G131" s="3" t="n">
        <f aca="false">(((100-$A131)-(100-G$2))/(100-$A131+5))+100</f>
        <v>100.438202247191</v>
      </c>
      <c r="H131" s="3" t="n">
        <f aca="false">(((100-$A131)-(100-H$2))/(100-$A131+5))+100</f>
        <v>100.38202247191</v>
      </c>
      <c r="I131" s="3" t="n">
        <f aca="false">(((100-$A131)-(100-I$2))/(100-$A131+5))+100</f>
        <v>100.325842696629</v>
      </c>
      <c r="J131" s="3" t="n">
        <f aca="false">(((100-$A131)-(100-J$2))/(100-$A131+5))+100</f>
        <v>100.269662921348</v>
      </c>
      <c r="K131" s="3" t="n">
        <f aca="false">(((100-$A131)-(100-K$2))/(100-$A131+5))+100</f>
        <v>100.213483146067</v>
      </c>
      <c r="L131" s="3" t="n">
        <f aca="false">(((100-$A131)-(100-L$2))/(100-$A131+5))+100</f>
        <v>100.157303370787</v>
      </c>
      <c r="M131" s="3" t="n">
        <f aca="false">(((100-$A131)-(100-M$2))/(100-$A131+5))+100</f>
        <v>100.101123595506</v>
      </c>
      <c r="N131" s="3" t="n">
        <f aca="false">(((100-$A131)-(100-N$2))/(100-$A131+5))+100</f>
        <v>100.044943820225</v>
      </c>
      <c r="O131" s="3" t="n">
        <f aca="false">(((100-$A131)-(100-O$2))/(100-$A131+5))+100</f>
        <v>99.9887640449439</v>
      </c>
      <c r="P131" s="3" t="n">
        <f aca="false">(((100-$A131)-(100-P$2))/(100-$A131+5))+100</f>
        <v>99.932584269663</v>
      </c>
      <c r="Q131" s="3" t="n">
        <f aca="false">(((100-$A131)-(100-Q$2))/(100-$A131+5))+100</f>
        <v>99.8764044943821</v>
      </c>
      <c r="R131" s="3" t="n">
        <f aca="false">(((100-$A131)-(100-R$2))/(100-$A131+5))+100</f>
        <v>99.8202247191012</v>
      </c>
      <c r="S131" s="3" t="n">
        <f aca="false">(((100-$A131)-(100-S$2))/(100-$A131+5))+100</f>
        <v>99.7640449438203</v>
      </c>
      <c r="T131" s="3" t="n">
        <f aca="false">(((100-$A131)-(100-T$2))/(100-$A131+5))+100</f>
        <v>99.7078651685394</v>
      </c>
      <c r="U131" s="3" t="n">
        <f aca="false">(((100-$A131)-(100-U$2))/(100-$A131+5))+100</f>
        <v>99.6516853932585</v>
      </c>
      <c r="V131" s="3" t="n">
        <f aca="false">(((100-$A131)-(100-V$2))/(100-$A131+5))+100</f>
        <v>99.5955056179776</v>
      </c>
      <c r="W131" s="3" t="n">
        <f aca="false">(((100-$A131)-(100-W$2))/(100-$A131+5))+100</f>
        <v>99.5393258426967</v>
      </c>
      <c r="X131" s="3" t="n">
        <f aca="false">(((100-$A131)-(100-X$2))/(100-$A131+5))+100</f>
        <v>99.4831460674158</v>
      </c>
      <c r="Y131" s="3" t="n">
        <f aca="false">(((100-$A131)-(100-Y$2))/(100-$A131+5))+100</f>
        <v>99.4269662921349</v>
      </c>
      <c r="Z131" s="3" t="n">
        <f aca="false">(((100-$A131)-(100-Z$2))/(100-$A131+5))+100</f>
        <v>99.370786516854</v>
      </c>
      <c r="AA131" s="3" t="n">
        <f aca="false">(((100-$A131)-(100-AA$2))/(100-$A131+5))+100</f>
        <v>99.3146067415731</v>
      </c>
      <c r="AB131" s="3" t="n">
        <f aca="false">(((100-$A131)-(100-AB$2))/(100-$A131+5))+100</f>
        <v>99.2584269662922</v>
      </c>
      <c r="AC131" s="3" t="n">
        <f aca="false">(((100-$A131)-(100-AC$2))/(100-$A131+5))+100</f>
        <v>99.2022471910113</v>
      </c>
      <c r="AD131" s="3" t="n">
        <f aca="false">(((100-$A131)-(100-AD$2))/(100-$A131+5))+100</f>
        <v>99.1460674157304</v>
      </c>
      <c r="AE131" s="3" t="n">
        <f aca="false">(((100-$A131)-(100-AE$2))/(100-$A131+5))+100</f>
        <v>99.0898876404496</v>
      </c>
      <c r="AF131" s="3" t="n">
        <f aca="false">(((100-$A131)-(100-AF$2))/(100-$A131+5))+100</f>
        <v>99.0337078651687</v>
      </c>
    </row>
    <row r="132" customFormat="false" ht="12.75" hidden="false" customHeight="false" outlineLevel="0" collapsed="false">
      <c r="A132" s="1" t="n">
        <v>87.099999999999</v>
      </c>
      <c r="B132" s="3" t="n">
        <f aca="false">(((100-$A132)-(100-B$2))/(100-$A132+5))+100</f>
        <v>100.720670391061</v>
      </c>
      <c r="C132" s="3" t="n">
        <f aca="false">(((100-$A132)-(100-C$2))/(100-$A132+5))+100</f>
        <v>100.664804469274</v>
      </c>
      <c r="D132" s="3" t="n">
        <f aca="false">(((100-$A132)-(100-D$2))/(100-$A132+5))+100</f>
        <v>100.608938547486</v>
      </c>
      <c r="E132" s="3" t="n">
        <f aca="false">(((100-$A132)-(100-E$2))/(100-$A132+5))+100</f>
        <v>100.553072625698</v>
      </c>
      <c r="F132" s="3" t="n">
        <f aca="false">(((100-$A132)-(100-F$2))/(100-$A132+5))+100</f>
        <v>100.497206703911</v>
      </c>
      <c r="G132" s="3" t="n">
        <f aca="false">(((100-$A132)-(100-G$2))/(100-$A132+5))+100</f>
        <v>100.441340782123</v>
      </c>
      <c r="H132" s="3" t="n">
        <f aca="false">(((100-$A132)-(100-H$2))/(100-$A132+5))+100</f>
        <v>100.385474860335</v>
      </c>
      <c r="I132" s="3" t="n">
        <f aca="false">(((100-$A132)-(100-I$2))/(100-$A132+5))+100</f>
        <v>100.329608938548</v>
      </c>
      <c r="J132" s="3" t="n">
        <f aca="false">(((100-$A132)-(100-J$2))/(100-$A132+5))+100</f>
        <v>100.27374301676</v>
      </c>
      <c r="K132" s="3" t="n">
        <f aca="false">(((100-$A132)-(100-K$2))/(100-$A132+5))+100</f>
        <v>100.217877094972</v>
      </c>
      <c r="L132" s="3" t="n">
        <f aca="false">(((100-$A132)-(100-L$2))/(100-$A132+5))+100</f>
        <v>100.162011173184</v>
      </c>
      <c r="M132" s="3" t="n">
        <f aca="false">(((100-$A132)-(100-M$2))/(100-$A132+5))+100</f>
        <v>100.106145251397</v>
      </c>
      <c r="N132" s="3" t="n">
        <f aca="false">(((100-$A132)-(100-N$2))/(100-$A132+5))+100</f>
        <v>100.050279329609</v>
      </c>
      <c r="O132" s="3" t="n">
        <f aca="false">(((100-$A132)-(100-O$2))/(100-$A132+5))+100</f>
        <v>99.9944134078213</v>
      </c>
      <c r="P132" s="3" t="n">
        <f aca="false">(((100-$A132)-(100-P$2))/(100-$A132+5))+100</f>
        <v>99.9385474860336</v>
      </c>
      <c r="Q132" s="3" t="n">
        <f aca="false">(((100-$A132)-(100-Q$2))/(100-$A132+5))+100</f>
        <v>99.8826815642459</v>
      </c>
      <c r="R132" s="3" t="n">
        <f aca="false">(((100-$A132)-(100-R$2))/(100-$A132+5))+100</f>
        <v>99.8268156424582</v>
      </c>
      <c r="S132" s="3" t="n">
        <f aca="false">(((100-$A132)-(100-S$2))/(100-$A132+5))+100</f>
        <v>99.7709497206705</v>
      </c>
      <c r="T132" s="3" t="n">
        <f aca="false">(((100-$A132)-(100-T$2))/(100-$A132+5))+100</f>
        <v>99.7150837988828</v>
      </c>
      <c r="U132" s="3" t="n">
        <f aca="false">(((100-$A132)-(100-U$2))/(100-$A132+5))+100</f>
        <v>99.6592178770951</v>
      </c>
      <c r="V132" s="3" t="n">
        <f aca="false">(((100-$A132)-(100-V$2))/(100-$A132+5))+100</f>
        <v>99.6033519553074</v>
      </c>
      <c r="W132" s="3" t="n">
        <f aca="false">(((100-$A132)-(100-W$2))/(100-$A132+5))+100</f>
        <v>99.5474860335196</v>
      </c>
      <c r="X132" s="3" t="n">
        <f aca="false">(((100-$A132)-(100-X$2))/(100-$A132+5))+100</f>
        <v>99.4916201117319</v>
      </c>
      <c r="Y132" s="3" t="n">
        <f aca="false">(((100-$A132)-(100-Y$2))/(100-$A132+5))+100</f>
        <v>99.4357541899442</v>
      </c>
      <c r="Z132" s="3" t="n">
        <f aca="false">(((100-$A132)-(100-Z$2))/(100-$A132+5))+100</f>
        <v>99.3798882681565</v>
      </c>
      <c r="AA132" s="3" t="n">
        <f aca="false">(((100-$A132)-(100-AA$2))/(100-$A132+5))+100</f>
        <v>99.3240223463688</v>
      </c>
      <c r="AB132" s="3" t="n">
        <f aca="false">(((100-$A132)-(100-AB$2))/(100-$A132+5))+100</f>
        <v>99.2681564245811</v>
      </c>
      <c r="AC132" s="3" t="n">
        <f aca="false">(((100-$A132)-(100-AC$2))/(100-$A132+5))+100</f>
        <v>99.2122905027934</v>
      </c>
      <c r="AD132" s="3" t="n">
        <f aca="false">(((100-$A132)-(100-AD$2))/(100-$A132+5))+100</f>
        <v>99.1564245810057</v>
      </c>
      <c r="AE132" s="3" t="n">
        <f aca="false">(((100-$A132)-(100-AE$2))/(100-$A132+5))+100</f>
        <v>99.100558659218</v>
      </c>
      <c r="AF132" s="3" t="n">
        <f aca="false">(((100-$A132)-(100-AF$2))/(100-$A132+5))+100</f>
        <v>99.0446927374303</v>
      </c>
    </row>
    <row r="133" customFormat="false" ht="12.75" hidden="false" customHeight="false" outlineLevel="0" collapsed="false">
      <c r="A133" s="1" t="n">
        <v>86.999999999999</v>
      </c>
      <c r="B133" s="3" t="n">
        <f aca="false">(((100-$A133)-(100-B$2))/(100-$A133+5))+100</f>
        <v>100.722222222222</v>
      </c>
      <c r="C133" s="3" t="n">
        <f aca="false">(((100-$A133)-(100-C$2))/(100-$A133+5))+100</f>
        <v>100.666666666667</v>
      </c>
      <c r="D133" s="3" t="n">
        <f aca="false">(((100-$A133)-(100-D$2))/(100-$A133+5))+100</f>
        <v>100.611111111111</v>
      </c>
      <c r="E133" s="3" t="n">
        <f aca="false">(((100-$A133)-(100-E$2))/(100-$A133+5))+100</f>
        <v>100.555555555556</v>
      </c>
      <c r="F133" s="3" t="n">
        <f aca="false">(((100-$A133)-(100-F$2))/(100-$A133+5))+100</f>
        <v>100.5</v>
      </c>
      <c r="G133" s="3" t="n">
        <f aca="false">(((100-$A133)-(100-G$2))/(100-$A133+5))+100</f>
        <v>100.444444444444</v>
      </c>
      <c r="H133" s="3" t="n">
        <f aca="false">(((100-$A133)-(100-H$2))/(100-$A133+5))+100</f>
        <v>100.388888888889</v>
      </c>
      <c r="I133" s="3" t="n">
        <f aca="false">(((100-$A133)-(100-I$2))/(100-$A133+5))+100</f>
        <v>100.333333333333</v>
      </c>
      <c r="J133" s="3" t="n">
        <f aca="false">(((100-$A133)-(100-J$2))/(100-$A133+5))+100</f>
        <v>100.277777777778</v>
      </c>
      <c r="K133" s="3" t="n">
        <f aca="false">(((100-$A133)-(100-K$2))/(100-$A133+5))+100</f>
        <v>100.222222222222</v>
      </c>
      <c r="L133" s="3" t="n">
        <f aca="false">(((100-$A133)-(100-L$2))/(100-$A133+5))+100</f>
        <v>100.166666666667</v>
      </c>
      <c r="M133" s="3" t="n">
        <f aca="false">(((100-$A133)-(100-M$2))/(100-$A133+5))+100</f>
        <v>100.111111111111</v>
      </c>
      <c r="N133" s="3" t="n">
        <f aca="false">(((100-$A133)-(100-N$2))/(100-$A133+5))+100</f>
        <v>100.055555555556</v>
      </c>
      <c r="O133" s="3" t="n">
        <f aca="false">(((100-$A133)-(100-O$2))/(100-$A133+5))+100</f>
        <v>100</v>
      </c>
      <c r="P133" s="3" t="n">
        <f aca="false">(((100-$A133)-(100-P$2))/(100-$A133+5))+100</f>
        <v>99.9444444444445</v>
      </c>
      <c r="Q133" s="3" t="n">
        <f aca="false">(((100-$A133)-(100-Q$2))/(100-$A133+5))+100</f>
        <v>99.888888888889</v>
      </c>
      <c r="R133" s="3" t="n">
        <f aca="false">(((100-$A133)-(100-R$2))/(100-$A133+5))+100</f>
        <v>99.8333333333334</v>
      </c>
      <c r="S133" s="3" t="n">
        <f aca="false">(((100-$A133)-(100-S$2))/(100-$A133+5))+100</f>
        <v>99.7777777777778</v>
      </c>
      <c r="T133" s="3" t="n">
        <f aca="false">(((100-$A133)-(100-T$2))/(100-$A133+5))+100</f>
        <v>99.7222222222223</v>
      </c>
      <c r="U133" s="3" t="n">
        <f aca="false">(((100-$A133)-(100-U$2))/(100-$A133+5))+100</f>
        <v>99.6666666666667</v>
      </c>
      <c r="V133" s="3" t="n">
        <f aca="false">(((100-$A133)-(100-V$2))/(100-$A133+5))+100</f>
        <v>99.6111111111112</v>
      </c>
      <c r="W133" s="3" t="n">
        <f aca="false">(((100-$A133)-(100-W$2))/(100-$A133+5))+100</f>
        <v>99.5555555555556</v>
      </c>
      <c r="X133" s="3" t="n">
        <f aca="false">(((100-$A133)-(100-X$2))/(100-$A133+5))+100</f>
        <v>99.5000000000001</v>
      </c>
      <c r="Y133" s="3" t="n">
        <f aca="false">(((100-$A133)-(100-Y$2))/(100-$A133+5))+100</f>
        <v>99.4444444444445</v>
      </c>
      <c r="Z133" s="3" t="n">
        <f aca="false">(((100-$A133)-(100-Z$2))/(100-$A133+5))+100</f>
        <v>99.388888888889</v>
      </c>
      <c r="AA133" s="3" t="n">
        <f aca="false">(((100-$A133)-(100-AA$2))/(100-$A133+5))+100</f>
        <v>99.3333333333334</v>
      </c>
      <c r="AB133" s="3" t="n">
        <f aca="false">(((100-$A133)-(100-AB$2))/(100-$A133+5))+100</f>
        <v>99.2777777777779</v>
      </c>
      <c r="AC133" s="3" t="n">
        <f aca="false">(((100-$A133)-(100-AC$2))/(100-$A133+5))+100</f>
        <v>99.2222222222223</v>
      </c>
      <c r="AD133" s="3" t="n">
        <f aca="false">(((100-$A133)-(100-AD$2))/(100-$A133+5))+100</f>
        <v>99.1666666666668</v>
      </c>
      <c r="AE133" s="3" t="n">
        <f aca="false">(((100-$A133)-(100-AE$2))/(100-$A133+5))+100</f>
        <v>99.1111111111112</v>
      </c>
      <c r="AF133" s="3" t="n">
        <f aca="false">(((100-$A133)-(100-AF$2))/(100-$A133+5))+100</f>
        <v>99.0555555555557</v>
      </c>
    </row>
    <row r="134" customFormat="false" ht="12.75" hidden="false" customHeight="false" outlineLevel="0" collapsed="false">
      <c r="A134" s="1" t="n">
        <v>86.899999999999</v>
      </c>
      <c r="B134" s="3" t="n">
        <f aca="false">(((100-$A134)-(100-B$2))/(100-$A134+5))+100</f>
        <v>100.723756906077</v>
      </c>
      <c r="C134" s="3" t="n">
        <f aca="false">(((100-$A134)-(100-C$2))/(100-$A134+5))+100</f>
        <v>100.668508287293</v>
      </c>
      <c r="D134" s="3" t="n">
        <f aca="false">(((100-$A134)-(100-D$2))/(100-$A134+5))+100</f>
        <v>100.613259668508</v>
      </c>
      <c r="E134" s="3" t="n">
        <f aca="false">(((100-$A134)-(100-E$2))/(100-$A134+5))+100</f>
        <v>100.558011049724</v>
      </c>
      <c r="F134" s="3" t="n">
        <f aca="false">(((100-$A134)-(100-F$2))/(100-$A134+5))+100</f>
        <v>100.502762430939</v>
      </c>
      <c r="G134" s="3" t="n">
        <f aca="false">(((100-$A134)-(100-G$2))/(100-$A134+5))+100</f>
        <v>100.447513812155</v>
      </c>
      <c r="H134" s="3" t="n">
        <f aca="false">(((100-$A134)-(100-H$2))/(100-$A134+5))+100</f>
        <v>100.39226519337</v>
      </c>
      <c r="I134" s="3" t="n">
        <f aca="false">(((100-$A134)-(100-I$2))/(100-$A134+5))+100</f>
        <v>100.337016574586</v>
      </c>
      <c r="J134" s="3" t="n">
        <f aca="false">(((100-$A134)-(100-J$2))/(100-$A134+5))+100</f>
        <v>100.281767955801</v>
      </c>
      <c r="K134" s="3" t="n">
        <f aca="false">(((100-$A134)-(100-K$2))/(100-$A134+5))+100</f>
        <v>100.226519337017</v>
      </c>
      <c r="L134" s="3" t="n">
        <f aca="false">(((100-$A134)-(100-L$2))/(100-$A134+5))+100</f>
        <v>100.171270718232</v>
      </c>
      <c r="M134" s="3" t="n">
        <f aca="false">(((100-$A134)-(100-M$2))/(100-$A134+5))+100</f>
        <v>100.116022099448</v>
      </c>
      <c r="N134" s="3" t="n">
        <f aca="false">(((100-$A134)-(100-N$2))/(100-$A134+5))+100</f>
        <v>100.060773480663</v>
      </c>
      <c r="O134" s="3" t="n">
        <f aca="false">(((100-$A134)-(100-O$2))/(100-$A134+5))+100</f>
        <v>100.005524861879</v>
      </c>
      <c r="P134" s="3" t="n">
        <f aca="false">(((100-$A134)-(100-P$2))/(100-$A134+5))+100</f>
        <v>99.950276243094</v>
      </c>
      <c r="Q134" s="3" t="n">
        <f aca="false">(((100-$A134)-(100-Q$2))/(100-$A134+5))+100</f>
        <v>99.8950276243095</v>
      </c>
      <c r="R134" s="3" t="n">
        <f aca="false">(((100-$A134)-(100-R$2))/(100-$A134+5))+100</f>
        <v>99.8397790055249</v>
      </c>
      <c r="S134" s="3" t="n">
        <f aca="false">(((100-$A134)-(100-S$2))/(100-$A134+5))+100</f>
        <v>99.7845303867404</v>
      </c>
      <c r="T134" s="3" t="n">
        <f aca="false">(((100-$A134)-(100-T$2))/(100-$A134+5))+100</f>
        <v>99.7292817679559</v>
      </c>
      <c r="U134" s="3" t="n">
        <f aca="false">(((100-$A134)-(100-U$2))/(100-$A134+5))+100</f>
        <v>99.6740331491714</v>
      </c>
      <c r="V134" s="3" t="n">
        <f aca="false">(((100-$A134)-(100-V$2))/(100-$A134+5))+100</f>
        <v>99.6187845303868</v>
      </c>
      <c r="W134" s="3" t="n">
        <f aca="false">(((100-$A134)-(100-W$2))/(100-$A134+5))+100</f>
        <v>99.5635359116023</v>
      </c>
      <c r="X134" s="3" t="n">
        <f aca="false">(((100-$A134)-(100-X$2))/(100-$A134+5))+100</f>
        <v>99.5082872928178</v>
      </c>
      <c r="Y134" s="3" t="n">
        <f aca="false">(((100-$A134)-(100-Y$2))/(100-$A134+5))+100</f>
        <v>99.4530386740332</v>
      </c>
      <c r="Z134" s="3" t="n">
        <f aca="false">(((100-$A134)-(100-Z$2))/(100-$A134+5))+100</f>
        <v>99.3977900552487</v>
      </c>
      <c r="AA134" s="3" t="n">
        <f aca="false">(((100-$A134)-(100-AA$2))/(100-$A134+5))+100</f>
        <v>99.3425414364642</v>
      </c>
      <c r="AB134" s="3" t="n">
        <f aca="false">(((100-$A134)-(100-AB$2))/(100-$A134+5))+100</f>
        <v>99.2872928176797</v>
      </c>
      <c r="AC134" s="3" t="n">
        <f aca="false">(((100-$A134)-(100-AC$2))/(100-$A134+5))+100</f>
        <v>99.2320441988951</v>
      </c>
      <c r="AD134" s="3" t="n">
        <f aca="false">(((100-$A134)-(100-AD$2))/(100-$A134+5))+100</f>
        <v>99.1767955801106</v>
      </c>
      <c r="AE134" s="3" t="n">
        <f aca="false">(((100-$A134)-(100-AE$2))/(100-$A134+5))+100</f>
        <v>99.1215469613261</v>
      </c>
      <c r="AF134" s="3" t="n">
        <f aca="false">(((100-$A134)-(100-AF$2))/(100-$A134+5))+100</f>
        <v>99.0662983425415</v>
      </c>
    </row>
    <row r="135" customFormat="false" ht="12.75" hidden="false" customHeight="false" outlineLevel="0" collapsed="false">
      <c r="A135" s="1" t="n">
        <v>86.799999999999</v>
      </c>
      <c r="B135" s="3" t="n">
        <f aca="false">(((100-$A135)-(100-B$2))/(100-$A135+5))+100</f>
        <v>100.725274725275</v>
      </c>
      <c r="C135" s="3" t="n">
        <f aca="false">(((100-$A135)-(100-C$2))/(100-$A135+5))+100</f>
        <v>100.67032967033</v>
      </c>
      <c r="D135" s="3" t="n">
        <f aca="false">(((100-$A135)-(100-D$2))/(100-$A135+5))+100</f>
        <v>100.615384615385</v>
      </c>
      <c r="E135" s="3" t="n">
        <f aca="false">(((100-$A135)-(100-E$2))/(100-$A135+5))+100</f>
        <v>100.56043956044</v>
      </c>
      <c r="F135" s="3" t="n">
        <f aca="false">(((100-$A135)-(100-F$2))/(100-$A135+5))+100</f>
        <v>100.505494505495</v>
      </c>
      <c r="G135" s="3" t="n">
        <f aca="false">(((100-$A135)-(100-G$2))/(100-$A135+5))+100</f>
        <v>100.450549450549</v>
      </c>
      <c r="H135" s="3" t="n">
        <f aca="false">(((100-$A135)-(100-H$2))/(100-$A135+5))+100</f>
        <v>100.395604395604</v>
      </c>
      <c r="I135" s="3" t="n">
        <f aca="false">(((100-$A135)-(100-I$2))/(100-$A135+5))+100</f>
        <v>100.340659340659</v>
      </c>
      <c r="J135" s="3" t="n">
        <f aca="false">(((100-$A135)-(100-J$2))/(100-$A135+5))+100</f>
        <v>100.285714285714</v>
      </c>
      <c r="K135" s="3" t="n">
        <f aca="false">(((100-$A135)-(100-K$2))/(100-$A135+5))+100</f>
        <v>100.230769230769</v>
      </c>
      <c r="L135" s="3" t="n">
        <f aca="false">(((100-$A135)-(100-L$2))/(100-$A135+5))+100</f>
        <v>100.175824175824</v>
      </c>
      <c r="M135" s="3" t="n">
        <f aca="false">(((100-$A135)-(100-M$2))/(100-$A135+5))+100</f>
        <v>100.120879120879</v>
      </c>
      <c r="N135" s="3" t="n">
        <f aca="false">(((100-$A135)-(100-N$2))/(100-$A135+5))+100</f>
        <v>100.065934065934</v>
      </c>
      <c r="O135" s="3" t="n">
        <f aca="false">(((100-$A135)-(100-O$2))/(100-$A135+5))+100</f>
        <v>100.010989010989</v>
      </c>
      <c r="P135" s="3" t="n">
        <f aca="false">(((100-$A135)-(100-P$2))/(100-$A135+5))+100</f>
        <v>99.956043956044</v>
      </c>
      <c r="Q135" s="3" t="n">
        <f aca="false">(((100-$A135)-(100-Q$2))/(100-$A135+5))+100</f>
        <v>99.901098901099</v>
      </c>
      <c r="R135" s="3" t="n">
        <f aca="false">(((100-$A135)-(100-R$2))/(100-$A135+5))+100</f>
        <v>99.8461538461539</v>
      </c>
      <c r="S135" s="3" t="n">
        <f aca="false">(((100-$A135)-(100-S$2))/(100-$A135+5))+100</f>
        <v>99.7912087912089</v>
      </c>
      <c r="T135" s="3" t="n">
        <f aca="false">(((100-$A135)-(100-T$2))/(100-$A135+5))+100</f>
        <v>99.7362637362638</v>
      </c>
      <c r="U135" s="3" t="n">
        <f aca="false">(((100-$A135)-(100-U$2))/(100-$A135+5))+100</f>
        <v>99.6813186813188</v>
      </c>
      <c r="V135" s="3" t="n">
        <f aca="false">(((100-$A135)-(100-V$2))/(100-$A135+5))+100</f>
        <v>99.6263736263737</v>
      </c>
      <c r="W135" s="3" t="n">
        <f aca="false">(((100-$A135)-(100-W$2))/(100-$A135+5))+100</f>
        <v>99.5714285714287</v>
      </c>
      <c r="X135" s="3" t="n">
        <f aca="false">(((100-$A135)-(100-X$2))/(100-$A135+5))+100</f>
        <v>99.5164835164836</v>
      </c>
      <c r="Y135" s="3" t="n">
        <f aca="false">(((100-$A135)-(100-Y$2))/(100-$A135+5))+100</f>
        <v>99.4615384615386</v>
      </c>
      <c r="Z135" s="3" t="n">
        <f aca="false">(((100-$A135)-(100-Z$2))/(100-$A135+5))+100</f>
        <v>99.4065934065935</v>
      </c>
      <c r="AA135" s="3" t="n">
        <f aca="false">(((100-$A135)-(100-AA$2))/(100-$A135+5))+100</f>
        <v>99.3516483516484</v>
      </c>
      <c r="AB135" s="3" t="n">
        <f aca="false">(((100-$A135)-(100-AB$2))/(100-$A135+5))+100</f>
        <v>99.2967032967034</v>
      </c>
      <c r="AC135" s="3" t="n">
        <f aca="false">(((100-$A135)-(100-AC$2))/(100-$A135+5))+100</f>
        <v>99.2417582417583</v>
      </c>
      <c r="AD135" s="3" t="n">
        <f aca="false">(((100-$A135)-(100-AD$2))/(100-$A135+5))+100</f>
        <v>99.1868131868133</v>
      </c>
      <c r="AE135" s="3" t="n">
        <f aca="false">(((100-$A135)-(100-AE$2))/(100-$A135+5))+100</f>
        <v>99.1318681318682</v>
      </c>
      <c r="AF135" s="3" t="n">
        <f aca="false">(((100-$A135)-(100-AF$2))/(100-$A135+5))+100</f>
        <v>99.0769230769232</v>
      </c>
    </row>
    <row r="136" customFormat="false" ht="12.75" hidden="false" customHeight="false" outlineLevel="0" collapsed="false">
      <c r="A136" s="1" t="n">
        <v>86.699999999999</v>
      </c>
      <c r="B136" s="3" t="n">
        <f aca="false">(((100-$A136)-(100-B$2))/(100-$A136+5))+100</f>
        <v>100.726775956284</v>
      </c>
      <c r="C136" s="3" t="n">
        <f aca="false">(((100-$A136)-(100-C$2))/(100-$A136+5))+100</f>
        <v>100.672131147541</v>
      </c>
      <c r="D136" s="3" t="n">
        <f aca="false">(((100-$A136)-(100-D$2))/(100-$A136+5))+100</f>
        <v>100.617486338798</v>
      </c>
      <c r="E136" s="3" t="n">
        <f aca="false">(((100-$A136)-(100-E$2))/(100-$A136+5))+100</f>
        <v>100.562841530055</v>
      </c>
      <c r="F136" s="3" t="n">
        <f aca="false">(((100-$A136)-(100-F$2))/(100-$A136+5))+100</f>
        <v>100.508196721312</v>
      </c>
      <c r="G136" s="3" t="n">
        <f aca="false">(((100-$A136)-(100-G$2))/(100-$A136+5))+100</f>
        <v>100.453551912568</v>
      </c>
      <c r="H136" s="3" t="n">
        <f aca="false">(((100-$A136)-(100-H$2))/(100-$A136+5))+100</f>
        <v>100.398907103825</v>
      </c>
      <c r="I136" s="3" t="n">
        <f aca="false">(((100-$A136)-(100-I$2))/(100-$A136+5))+100</f>
        <v>100.344262295082</v>
      </c>
      <c r="J136" s="3" t="n">
        <f aca="false">(((100-$A136)-(100-J$2))/(100-$A136+5))+100</f>
        <v>100.289617486339</v>
      </c>
      <c r="K136" s="3" t="n">
        <f aca="false">(((100-$A136)-(100-K$2))/(100-$A136+5))+100</f>
        <v>100.234972677596</v>
      </c>
      <c r="L136" s="3" t="n">
        <f aca="false">(((100-$A136)-(100-L$2))/(100-$A136+5))+100</f>
        <v>100.180327868853</v>
      </c>
      <c r="M136" s="3" t="n">
        <f aca="false">(((100-$A136)-(100-M$2))/(100-$A136+5))+100</f>
        <v>100.125683060109</v>
      </c>
      <c r="N136" s="3" t="n">
        <f aca="false">(((100-$A136)-(100-N$2))/(100-$A136+5))+100</f>
        <v>100.071038251366</v>
      </c>
      <c r="O136" s="3" t="n">
        <f aca="false">(((100-$A136)-(100-O$2))/(100-$A136+5))+100</f>
        <v>100.016393442623</v>
      </c>
      <c r="P136" s="3" t="n">
        <f aca="false">(((100-$A136)-(100-P$2))/(100-$A136+5))+100</f>
        <v>99.9617486338798</v>
      </c>
      <c r="Q136" s="3" t="n">
        <f aca="false">(((100-$A136)-(100-Q$2))/(100-$A136+5))+100</f>
        <v>99.9071038251367</v>
      </c>
      <c r="R136" s="3" t="n">
        <f aca="false">(((100-$A136)-(100-R$2))/(100-$A136+5))+100</f>
        <v>99.8524590163935</v>
      </c>
      <c r="S136" s="3" t="n">
        <f aca="false">(((100-$A136)-(100-S$2))/(100-$A136+5))+100</f>
        <v>99.7978142076503</v>
      </c>
      <c r="T136" s="3" t="n">
        <f aca="false">(((100-$A136)-(100-T$2))/(100-$A136+5))+100</f>
        <v>99.7431693989072</v>
      </c>
      <c r="U136" s="3" t="n">
        <f aca="false">(((100-$A136)-(100-U$2))/(100-$A136+5))+100</f>
        <v>99.688524590164</v>
      </c>
      <c r="V136" s="3" t="n">
        <f aca="false">(((100-$A136)-(100-V$2))/(100-$A136+5))+100</f>
        <v>99.6338797814208</v>
      </c>
      <c r="W136" s="3" t="n">
        <f aca="false">(((100-$A136)-(100-W$2))/(100-$A136+5))+100</f>
        <v>99.5792349726777</v>
      </c>
      <c r="X136" s="3" t="n">
        <f aca="false">(((100-$A136)-(100-X$2))/(100-$A136+5))+100</f>
        <v>99.5245901639345</v>
      </c>
      <c r="Y136" s="3" t="n">
        <f aca="false">(((100-$A136)-(100-Y$2))/(100-$A136+5))+100</f>
        <v>99.4699453551913</v>
      </c>
      <c r="Z136" s="3" t="n">
        <f aca="false">(((100-$A136)-(100-Z$2))/(100-$A136+5))+100</f>
        <v>99.4153005464482</v>
      </c>
      <c r="AA136" s="3" t="n">
        <f aca="false">(((100-$A136)-(100-AA$2))/(100-$A136+5))+100</f>
        <v>99.360655737705</v>
      </c>
      <c r="AB136" s="3" t="n">
        <f aca="false">(((100-$A136)-(100-AB$2))/(100-$A136+5))+100</f>
        <v>99.3060109289618</v>
      </c>
      <c r="AC136" s="3" t="n">
        <f aca="false">(((100-$A136)-(100-AC$2))/(100-$A136+5))+100</f>
        <v>99.2513661202187</v>
      </c>
      <c r="AD136" s="3" t="n">
        <f aca="false">(((100-$A136)-(100-AD$2))/(100-$A136+5))+100</f>
        <v>99.1967213114755</v>
      </c>
      <c r="AE136" s="3" t="n">
        <f aca="false">(((100-$A136)-(100-AE$2))/(100-$A136+5))+100</f>
        <v>99.1420765027323</v>
      </c>
      <c r="AF136" s="3" t="n">
        <f aca="false">(((100-$A136)-(100-AF$2))/(100-$A136+5))+100</f>
        <v>99.0874316939892</v>
      </c>
    </row>
    <row r="137" customFormat="false" ht="12.75" hidden="false" customHeight="false" outlineLevel="0" collapsed="false">
      <c r="A137" s="1" t="n">
        <v>86.599999999999</v>
      </c>
      <c r="B137" s="3" t="n">
        <f aca="false">(((100-$A137)-(100-B$2))/(100-$A137+5))+100</f>
        <v>100.728260869565</v>
      </c>
      <c r="C137" s="3" t="n">
        <f aca="false">(((100-$A137)-(100-C$2))/(100-$A137+5))+100</f>
        <v>100.673913043478</v>
      </c>
      <c r="D137" s="3" t="n">
        <f aca="false">(((100-$A137)-(100-D$2))/(100-$A137+5))+100</f>
        <v>100.619565217391</v>
      </c>
      <c r="E137" s="3" t="n">
        <f aca="false">(((100-$A137)-(100-E$2))/(100-$A137+5))+100</f>
        <v>100.565217391304</v>
      </c>
      <c r="F137" s="3" t="n">
        <f aca="false">(((100-$A137)-(100-F$2))/(100-$A137+5))+100</f>
        <v>100.510869565217</v>
      </c>
      <c r="G137" s="3" t="n">
        <f aca="false">(((100-$A137)-(100-G$2))/(100-$A137+5))+100</f>
        <v>100.45652173913</v>
      </c>
      <c r="H137" s="3" t="n">
        <f aca="false">(((100-$A137)-(100-H$2))/(100-$A137+5))+100</f>
        <v>100.402173913044</v>
      </c>
      <c r="I137" s="3" t="n">
        <f aca="false">(((100-$A137)-(100-I$2))/(100-$A137+5))+100</f>
        <v>100.347826086957</v>
      </c>
      <c r="J137" s="3" t="n">
        <f aca="false">(((100-$A137)-(100-J$2))/(100-$A137+5))+100</f>
        <v>100.29347826087</v>
      </c>
      <c r="K137" s="3" t="n">
        <f aca="false">(((100-$A137)-(100-K$2))/(100-$A137+5))+100</f>
        <v>100.239130434783</v>
      </c>
      <c r="L137" s="3" t="n">
        <f aca="false">(((100-$A137)-(100-L$2))/(100-$A137+5))+100</f>
        <v>100.184782608696</v>
      </c>
      <c r="M137" s="3" t="n">
        <f aca="false">(((100-$A137)-(100-M$2))/(100-$A137+5))+100</f>
        <v>100.130434782609</v>
      </c>
      <c r="N137" s="3" t="n">
        <f aca="false">(((100-$A137)-(100-N$2))/(100-$A137+5))+100</f>
        <v>100.076086956522</v>
      </c>
      <c r="O137" s="3" t="n">
        <f aca="false">(((100-$A137)-(100-O$2))/(100-$A137+5))+100</f>
        <v>100.021739130435</v>
      </c>
      <c r="P137" s="3" t="n">
        <f aca="false">(((100-$A137)-(100-P$2))/(100-$A137+5))+100</f>
        <v>99.9673913043479</v>
      </c>
      <c r="Q137" s="3" t="n">
        <f aca="false">(((100-$A137)-(100-Q$2))/(100-$A137+5))+100</f>
        <v>99.9130434782609</v>
      </c>
      <c r="R137" s="3" t="n">
        <f aca="false">(((100-$A137)-(100-R$2))/(100-$A137+5))+100</f>
        <v>99.858695652174</v>
      </c>
      <c r="S137" s="3" t="n">
        <f aca="false">(((100-$A137)-(100-S$2))/(100-$A137+5))+100</f>
        <v>99.804347826087</v>
      </c>
      <c r="T137" s="3" t="n">
        <f aca="false">(((100-$A137)-(100-T$2))/(100-$A137+5))+100</f>
        <v>99.7500000000001</v>
      </c>
      <c r="U137" s="3" t="n">
        <f aca="false">(((100-$A137)-(100-U$2))/(100-$A137+5))+100</f>
        <v>99.6956521739131</v>
      </c>
      <c r="V137" s="3" t="n">
        <f aca="false">(((100-$A137)-(100-V$2))/(100-$A137+5))+100</f>
        <v>99.6413043478262</v>
      </c>
      <c r="W137" s="3" t="n">
        <f aca="false">(((100-$A137)-(100-W$2))/(100-$A137+5))+100</f>
        <v>99.5869565217392</v>
      </c>
      <c r="X137" s="3" t="n">
        <f aca="false">(((100-$A137)-(100-X$2))/(100-$A137+5))+100</f>
        <v>99.5326086956523</v>
      </c>
      <c r="Y137" s="3" t="n">
        <f aca="false">(((100-$A137)-(100-Y$2))/(100-$A137+5))+100</f>
        <v>99.4782608695653</v>
      </c>
      <c r="Z137" s="3" t="n">
        <f aca="false">(((100-$A137)-(100-Z$2))/(100-$A137+5))+100</f>
        <v>99.4239130434784</v>
      </c>
      <c r="AA137" s="3" t="n">
        <f aca="false">(((100-$A137)-(100-AA$2))/(100-$A137+5))+100</f>
        <v>99.3695652173914</v>
      </c>
      <c r="AB137" s="3" t="n">
        <f aca="false">(((100-$A137)-(100-AB$2))/(100-$A137+5))+100</f>
        <v>99.3152173913044</v>
      </c>
      <c r="AC137" s="3" t="n">
        <f aca="false">(((100-$A137)-(100-AC$2))/(100-$A137+5))+100</f>
        <v>99.2608695652175</v>
      </c>
      <c r="AD137" s="3" t="n">
        <f aca="false">(((100-$A137)-(100-AD$2))/(100-$A137+5))+100</f>
        <v>99.2065217391305</v>
      </c>
      <c r="AE137" s="3" t="n">
        <f aca="false">(((100-$A137)-(100-AE$2))/(100-$A137+5))+100</f>
        <v>99.1521739130436</v>
      </c>
      <c r="AF137" s="3" t="n">
        <f aca="false">(((100-$A137)-(100-AF$2))/(100-$A137+5))+100</f>
        <v>99.0978260869566</v>
      </c>
    </row>
    <row r="138" customFormat="false" ht="12.75" hidden="false" customHeight="false" outlineLevel="0" collapsed="false">
      <c r="A138" s="1" t="n">
        <v>86.4999999999989</v>
      </c>
      <c r="B138" s="3" t="n">
        <f aca="false">(((100-$A138)-(100-B$2))/(100-$A138+5))+100</f>
        <v>100.72972972973</v>
      </c>
      <c r="C138" s="3" t="n">
        <f aca="false">(((100-$A138)-(100-C$2))/(100-$A138+5))+100</f>
        <v>100.675675675676</v>
      </c>
      <c r="D138" s="3" t="n">
        <f aca="false">(((100-$A138)-(100-D$2))/(100-$A138+5))+100</f>
        <v>100.621621621622</v>
      </c>
      <c r="E138" s="3" t="n">
        <f aca="false">(((100-$A138)-(100-E$2))/(100-$A138+5))+100</f>
        <v>100.567567567568</v>
      </c>
      <c r="F138" s="3" t="n">
        <f aca="false">(((100-$A138)-(100-F$2))/(100-$A138+5))+100</f>
        <v>100.513513513514</v>
      </c>
      <c r="G138" s="3" t="n">
        <f aca="false">(((100-$A138)-(100-G$2))/(100-$A138+5))+100</f>
        <v>100.45945945946</v>
      </c>
      <c r="H138" s="3" t="n">
        <f aca="false">(((100-$A138)-(100-H$2))/(100-$A138+5))+100</f>
        <v>100.405405405405</v>
      </c>
      <c r="I138" s="3" t="n">
        <f aca="false">(((100-$A138)-(100-I$2))/(100-$A138+5))+100</f>
        <v>100.351351351351</v>
      </c>
      <c r="J138" s="3" t="n">
        <f aca="false">(((100-$A138)-(100-J$2))/(100-$A138+5))+100</f>
        <v>100.297297297297</v>
      </c>
      <c r="K138" s="3" t="n">
        <f aca="false">(((100-$A138)-(100-K$2))/(100-$A138+5))+100</f>
        <v>100.243243243243</v>
      </c>
      <c r="L138" s="3" t="n">
        <f aca="false">(((100-$A138)-(100-L$2))/(100-$A138+5))+100</f>
        <v>100.189189189189</v>
      </c>
      <c r="M138" s="3" t="n">
        <f aca="false">(((100-$A138)-(100-M$2))/(100-$A138+5))+100</f>
        <v>100.135135135135</v>
      </c>
      <c r="N138" s="3" t="n">
        <f aca="false">(((100-$A138)-(100-N$2))/(100-$A138+5))+100</f>
        <v>100.081081081081</v>
      </c>
      <c r="O138" s="3" t="n">
        <f aca="false">(((100-$A138)-(100-O$2))/(100-$A138+5))+100</f>
        <v>100.027027027027</v>
      </c>
      <c r="P138" s="3" t="n">
        <f aca="false">(((100-$A138)-(100-P$2))/(100-$A138+5))+100</f>
        <v>99.972972972973</v>
      </c>
      <c r="Q138" s="3" t="n">
        <f aca="false">(((100-$A138)-(100-Q$2))/(100-$A138+5))+100</f>
        <v>99.918918918919</v>
      </c>
      <c r="R138" s="3" t="n">
        <f aca="false">(((100-$A138)-(100-R$2))/(100-$A138+5))+100</f>
        <v>99.8648648648649</v>
      </c>
      <c r="S138" s="3" t="n">
        <f aca="false">(((100-$A138)-(100-S$2))/(100-$A138+5))+100</f>
        <v>99.8108108108109</v>
      </c>
      <c r="T138" s="3" t="n">
        <f aca="false">(((100-$A138)-(100-T$2))/(100-$A138+5))+100</f>
        <v>99.7567567567568</v>
      </c>
      <c r="U138" s="3" t="n">
        <f aca="false">(((100-$A138)-(100-U$2))/(100-$A138+5))+100</f>
        <v>99.7027027027028</v>
      </c>
      <c r="V138" s="3" t="n">
        <f aca="false">(((100-$A138)-(100-V$2))/(100-$A138+5))+100</f>
        <v>99.6486486486487</v>
      </c>
      <c r="W138" s="3" t="n">
        <f aca="false">(((100-$A138)-(100-W$2))/(100-$A138+5))+100</f>
        <v>99.5945945945947</v>
      </c>
      <c r="X138" s="3" t="n">
        <f aca="false">(((100-$A138)-(100-X$2))/(100-$A138+5))+100</f>
        <v>99.5405405405406</v>
      </c>
      <c r="Y138" s="3" t="n">
        <f aca="false">(((100-$A138)-(100-Y$2))/(100-$A138+5))+100</f>
        <v>99.4864864864866</v>
      </c>
      <c r="Z138" s="3" t="n">
        <f aca="false">(((100-$A138)-(100-Z$2))/(100-$A138+5))+100</f>
        <v>99.4324324324325</v>
      </c>
      <c r="AA138" s="3" t="n">
        <f aca="false">(((100-$A138)-(100-AA$2))/(100-$A138+5))+100</f>
        <v>99.3783783783785</v>
      </c>
      <c r="AB138" s="3" t="n">
        <f aca="false">(((100-$A138)-(100-AB$2))/(100-$A138+5))+100</f>
        <v>99.3243243243244</v>
      </c>
      <c r="AC138" s="3" t="n">
        <f aca="false">(((100-$A138)-(100-AC$2))/(100-$A138+5))+100</f>
        <v>99.2702702702704</v>
      </c>
      <c r="AD138" s="3" t="n">
        <f aca="false">(((100-$A138)-(100-AD$2))/(100-$A138+5))+100</f>
        <v>99.2162162162163</v>
      </c>
      <c r="AE138" s="3" t="n">
        <f aca="false">(((100-$A138)-(100-AE$2))/(100-$A138+5))+100</f>
        <v>99.1621621621623</v>
      </c>
      <c r="AF138" s="3" t="n">
        <f aca="false">(((100-$A138)-(100-AF$2))/(100-$A138+5))+100</f>
        <v>99.1081081081082</v>
      </c>
    </row>
    <row r="139" customFormat="false" ht="12.75" hidden="false" customHeight="false" outlineLevel="0" collapsed="false">
      <c r="A139" s="1" t="n">
        <v>86.3999999999989</v>
      </c>
      <c r="B139" s="3" t="n">
        <f aca="false">(((100-$A139)-(100-B$2))/(100-$A139+5))+100</f>
        <v>100.731182795699</v>
      </c>
      <c r="C139" s="3" t="n">
        <f aca="false">(((100-$A139)-(100-C$2))/(100-$A139+5))+100</f>
        <v>100.677419354839</v>
      </c>
      <c r="D139" s="3" t="n">
        <f aca="false">(((100-$A139)-(100-D$2))/(100-$A139+5))+100</f>
        <v>100.623655913979</v>
      </c>
      <c r="E139" s="3" t="n">
        <f aca="false">(((100-$A139)-(100-E$2))/(100-$A139+5))+100</f>
        <v>100.569892473118</v>
      </c>
      <c r="F139" s="3" t="n">
        <f aca="false">(((100-$A139)-(100-F$2))/(100-$A139+5))+100</f>
        <v>100.516129032258</v>
      </c>
      <c r="G139" s="3" t="n">
        <f aca="false">(((100-$A139)-(100-G$2))/(100-$A139+5))+100</f>
        <v>100.462365591398</v>
      </c>
      <c r="H139" s="3" t="n">
        <f aca="false">(((100-$A139)-(100-H$2))/(100-$A139+5))+100</f>
        <v>100.408602150538</v>
      </c>
      <c r="I139" s="3" t="n">
        <f aca="false">(((100-$A139)-(100-I$2))/(100-$A139+5))+100</f>
        <v>100.354838709677</v>
      </c>
      <c r="J139" s="3" t="n">
        <f aca="false">(((100-$A139)-(100-J$2))/(100-$A139+5))+100</f>
        <v>100.301075268817</v>
      </c>
      <c r="K139" s="3" t="n">
        <f aca="false">(((100-$A139)-(100-K$2))/(100-$A139+5))+100</f>
        <v>100.247311827957</v>
      </c>
      <c r="L139" s="3" t="n">
        <f aca="false">(((100-$A139)-(100-L$2))/(100-$A139+5))+100</f>
        <v>100.193548387097</v>
      </c>
      <c r="M139" s="3" t="n">
        <f aca="false">(((100-$A139)-(100-M$2))/(100-$A139+5))+100</f>
        <v>100.139784946237</v>
      </c>
      <c r="N139" s="3" t="n">
        <f aca="false">(((100-$A139)-(100-N$2))/(100-$A139+5))+100</f>
        <v>100.086021505376</v>
      </c>
      <c r="O139" s="3" t="n">
        <f aca="false">(((100-$A139)-(100-O$2))/(100-$A139+5))+100</f>
        <v>100.032258064516</v>
      </c>
      <c r="P139" s="3" t="n">
        <f aca="false">(((100-$A139)-(100-P$2))/(100-$A139+5))+100</f>
        <v>99.978494623656</v>
      </c>
      <c r="Q139" s="3" t="n">
        <f aca="false">(((100-$A139)-(100-Q$2))/(100-$A139+5))+100</f>
        <v>99.9247311827958</v>
      </c>
      <c r="R139" s="3" t="n">
        <f aca="false">(((100-$A139)-(100-R$2))/(100-$A139+5))+100</f>
        <v>99.8709677419355</v>
      </c>
      <c r="S139" s="3" t="n">
        <f aca="false">(((100-$A139)-(100-S$2))/(100-$A139+5))+100</f>
        <v>99.8172043010753</v>
      </c>
      <c r="T139" s="3" t="n">
        <f aca="false">(((100-$A139)-(100-T$2))/(100-$A139+5))+100</f>
        <v>99.7634408602151</v>
      </c>
      <c r="U139" s="3" t="n">
        <f aca="false">(((100-$A139)-(100-U$2))/(100-$A139+5))+100</f>
        <v>99.7096774193549</v>
      </c>
      <c r="V139" s="3" t="n">
        <f aca="false">(((100-$A139)-(100-V$2))/(100-$A139+5))+100</f>
        <v>99.6559139784947</v>
      </c>
      <c r="W139" s="3" t="n">
        <f aca="false">(((100-$A139)-(100-W$2))/(100-$A139+5))+100</f>
        <v>99.6021505376345</v>
      </c>
      <c r="X139" s="3" t="n">
        <f aca="false">(((100-$A139)-(100-X$2))/(100-$A139+5))+100</f>
        <v>99.5483870967743</v>
      </c>
      <c r="Y139" s="3" t="n">
        <f aca="false">(((100-$A139)-(100-Y$2))/(100-$A139+5))+100</f>
        <v>99.4946236559141</v>
      </c>
      <c r="Z139" s="3" t="n">
        <f aca="false">(((100-$A139)-(100-Z$2))/(100-$A139+5))+100</f>
        <v>99.4408602150539</v>
      </c>
      <c r="AA139" s="3" t="n">
        <f aca="false">(((100-$A139)-(100-AA$2))/(100-$A139+5))+100</f>
        <v>99.3870967741937</v>
      </c>
      <c r="AB139" s="3" t="n">
        <f aca="false">(((100-$A139)-(100-AB$2))/(100-$A139+5))+100</f>
        <v>99.3333333333334</v>
      </c>
      <c r="AC139" s="3" t="n">
        <f aca="false">(((100-$A139)-(100-AC$2))/(100-$A139+5))+100</f>
        <v>99.2795698924732</v>
      </c>
      <c r="AD139" s="3" t="n">
        <f aca="false">(((100-$A139)-(100-AD$2))/(100-$A139+5))+100</f>
        <v>99.225806451613</v>
      </c>
      <c r="AE139" s="3" t="n">
        <f aca="false">(((100-$A139)-(100-AE$2))/(100-$A139+5))+100</f>
        <v>99.1720430107528</v>
      </c>
      <c r="AF139" s="3" t="n">
        <f aca="false">(((100-$A139)-(100-AF$2))/(100-$A139+5))+100</f>
        <v>99.1182795698926</v>
      </c>
    </row>
    <row r="140" customFormat="false" ht="12.75" hidden="false" customHeight="false" outlineLevel="0" collapsed="false">
      <c r="A140" s="1" t="n">
        <v>86.2999999999989</v>
      </c>
      <c r="B140" s="3" t="n">
        <f aca="false">(((100-$A140)-(100-B$2))/(100-$A140+5))+100</f>
        <v>100.732620320856</v>
      </c>
      <c r="C140" s="3" t="n">
        <f aca="false">(((100-$A140)-(100-C$2))/(100-$A140+5))+100</f>
        <v>100.679144385027</v>
      </c>
      <c r="D140" s="3" t="n">
        <f aca="false">(((100-$A140)-(100-D$2))/(100-$A140+5))+100</f>
        <v>100.625668449198</v>
      </c>
      <c r="E140" s="3" t="n">
        <f aca="false">(((100-$A140)-(100-E$2))/(100-$A140+5))+100</f>
        <v>100.572192513369</v>
      </c>
      <c r="F140" s="3" t="n">
        <f aca="false">(((100-$A140)-(100-F$2))/(100-$A140+5))+100</f>
        <v>100.51871657754</v>
      </c>
      <c r="G140" s="3" t="n">
        <f aca="false">(((100-$A140)-(100-G$2))/(100-$A140+5))+100</f>
        <v>100.465240641711</v>
      </c>
      <c r="H140" s="3" t="n">
        <f aca="false">(((100-$A140)-(100-H$2))/(100-$A140+5))+100</f>
        <v>100.411764705882</v>
      </c>
      <c r="I140" s="3" t="n">
        <f aca="false">(((100-$A140)-(100-I$2))/(100-$A140+5))+100</f>
        <v>100.358288770054</v>
      </c>
      <c r="J140" s="3" t="n">
        <f aca="false">(((100-$A140)-(100-J$2))/(100-$A140+5))+100</f>
        <v>100.304812834225</v>
      </c>
      <c r="K140" s="3" t="n">
        <f aca="false">(((100-$A140)-(100-K$2))/(100-$A140+5))+100</f>
        <v>100.251336898396</v>
      </c>
      <c r="L140" s="3" t="n">
        <f aca="false">(((100-$A140)-(100-L$2))/(100-$A140+5))+100</f>
        <v>100.197860962567</v>
      </c>
      <c r="M140" s="3" t="n">
        <f aca="false">(((100-$A140)-(100-M$2))/(100-$A140+5))+100</f>
        <v>100.144385026738</v>
      </c>
      <c r="N140" s="3" t="n">
        <f aca="false">(((100-$A140)-(100-N$2))/(100-$A140+5))+100</f>
        <v>100.090909090909</v>
      </c>
      <c r="O140" s="3" t="n">
        <f aca="false">(((100-$A140)-(100-O$2))/(100-$A140+5))+100</f>
        <v>100.03743315508</v>
      </c>
      <c r="P140" s="3" t="n">
        <f aca="false">(((100-$A140)-(100-P$2))/(100-$A140+5))+100</f>
        <v>99.9839572192514</v>
      </c>
      <c r="Q140" s="3" t="n">
        <f aca="false">(((100-$A140)-(100-Q$2))/(100-$A140+5))+100</f>
        <v>99.9304812834225</v>
      </c>
      <c r="R140" s="3" t="n">
        <f aca="false">(((100-$A140)-(100-R$2))/(100-$A140+5))+100</f>
        <v>99.8770053475937</v>
      </c>
      <c r="S140" s="3" t="n">
        <f aca="false">(((100-$A140)-(100-S$2))/(100-$A140+5))+100</f>
        <v>99.8235294117648</v>
      </c>
      <c r="T140" s="3" t="n">
        <f aca="false">(((100-$A140)-(100-T$2))/(100-$A140+5))+100</f>
        <v>99.7700534759359</v>
      </c>
      <c r="U140" s="3" t="n">
        <f aca="false">(((100-$A140)-(100-U$2))/(100-$A140+5))+100</f>
        <v>99.716577540107</v>
      </c>
      <c r="V140" s="3" t="n">
        <f aca="false">(((100-$A140)-(100-V$2))/(100-$A140+5))+100</f>
        <v>99.6631016042782</v>
      </c>
      <c r="W140" s="3" t="n">
        <f aca="false">(((100-$A140)-(100-W$2))/(100-$A140+5))+100</f>
        <v>99.6096256684493</v>
      </c>
      <c r="X140" s="3" t="n">
        <f aca="false">(((100-$A140)-(100-X$2))/(100-$A140+5))+100</f>
        <v>99.5561497326204</v>
      </c>
      <c r="Y140" s="3" t="n">
        <f aca="false">(((100-$A140)-(100-Y$2))/(100-$A140+5))+100</f>
        <v>99.5026737967915</v>
      </c>
      <c r="Z140" s="3" t="n">
        <f aca="false">(((100-$A140)-(100-Z$2))/(100-$A140+5))+100</f>
        <v>99.4491978609627</v>
      </c>
      <c r="AA140" s="3" t="n">
        <f aca="false">(((100-$A140)-(100-AA$2))/(100-$A140+5))+100</f>
        <v>99.3957219251338</v>
      </c>
      <c r="AB140" s="3" t="n">
        <f aca="false">(((100-$A140)-(100-AB$2))/(100-$A140+5))+100</f>
        <v>99.3422459893049</v>
      </c>
      <c r="AC140" s="3" t="n">
        <f aca="false">(((100-$A140)-(100-AC$2))/(100-$A140+5))+100</f>
        <v>99.288770053476</v>
      </c>
      <c r="AD140" s="3" t="n">
        <f aca="false">(((100-$A140)-(100-AD$2))/(100-$A140+5))+100</f>
        <v>99.2352941176472</v>
      </c>
      <c r="AE140" s="3" t="n">
        <f aca="false">(((100-$A140)-(100-AE$2))/(100-$A140+5))+100</f>
        <v>99.1818181818183</v>
      </c>
      <c r="AF140" s="3" t="n">
        <f aca="false">(((100-$A140)-(100-AF$2))/(100-$A140+5))+100</f>
        <v>99.1283422459894</v>
      </c>
    </row>
    <row r="141" customFormat="false" ht="12.75" hidden="false" customHeight="false" outlineLevel="0" collapsed="false">
      <c r="A141" s="1" t="n">
        <v>86.1999999999989</v>
      </c>
      <c r="B141" s="3" t="n">
        <f aca="false">(((100-$A141)-(100-B$2))/(100-$A141+5))+100</f>
        <v>100.734042553192</v>
      </c>
      <c r="C141" s="3" t="n">
        <f aca="false">(((100-$A141)-(100-C$2))/(100-$A141+5))+100</f>
        <v>100.68085106383</v>
      </c>
      <c r="D141" s="3" t="n">
        <f aca="false">(((100-$A141)-(100-D$2))/(100-$A141+5))+100</f>
        <v>100.627659574468</v>
      </c>
      <c r="E141" s="3" t="n">
        <f aca="false">(((100-$A141)-(100-E$2))/(100-$A141+5))+100</f>
        <v>100.574468085106</v>
      </c>
      <c r="F141" s="3" t="n">
        <f aca="false">(((100-$A141)-(100-F$2))/(100-$A141+5))+100</f>
        <v>100.521276595745</v>
      </c>
      <c r="G141" s="3" t="n">
        <f aca="false">(((100-$A141)-(100-G$2))/(100-$A141+5))+100</f>
        <v>100.468085106383</v>
      </c>
      <c r="H141" s="3" t="n">
        <f aca="false">(((100-$A141)-(100-H$2))/(100-$A141+5))+100</f>
        <v>100.414893617021</v>
      </c>
      <c r="I141" s="3" t="n">
        <f aca="false">(((100-$A141)-(100-I$2))/(100-$A141+5))+100</f>
        <v>100.36170212766</v>
      </c>
      <c r="J141" s="3" t="n">
        <f aca="false">(((100-$A141)-(100-J$2))/(100-$A141+5))+100</f>
        <v>100.308510638298</v>
      </c>
      <c r="K141" s="3" t="n">
        <f aca="false">(((100-$A141)-(100-K$2))/(100-$A141+5))+100</f>
        <v>100.255319148936</v>
      </c>
      <c r="L141" s="3" t="n">
        <f aca="false">(((100-$A141)-(100-L$2))/(100-$A141+5))+100</f>
        <v>100.202127659575</v>
      </c>
      <c r="M141" s="3" t="n">
        <f aca="false">(((100-$A141)-(100-M$2))/(100-$A141+5))+100</f>
        <v>100.148936170213</v>
      </c>
      <c r="N141" s="3" t="n">
        <f aca="false">(((100-$A141)-(100-N$2))/(100-$A141+5))+100</f>
        <v>100.095744680851</v>
      </c>
      <c r="O141" s="3" t="n">
        <f aca="false">(((100-$A141)-(100-O$2))/(100-$A141+5))+100</f>
        <v>100.042553191489</v>
      </c>
      <c r="P141" s="3" t="n">
        <f aca="false">(((100-$A141)-(100-P$2))/(100-$A141+5))+100</f>
        <v>99.9893617021277</v>
      </c>
      <c r="Q141" s="3" t="n">
        <f aca="false">(((100-$A141)-(100-Q$2))/(100-$A141+5))+100</f>
        <v>99.936170212766</v>
      </c>
      <c r="R141" s="3" t="n">
        <f aca="false">(((100-$A141)-(100-R$2))/(100-$A141+5))+100</f>
        <v>99.8829787234043</v>
      </c>
      <c r="S141" s="3" t="n">
        <f aca="false">(((100-$A141)-(100-S$2))/(100-$A141+5))+100</f>
        <v>99.8297872340426</v>
      </c>
      <c r="T141" s="3" t="n">
        <f aca="false">(((100-$A141)-(100-T$2))/(100-$A141+5))+100</f>
        <v>99.7765957446809</v>
      </c>
      <c r="U141" s="3" t="n">
        <f aca="false">(((100-$A141)-(100-U$2))/(100-$A141+5))+100</f>
        <v>99.7234042553192</v>
      </c>
      <c r="V141" s="3" t="n">
        <f aca="false">(((100-$A141)-(100-V$2))/(100-$A141+5))+100</f>
        <v>99.6702127659575</v>
      </c>
      <c r="W141" s="3" t="n">
        <f aca="false">(((100-$A141)-(100-W$2))/(100-$A141+5))+100</f>
        <v>99.6170212765958</v>
      </c>
      <c r="X141" s="3" t="n">
        <f aca="false">(((100-$A141)-(100-X$2))/(100-$A141+5))+100</f>
        <v>99.5638297872341</v>
      </c>
      <c r="Y141" s="3" t="n">
        <f aca="false">(((100-$A141)-(100-Y$2))/(100-$A141+5))+100</f>
        <v>99.5106382978724</v>
      </c>
      <c r="Z141" s="3" t="n">
        <f aca="false">(((100-$A141)-(100-Z$2))/(100-$A141+5))+100</f>
        <v>99.4574468085107</v>
      </c>
      <c r="AA141" s="3" t="n">
        <f aca="false">(((100-$A141)-(100-AA$2))/(100-$A141+5))+100</f>
        <v>99.404255319149</v>
      </c>
      <c r="AB141" s="3" t="n">
        <f aca="false">(((100-$A141)-(100-AB$2))/(100-$A141+5))+100</f>
        <v>99.3510638297873</v>
      </c>
      <c r="AC141" s="3" t="n">
        <f aca="false">(((100-$A141)-(100-AC$2))/(100-$A141+5))+100</f>
        <v>99.2978723404256</v>
      </c>
      <c r="AD141" s="3" t="n">
        <f aca="false">(((100-$A141)-(100-AD$2))/(100-$A141+5))+100</f>
        <v>99.2446808510639</v>
      </c>
      <c r="AE141" s="3" t="n">
        <f aca="false">(((100-$A141)-(100-AE$2))/(100-$A141+5))+100</f>
        <v>99.1914893617022</v>
      </c>
      <c r="AF141" s="3" t="n">
        <f aca="false">(((100-$A141)-(100-AF$2))/(100-$A141+5))+100</f>
        <v>99.1382978723405</v>
      </c>
    </row>
    <row r="142" customFormat="false" ht="12.75" hidden="false" customHeight="false" outlineLevel="0" collapsed="false">
      <c r="A142" s="1" t="n">
        <v>86.0999999999989</v>
      </c>
      <c r="B142" s="3" t="n">
        <f aca="false">(((100-$A142)-(100-B$2))/(100-$A142+5))+100</f>
        <v>100.73544973545</v>
      </c>
      <c r="C142" s="3" t="n">
        <f aca="false">(((100-$A142)-(100-C$2))/(100-$A142+5))+100</f>
        <v>100.68253968254</v>
      </c>
      <c r="D142" s="3" t="n">
        <f aca="false">(((100-$A142)-(100-D$2))/(100-$A142+5))+100</f>
        <v>100.62962962963</v>
      </c>
      <c r="E142" s="3" t="n">
        <f aca="false">(((100-$A142)-(100-E$2))/(100-$A142+5))+100</f>
        <v>100.57671957672</v>
      </c>
      <c r="F142" s="3" t="n">
        <f aca="false">(((100-$A142)-(100-F$2))/(100-$A142+5))+100</f>
        <v>100.52380952381</v>
      </c>
      <c r="G142" s="3" t="n">
        <f aca="false">(((100-$A142)-(100-G$2))/(100-$A142+5))+100</f>
        <v>100.4708994709</v>
      </c>
      <c r="H142" s="3" t="n">
        <f aca="false">(((100-$A142)-(100-H$2))/(100-$A142+5))+100</f>
        <v>100.417989417989</v>
      </c>
      <c r="I142" s="3" t="n">
        <f aca="false">(((100-$A142)-(100-I$2))/(100-$A142+5))+100</f>
        <v>100.365079365079</v>
      </c>
      <c r="J142" s="3" t="n">
        <f aca="false">(((100-$A142)-(100-J$2))/(100-$A142+5))+100</f>
        <v>100.312169312169</v>
      </c>
      <c r="K142" s="3" t="n">
        <f aca="false">(((100-$A142)-(100-K$2))/(100-$A142+5))+100</f>
        <v>100.259259259259</v>
      </c>
      <c r="L142" s="3" t="n">
        <f aca="false">(((100-$A142)-(100-L$2))/(100-$A142+5))+100</f>
        <v>100.206349206349</v>
      </c>
      <c r="M142" s="3" t="n">
        <f aca="false">(((100-$A142)-(100-M$2))/(100-$A142+5))+100</f>
        <v>100.153439153439</v>
      </c>
      <c r="N142" s="3" t="n">
        <f aca="false">(((100-$A142)-(100-N$2))/(100-$A142+5))+100</f>
        <v>100.100529100529</v>
      </c>
      <c r="O142" s="3" t="n">
        <f aca="false">(((100-$A142)-(100-O$2))/(100-$A142+5))+100</f>
        <v>100.047619047619</v>
      </c>
      <c r="P142" s="3" t="n">
        <f aca="false">(((100-$A142)-(100-P$2))/(100-$A142+5))+100</f>
        <v>99.9947089947091</v>
      </c>
      <c r="Q142" s="3" t="n">
        <f aca="false">(((100-$A142)-(100-Q$2))/(100-$A142+5))+100</f>
        <v>99.941798941799</v>
      </c>
      <c r="R142" s="3" t="n">
        <f aca="false">(((100-$A142)-(100-R$2))/(100-$A142+5))+100</f>
        <v>99.888888888889</v>
      </c>
      <c r="S142" s="3" t="n">
        <f aca="false">(((100-$A142)-(100-S$2))/(100-$A142+5))+100</f>
        <v>99.8359788359789</v>
      </c>
      <c r="T142" s="3" t="n">
        <f aca="false">(((100-$A142)-(100-T$2))/(100-$A142+5))+100</f>
        <v>99.7830687830689</v>
      </c>
      <c r="U142" s="3" t="n">
        <f aca="false">(((100-$A142)-(100-U$2))/(100-$A142+5))+100</f>
        <v>99.7301587301588</v>
      </c>
      <c r="V142" s="3" t="n">
        <f aca="false">(((100-$A142)-(100-V$2))/(100-$A142+5))+100</f>
        <v>99.6772486772488</v>
      </c>
      <c r="W142" s="3" t="n">
        <f aca="false">(((100-$A142)-(100-W$2))/(100-$A142+5))+100</f>
        <v>99.6243386243387</v>
      </c>
      <c r="X142" s="3" t="n">
        <f aca="false">(((100-$A142)-(100-X$2))/(100-$A142+5))+100</f>
        <v>99.5714285714287</v>
      </c>
      <c r="Y142" s="3" t="n">
        <f aca="false">(((100-$A142)-(100-Y$2))/(100-$A142+5))+100</f>
        <v>99.5185185185186</v>
      </c>
      <c r="Z142" s="3" t="n">
        <f aca="false">(((100-$A142)-(100-Z$2))/(100-$A142+5))+100</f>
        <v>99.4656084656086</v>
      </c>
      <c r="AA142" s="3" t="n">
        <f aca="false">(((100-$A142)-(100-AA$2))/(100-$A142+5))+100</f>
        <v>99.4126984126985</v>
      </c>
      <c r="AB142" s="3" t="n">
        <f aca="false">(((100-$A142)-(100-AB$2))/(100-$A142+5))+100</f>
        <v>99.3597883597885</v>
      </c>
      <c r="AC142" s="3" t="n">
        <f aca="false">(((100-$A142)-(100-AC$2))/(100-$A142+5))+100</f>
        <v>99.3068783068784</v>
      </c>
      <c r="AD142" s="3" t="n">
        <f aca="false">(((100-$A142)-(100-AD$2))/(100-$A142+5))+100</f>
        <v>99.2539682539684</v>
      </c>
      <c r="AE142" s="3" t="n">
        <f aca="false">(((100-$A142)-(100-AE$2))/(100-$A142+5))+100</f>
        <v>99.2010582010583</v>
      </c>
      <c r="AF142" s="3" t="n">
        <f aca="false">(((100-$A142)-(100-AF$2))/(100-$A142+5))+100</f>
        <v>99.1481481481483</v>
      </c>
    </row>
    <row r="143" customFormat="false" ht="12.75" hidden="false" customHeight="false" outlineLevel="0" collapsed="false">
      <c r="A143" s="1" t="n">
        <v>85.9999999999989</v>
      </c>
      <c r="B143" s="3" t="n">
        <f aca="false">(((100-$A143)-(100-B$2))/(100-$A143+5))+100</f>
        <v>100.736842105263</v>
      </c>
      <c r="C143" s="3" t="n">
        <f aca="false">(((100-$A143)-(100-C$2))/(100-$A143+5))+100</f>
        <v>100.684210526316</v>
      </c>
      <c r="D143" s="3" t="n">
        <f aca="false">(((100-$A143)-(100-D$2))/(100-$A143+5))+100</f>
        <v>100.631578947368</v>
      </c>
      <c r="E143" s="3" t="n">
        <f aca="false">(((100-$A143)-(100-E$2))/(100-$A143+5))+100</f>
        <v>100.578947368421</v>
      </c>
      <c r="F143" s="3" t="n">
        <f aca="false">(((100-$A143)-(100-F$2))/(100-$A143+5))+100</f>
        <v>100.526315789474</v>
      </c>
      <c r="G143" s="3" t="n">
        <f aca="false">(((100-$A143)-(100-G$2))/(100-$A143+5))+100</f>
        <v>100.473684210526</v>
      </c>
      <c r="H143" s="3" t="n">
        <f aca="false">(((100-$A143)-(100-H$2))/(100-$A143+5))+100</f>
        <v>100.421052631579</v>
      </c>
      <c r="I143" s="3" t="n">
        <f aca="false">(((100-$A143)-(100-I$2))/(100-$A143+5))+100</f>
        <v>100.368421052632</v>
      </c>
      <c r="J143" s="3" t="n">
        <f aca="false">(((100-$A143)-(100-J$2))/(100-$A143+5))+100</f>
        <v>100.315789473684</v>
      </c>
      <c r="K143" s="3" t="n">
        <f aca="false">(((100-$A143)-(100-K$2))/(100-$A143+5))+100</f>
        <v>100.263157894737</v>
      </c>
      <c r="L143" s="3" t="n">
        <f aca="false">(((100-$A143)-(100-L$2))/(100-$A143+5))+100</f>
        <v>100.21052631579</v>
      </c>
      <c r="M143" s="3" t="n">
        <f aca="false">(((100-$A143)-(100-M$2))/(100-$A143+5))+100</f>
        <v>100.157894736842</v>
      </c>
      <c r="N143" s="3" t="n">
        <f aca="false">(((100-$A143)-(100-N$2))/(100-$A143+5))+100</f>
        <v>100.105263157895</v>
      </c>
      <c r="O143" s="3" t="n">
        <f aca="false">(((100-$A143)-(100-O$2))/(100-$A143+5))+100</f>
        <v>100.052631578947</v>
      </c>
      <c r="P143" s="3" t="n">
        <f aca="false">(((100-$A143)-(100-P$2))/(100-$A143+5))+100</f>
        <v>100</v>
      </c>
      <c r="Q143" s="3" t="n">
        <f aca="false">(((100-$A143)-(100-Q$2))/(100-$A143+5))+100</f>
        <v>99.9473684210527</v>
      </c>
      <c r="R143" s="3" t="n">
        <f aca="false">(((100-$A143)-(100-R$2))/(100-$A143+5))+100</f>
        <v>99.8947368421053</v>
      </c>
      <c r="S143" s="3" t="n">
        <f aca="false">(((100-$A143)-(100-S$2))/(100-$A143+5))+100</f>
        <v>99.842105263158</v>
      </c>
      <c r="T143" s="3" t="n">
        <f aca="false">(((100-$A143)-(100-T$2))/(100-$A143+5))+100</f>
        <v>99.7894736842106</v>
      </c>
      <c r="U143" s="3" t="n">
        <f aca="false">(((100-$A143)-(100-U$2))/(100-$A143+5))+100</f>
        <v>99.7368421052632</v>
      </c>
      <c r="V143" s="3" t="n">
        <f aca="false">(((100-$A143)-(100-V$2))/(100-$A143+5))+100</f>
        <v>99.6842105263159</v>
      </c>
      <c r="W143" s="3" t="n">
        <f aca="false">(((100-$A143)-(100-W$2))/(100-$A143+5))+100</f>
        <v>99.6315789473685</v>
      </c>
      <c r="X143" s="3" t="n">
        <f aca="false">(((100-$A143)-(100-X$2))/(100-$A143+5))+100</f>
        <v>99.5789473684211</v>
      </c>
      <c r="Y143" s="3" t="n">
        <f aca="false">(((100-$A143)-(100-Y$2))/(100-$A143+5))+100</f>
        <v>99.5263157894738</v>
      </c>
      <c r="Z143" s="3" t="n">
        <f aca="false">(((100-$A143)-(100-Z$2))/(100-$A143+5))+100</f>
        <v>99.4736842105264</v>
      </c>
      <c r="AA143" s="3" t="n">
        <f aca="false">(((100-$A143)-(100-AA$2))/(100-$A143+5))+100</f>
        <v>99.421052631579</v>
      </c>
      <c r="AB143" s="3" t="n">
        <f aca="false">(((100-$A143)-(100-AB$2))/(100-$A143+5))+100</f>
        <v>99.3684210526317</v>
      </c>
      <c r="AC143" s="3" t="n">
        <f aca="false">(((100-$A143)-(100-AC$2))/(100-$A143+5))+100</f>
        <v>99.3157894736843</v>
      </c>
      <c r="AD143" s="3" t="n">
        <f aca="false">(((100-$A143)-(100-AD$2))/(100-$A143+5))+100</f>
        <v>99.263157894737</v>
      </c>
      <c r="AE143" s="3" t="n">
        <f aca="false">(((100-$A143)-(100-AE$2))/(100-$A143+5))+100</f>
        <v>99.2105263157896</v>
      </c>
      <c r="AF143" s="3" t="n">
        <f aca="false">(((100-$A143)-(100-AF$2))/(100-$A143+5))+100</f>
        <v>99.1578947368422</v>
      </c>
    </row>
    <row r="144" customFormat="false" ht="12.75" hidden="false" customHeight="false" outlineLevel="0" collapsed="false">
      <c r="A144" s="1" t="n">
        <v>85.8999999999989</v>
      </c>
      <c r="B144" s="3" t="n">
        <f aca="false">(((100-$A144)-(100-B$2))/(100-$A144+5))+100</f>
        <v>100.738219895288</v>
      </c>
      <c r="C144" s="3" t="n">
        <f aca="false">(((100-$A144)-(100-C$2))/(100-$A144+5))+100</f>
        <v>100.685863874346</v>
      </c>
      <c r="D144" s="3" t="n">
        <f aca="false">(((100-$A144)-(100-D$2))/(100-$A144+5))+100</f>
        <v>100.633507853403</v>
      </c>
      <c r="E144" s="3" t="n">
        <f aca="false">(((100-$A144)-(100-E$2))/(100-$A144+5))+100</f>
        <v>100.581151832461</v>
      </c>
      <c r="F144" s="3" t="n">
        <f aca="false">(((100-$A144)-(100-F$2))/(100-$A144+5))+100</f>
        <v>100.528795811518</v>
      </c>
      <c r="G144" s="3" t="n">
        <f aca="false">(((100-$A144)-(100-G$2))/(100-$A144+5))+100</f>
        <v>100.476439790576</v>
      </c>
      <c r="H144" s="3" t="n">
        <f aca="false">(((100-$A144)-(100-H$2))/(100-$A144+5))+100</f>
        <v>100.424083769634</v>
      </c>
      <c r="I144" s="3" t="n">
        <f aca="false">(((100-$A144)-(100-I$2))/(100-$A144+5))+100</f>
        <v>100.371727748691</v>
      </c>
      <c r="J144" s="3" t="n">
        <f aca="false">(((100-$A144)-(100-J$2))/(100-$A144+5))+100</f>
        <v>100.319371727749</v>
      </c>
      <c r="K144" s="3" t="n">
        <f aca="false">(((100-$A144)-(100-K$2))/(100-$A144+5))+100</f>
        <v>100.267015706806</v>
      </c>
      <c r="L144" s="3" t="n">
        <f aca="false">(((100-$A144)-(100-L$2))/(100-$A144+5))+100</f>
        <v>100.214659685864</v>
      </c>
      <c r="M144" s="3" t="n">
        <f aca="false">(((100-$A144)-(100-M$2))/(100-$A144+5))+100</f>
        <v>100.162303664922</v>
      </c>
      <c r="N144" s="3" t="n">
        <f aca="false">(((100-$A144)-(100-N$2))/(100-$A144+5))+100</f>
        <v>100.109947643979</v>
      </c>
      <c r="O144" s="3" t="n">
        <f aca="false">(((100-$A144)-(100-O$2))/(100-$A144+5))+100</f>
        <v>100.057591623037</v>
      </c>
      <c r="P144" s="3" t="n">
        <f aca="false">(((100-$A144)-(100-P$2))/(100-$A144+5))+100</f>
        <v>100.005235602094</v>
      </c>
      <c r="Q144" s="3" t="n">
        <f aca="false">(((100-$A144)-(100-Q$2))/(100-$A144+5))+100</f>
        <v>99.9528795811519</v>
      </c>
      <c r="R144" s="3" t="n">
        <f aca="false">(((100-$A144)-(100-R$2))/(100-$A144+5))+100</f>
        <v>99.9005235602095</v>
      </c>
      <c r="S144" s="3" t="n">
        <f aca="false">(((100-$A144)-(100-S$2))/(100-$A144+5))+100</f>
        <v>99.8481675392671</v>
      </c>
      <c r="T144" s="3" t="n">
        <f aca="false">(((100-$A144)-(100-T$2))/(100-$A144+5))+100</f>
        <v>99.7958115183247</v>
      </c>
      <c r="U144" s="3" t="n">
        <f aca="false">(((100-$A144)-(100-U$2))/(100-$A144+5))+100</f>
        <v>99.7434554973823</v>
      </c>
      <c r="V144" s="3" t="n">
        <f aca="false">(((100-$A144)-(100-V$2))/(100-$A144+5))+100</f>
        <v>99.6910994764399</v>
      </c>
      <c r="W144" s="3" t="n">
        <f aca="false">(((100-$A144)-(100-W$2))/(100-$A144+5))+100</f>
        <v>99.6387434554975</v>
      </c>
      <c r="X144" s="3" t="n">
        <f aca="false">(((100-$A144)-(100-X$2))/(100-$A144+5))+100</f>
        <v>99.5863874345551</v>
      </c>
      <c r="Y144" s="3" t="n">
        <f aca="false">(((100-$A144)-(100-Y$2))/(100-$A144+5))+100</f>
        <v>99.5340314136127</v>
      </c>
      <c r="Z144" s="3" t="n">
        <f aca="false">(((100-$A144)-(100-Z$2))/(100-$A144+5))+100</f>
        <v>99.4816753926702</v>
      </c>
      <c r="AA144" s="3" t="n">
        <f aca="false">(((100-$A144)-(100-AA$2))/(100-$A144+5))+100</f>
        <v>99.4293193717278</v>
      </c>
      <c r="AB144" s="3" t="n">
        <f aca="false">(((100-$A144)-(100-AB$2))/(100-$A144+5))+100</f>
        <v>99.3769633507854</v>
      </c>
      <c r="AC144" s="3" t="n">
        <f aca="false">(((100-$A144)-(100-AC$2))/(100-$A144+5))+100</f>
        <v>99.324607329843</v>
      </c>
      <c r="AD144" s="3" t="n">
        <f aca="false">(((100-$A144)-(100-AD$2))/(100-$A144+5))+100</f>
        <v>99.2722513089006</v>
      </c>
      <c r="AE144" s="3" t="n">
        <f aca="false">(((100-$A144)-(100-AE$2))/(100-$A144+5))+100</f>
        <v>99.2198952879582</v>
      </c>
      <c r="AF144" s="3" t="n">
        <f aca="false">(((100-$A144)-(100-AF$2))/(100-$A144+5))+100</f>
        <v>99.1675392670158</v>
      </c>
    </row>
    <row r="145" customFormat="false" ht="12.75" hidden="false" customHeight="false" outlineLevel="0" collapsed="false">
      <c r="A145" s="1" t="n">
        <v>85.7999999999989</v>
      </c>
      <c r="B145" s="3" t="n">
        <f aca="false">(((100-$A145)-(100-B$2))/(100-$A145+5))+100</f>
        <v>100.739583333333</v>
      </c>
      <c r="C145" s="3" t="n">
        <f aca="false">(((100-$A145)-(100-C$2))/(100-$A145+5))+100</f>
        <v>100.6875</v>
      </c>
      <c r="D145" s="3" t="n">
        <f aca="false">(((100-$A145)-(100-D$2))/(100-$A145+5))+100</f>
        <v>100.635416666667</v>
      </c>
      <c r="E145" s="3" t="n">
        <f aca="false">(((100-$A145)-(100-E$2))/(100-$A145+5))+100</f>
        <v>100.583333333333</v>
      </c>
      <c r="F145" s="3" t="n">
        <f aca="false">(((100-$A145)-(100-F$2))/(100-$A145+5))+100</f>
        <v>100.53125</v>
      </c>
      <c r="G145" s="3" t="n">
        <f aca="false">(((100-$A145)-(100-G$2))/(100-$A145+5))+100</f>
        <v>100.479166666667</v>
      </c>
      <c r="H145" s="3" t="n">
        <f aca="false">(((100-$A145)-(100-H$2))/(100-$A145+5))+100</f>
        <v>100.427083333333</v>
      </c>
      <c r="I145" s="3" t="n">
        <f aca="false">(((100-$A145)-(100-I$2))/(100-$A145+5))+100</f>
        <v>100.375</v>
      </c>
      <c r="J145" s="3" t="n">
        <f aca="false">(((100-$A145)-(100-J$2))/(100-$A145+5))+100</f>
        <v>100.322916666667</v>
      </c>
      <c r="K145" s="3" t="n">
        <f aca="false">(((100-$A145)-(100-K$2))/(100-$A145+5))+100</f>
        <v>100.270833333333</v>
      </c>
      <c r="L145" s="3" t="n">
        <f aca="false">(((100-$A145)-(100-L$2))/(100-$A145+5))+100</f>
        <v>100.21875</v>
      </c>
      <c r="M145" s="3" t="n">
        <f aca="false">(((100-$A145)-(100-M$2))/(100-$A145+5))+100</f>
        <v>100.166666666667</v>
      </c>
      <c r="N145" s="3" t="n">
        <f aca="false">(((100-$A145)-(100-N$2))/(100-$A145+5))+100</f>
        <v>100.114583333333</v>
      </c>
      <c r="O145" s="3" t="n">
        <f aca="false">(((100-$A145)-(100-O$2))/(100-$A145+5))+100</f>
        <v>100.0625</v>
      </c>
      <c r="P145" s="3" t="n">
        <f aca="false">(((100-$A145)-(100-P$2))/(100-$A145+5))+100</f>
        <v>100.010416666667</v>
      </c>
      <c r="Q145" s="3" t="n">
        <f aca="false">(((100-$A145)-(100-Q$2))/(100-$A145+5))+100</f>
        <v>99.9583333333334</v>
      </c>
      <c r="R145" s="3" t="n">
        <f aca="false">(((100-$A145)-(100-R$2))/(100-$A145+5))+100</f>
        <v>99.9062500000001</v>
      </c>
      <c r="S145" s="3" t="n">
        <f aca="false">(((100-$A145)-(100-S$2))/(100-$A145+5))+100</f>
        <v>99.8541666666667</v>
      </c>
      <c r="T145" s="3" t="n">
        <f aca="false">(((100-$A145)-(100-T$2))/(100-$A145+5))+100</f>
        <v>99.8020833333334</v>
      </c>
      <c r="U145" s="3" t="n">
        <f aca="false">(((100-$A145)-(100-U$2))/(100-$A145+5))+100</f>
        <v>99.7500000000001</v>
      </c>
      <c r="V145" s="3" t="n">
        <f aca="false">(((100-$A145)-(100-V$2))/(100-$A145+5))+100</f>
        <v>99.6979166666667</v>
      </c>
      <c r="W145" s="3" t="n">
        <f aca="false">(((100-$A145)-(100-W$2))/(100-$A145+5))+100</f>
        <v>99.6458333333334</v>
      </c>
      <c r="X145" s="3" t="n">
        <f aca="false">(((100-$A145)-(100-X$2))/(100-$A145+5))+100</f>
        <v>99.5937500000001</v>
      </c>
      <c r="Y145" s="3" t="n">
        <f aca="false">(((100-$A145)-(100-Y$2))/(100-$A145+5))+100</f>
        <v>99.5416666666668</v>
      </c>
      <c r="Z145" s="3" t="n">
        <f aca="false">(((100-$A145)-(100-Z$2))/(100-$A145+5))+100</f>
        <v>99.4895833333334</v>
      </c>
      <c r="AA145" s="3" t="n">
        <f aca="false">(((100-$A145)-(100-AA$2))/(100-$A145+5))+100</f>
        <v>99.4375000000001</v>
      </c>
      <c r="AB145" s="3" t="n">
        <f aca="false">(((100-$A145)-(100-AB$2))/(100-$A145+5))+100</f>
        <v>99.3854166666668</v>
      </c>
      <c r="AC145" s="3" t="n">
        <f aca="false">(((100-$A145)-(100-AC$2))/(100-$A145+5))+100</f>
        <v>99.3333333333334</v>
      </c>
      <c r="AD145" s="3" t="n">
        <f aca="false">(((100-$A145)-(100-AD$2))/(100-$A145+5))+100</f>
        <v>99.2812500000001</v>
      </c>
      <c r="AE145" s="3" t="n">
        <f aca="false">(((100-$A145)-(100-AE$2))/(100-$A145+5))+100</f>
        <v>99.2291666666668</v>
      </c>
      <c r="AF145" s="3" t="n">
        <f aca="false">(((100-$A145)-(100-AF$2))/(100-$A145+5))+100</f>
        <v>99.1770833333334</v>
      </c>
    </row>
    <row r="146" customFormat="false" ht="12.75" hidden="false" customHeight="false" outlineLevel="0" collapsed="false">
      <c r="A146" s="1" t="n">
        <v>85.6999999999989</v>
      </c>
      <c r="B146" s="3" t="n">
        <f aca="false">(((100-$A146)-(100-B$2))/(100-$A146+5))+100</f>
        <v>100.740932642487</v>
      </c>
      <c r="C146" s="3" t="n">
        <f aca="false">(((100-$A146)-(100-C$2))/(100-$A146+5))+100</f>
        <v>100.689119170984</v>
      </c>
      <c r="D146" s="3" t="n">
        <f aca="false">(((100-$A146)-(100-D$2))/(100-$A146+5))+100</f>
        <v>100.637305699482</v>
      </c>
      <c r="E146" s="3" t="n">
        <f aca="false">(((100-$A146)-(100-E$2))/(100-$A146+5))+100</f>
        <v>100.585492227979</v>
      </c>
      <c r="F146" s="3" t="n">
        <f aca="false">(((100-$A146)-(100-F$2))/(100-$A146+5))+100</f>
        <v>100.533678756477</v>
      </c>
      <c r="G146" s="3" t="n">
        <f aca="false">(((100-$A146)-(100-G$2))/(100-$A146+5))+100</f>
        <v>100.481865284974</v>
      </c>
      <c r="H146" s="3" t="n">
        <f aca="false">(((100-$A146)-(100-H$2))/(100-$A146+5))+100</f>
        <v>100.430051813472</v>
      </c>
      <c r="I146" s="3" t="n">
        <f aca="false">(((100-$A146)-(100-I$2))/(100-$A146+5))+100</f>
        <v>100.378238341969</v>
      </c>
      <c r="J146" s="3" t="n">
        <f aca="false">(((100-$A146)-(100-J$2))/(100-$A146+5))+100</f>
        <v>100.326424870466</v>
      </c>
      <c r="K146" s="3" t="n">
        <f aca="false">(((100-$A146)-(100-K$2))/(100-$A146+5))+100</f>
        <v>100.274611398964</v>
      </c>
      <c r="L146" s="3" t="n">
        <f aca="false">(((100-$A146)-(100-L$2))/(100-$A146+5))+100</f>
        <v>100.222797927461</v>
      </c>
      <c r="M146" s="3" t="n">
        <f aca="false">(((100-$A146)-(100-M$2))/(100-$A146+5))+100</f>
        <v>100.170984455959</v>
      </c>
      <c r="N146" s="3" t="n">
        <f aca="false">(((100-$A146)-(100-N$2))/(100-$A146+5))+100</f>
        <v>100.119170984456</v>
      </c>
      <c r="O146" s="3" t="n">
        <f aca="false">(((100-$A146)-(100-O$2))/(100-$A146+5))+100</f>
        <v>100.067357512953</v>
      </c>
      <c r="P146" s="3" t="n">
        <f aca="false">(((100-$A146)-(100-P$2))/(100-$A146+5))+100</f>
        <v>100.015544041451</v>
      </c>
      <c r="Q146" s="3" t="n">
        <f aca="false">(((100-$A146)-(100-Q$2))/(100-$A146+5))+100</f>
        <v>99.9637305699482</v>
      </c>
      <c r="R146" s="3" t="n">
        <f aca="false">(((100-$A146)-(100-R$2))/(100-$A146+5))+100</f>
        <v>99.9119170984457</v>
      </c>
      <c r="S146" s="3" t="n">
        <f aca="false">(((100-$A146)-(100-S$2))/(100-$A146+5))+100</f>
        <v>99.8601036269431</v>
      </c>
      <c r="T146" s="3" t="n">
        <f aca="false">(((100-$A146)-(100-T$2))/(100-$A146+5))+100</f>
        <v>99.8082901554405</v>
      </c>
      <c r="U146" s="3" t="n">
        <f aca="false">(((100-$A146)-(100-U$2))/(100-$A146+5))+100</f>
        <v>99.7564766839379</v>
      </c>
      <c r="V146" s="3" t="n">
        <f aca="false">(((100-$A146)-(100-V$2))/(100-$A146+5))+100</f>
        <v>99.7046632124353</v>
      </c>
      <c r="W146" s="3" t="n">
        <f aca="false">(((100-$A146)-(100-W$2))/(100-$A146+5))+100</f>
        <v>99.6528497409327</v>
      </c>
      <c r="X146" s="3" t="n">
        <f aca="false">(((100-$A146)-(100-X$2))/(100-$A146+5))+100</f>
        <v>99.6010362694301</v>
      </c>
      <c r="Y146" s="3" t="n">
        <f aca="false">(((100-$A146)-(100-Y$2))/(100-$A146+5))+100</f>
        <v>99.5492227979275</v>
      </c>
      <c r="Z146" s="3" t="n">
        <f aca="false">(((100-$A146)-(100-Z$2))/(100-$A146+5))+100</f>
        <v>99.497409326425</v>
      </c>
      <c r="AA146" s="3" t="n">
        <f aca="false">(((100-$A146)-(100-AA$2))/(100-$A146+5))+100</f>
        <v>99.4455958549224</v>
      </c>
      <c r="AB146" s="3" t="n">
        <f aca="false">(((100-$A146)-(100-AB$2))/(100-$A146+5))+100</f>
        <v>99.3937823834198</v>
      </c>
      <c r="AC146" s="3" t="n">
        <f aca="false">(((100-$A146)-(100-AC$2))/(100-$A146+5))+100</f>
        <v>99.3419689119172</v>
      </c>
      <c r="AD146" s="3" t="n">
        <f aca="false">(((100-$A146)-(100-AD$2))/(100-$A146+5))+100</f>
        <v>99.2901554404146</v>
      </c>
      <c r="AE146" s="3" t="n">
        <f aca="false">(((100-$A146)-(100-AE$2))/(100-$A146+5))+100</f>
        <v>99.238341968912</v>
      </c>
      <c r="AF146" s="3" t="n">
        <f aca="false">(((100-$A146)-(100-AF$2))/(100-$A146+5))+100</f>
        <v>99.1865284974094</v>
      </c>
    </row>
    <row r="147" customFormat="false" ht="12.75" hidden="false" customHeight="false" outlineLevel="0" collapsed="false">
      <c r="A147" s="1" t="n">
        <v>85.5999999999989</v>
      </c>
      <c r="B147" s="3" t="n">
        <f aca="false">(((100-$A147)-(100-B$2))/(100-$A147+5))+100</f>
        <v>100.742268041237</v>
      </c>
      <c r="C147" s="3" t="n">
        <f aca="false">(((100-$A147)-(100-C$2))/(100-$A147+5))+100</f>
        <v>100.690721649485</v>
      </c>
      <c r="D147" s="3" t="n">
        <f aca="false">(((100-$A147)-(100-D$2))/(100-$A147+5))+100</f>
        <v>100.639175257732</v>
      </c>
      <c r="E147" s="3" t="n">
        <f aca="false">(((100-$A147)-(100-E$2))/(100-$A147+5))+100</f>
        <v>100.587628865979</v>
      </c>
      <c r="F147" s="3" t="n">
        <f aca="false">(((100-$A147)-(100-F$2))/(100-$A147+5))+100</f>
        <v>100.536082474227</v>
      </c>
      <c r="G147" s="3" t="n">
        <f aca="false">(((100-$A147)-(100-G$2))/(100-$A147+5))+100</f>
        <v>100.484536082474</v>
      </c>
      <c r="H147" s="3" t="n">
        <f aca="false">(((100-$A147)-(100-H$2))/(100-$A147+5))+100</f>
        <v>100.432989690722</v>
      </c>
      <c r="I147" s="3" t="n">
        <f aca="false">(((100-$A147)-(100-I$2))/(100-$A147+5))+100</f>
        <v>100.381443298969</v>
      </c>
      <c r="J147" s="3" t="n">
        <f aca="false">(((100-$A147)-(100-J$2))/(100-$A147+5))+100</f>
        <v>100.329896907217</v>
      </c>
      <c r="K147" s="3" t="n">
        <f aca="false">(((100-$A147)-(100-K$2))/(100-$A147+5))+100</f>
        <v>100.278350515464</v>
      </c>
      <c r="L147" s="3" t="n">
        <f aca="false">(((100-$A147)-(100-L$2))/(100-$A147+5))+100</f>
        <v>100.226804123711</v>
      </c>
      <c r="M147" s="3" t="n">
        <f aca="false">(((100-$A147)-(100-M$2))/(100-$A147+5))+100</f>
        <v>100.175257731959</v>
      </c>
      <c r="N147" s="3" t="n">
        <f aca="false">(((100-$A147)-(100-N$2))/(100-$A147+5))+100</f>
        <v>100.123711340206</v>
      </c>
      <c r="O147" s="3" t="n">
        <f aca="false">(((100-$A147)-(100-O$2))/(100-$A147+5))+100</f>
        <v>100.072164948454</v>
      </c>
      <c r="P147" s="3" t="n">
        <f aca="false">(((100-$A147)-(100-P$2))/(100-$A147+5))+100</f>
        <v>100.020618556701</v>
      </c>
      <c r="Q147" s="3" t="n">
        <f aca="false">(((100-$A147)-(100-Q$2))/(100-$A147+5))+100</f>
        <v>99.9690721649485</v>
      </c>
      <c r="R147" s="3" t="n">
        <f aca="false">(((100-$A147)-(100-R$2))/(100-$A147+5))+100</f>
        <v>99.9175257731959</v>
      </c>
      <c r="S147" s="3" t="n">
        <f aca="false">(((100-$A147)-(100-S$2))/(100-$A147+5))+100</f>
        <v>99.8659793814434</v>
      </c>
      <c r="T147" s="3" t="n">
        <f aca="false">(((100-$A147)-(100-T$2))/(100-$A147+5))+100</f>
        <v>99.8144329896908</v>
      </c>
      <c r="U147" s="3" t="n">
        <f aca="false">(((100-$A147)-(100-U$2))/(100-$A147+5))+100</f>
        <v>99.7628865979382</v>
      </c>
      <c r="V147" s="3" t="n">
        <f aca="false">(((100-$A147)-(100-V$2))/(100-$A147+5))+100</f>
        <v>99.7113402061856</v>
      </c>
      <c r="W147" s="3" t="n">
        <f aca="false">(((100-$A147)-(100-W$2))/(100-$A147+5))+100</f>
        <v>99.6597938144331</v>
      </c>
      <c r="X147" s="3" t="n">
        <f aca="false">(((100-$A147)-(100-X$2))/(100-$A147+5))+100</f>
        <v>99.6082474226805</v>
      </c>
      <c r="Y147" s="3" t="n">
        <f aca="false">(((100-$A147)-(100-Y$2))/(100-$A147+5))+100</f>
        <v>99.5567010309279</v>
      </c>
      <c r="Z147" s="3" t="n">
        <f aca="false">(((100-$A147)-(100-Z$2))/(100-$A147+5))+100</f>
        <v>99.5051546391753</v>
      </c>
      <c r="AA147" s="3" t="n">
        <f aca="false">(((100-$A147)-(100-AA$2))/(100-$A147+5))+100</f>
        <v>99.4536082474228</v>
      </c>
      <c r="AB147" s="3" t="n">
        <f aca="false">(((100-$A147)-(100-AB$2))/(100-$A147+5))+100</f>
        <v>99.4020618556702</v>
      </c>
      <c r="AC147" s="3" t="n">
        <f aca="false">(((100-$A147)-(100-AC$2))/(100-$A147+5))+100</f>
        <v>99.3505154639176</v>
      </c>
      <c r="AD147" s="3" t="n">
        <f aca="false">(((100-$A147)-(100-AD$2))/(100-$A147+5))+100</f>
        <v>99.2989690721651</v>
      </c>
      <c r="AE147" s="3" t="n">
        <f aca="false">(((100-$A147)-(100-AE$2))/(100-$A147+5))+100</f>
        <v>99.2474226804125</v>
      </c>
      <c r="AF147" s="3" t="n">
        <f aca="false">(((100-$A147)-(100-AF$2))/(100-$A147+5))+100</f>
        <v>99.1958762886599</v>
      </c>
    </row>
    <row r="148" customFormat="false" ht="12.75" hidden="false" customHeight="false" outlineLevel="0" collapsed="false">
      <c r="A148" s="1" t="n">
        <v>85.4999999999989</v>
      </c>
      <c r="B148" s="3" t="n">
        <f aca="false">(((100-$A148)-(100-B$2))/(100-$A148+5))+100</f>
        <v>100.74358974359</v>
      </c>
      <c r="C148" s="3" t="n">
        <f aca="false">(((100-$A148)-(100-C$2))/(100-$A148+5))+100</f>
        <v>100.692307692308</v>
      </c>
      <c r="D148" s="3" t="n">
        <f aca="false">(((100-$A148)-(100-D$2))/(100-$A148+5))+100</f>
        <v>100.641025641026</v>
      </c>
      <c r="E148" s="3" t="n">
        <f aca="false">(((100-$A148)-(100-E$2))/(100-$A148+5))+100</f>
        <v>100.589743589744</v>
      </c>
      <c r="F148" s="3" t="n">
        <f aca="false">(((100-$A148)-(100-F$2))/(100-$A148+5))+100</f>
        <v>100.538461538462</v>
      </c>
      <c r="G148" s="3" t="n">
        <f aca="false">(((100-$A148)-(100-G$2))/(100-$A148+5))+100</f>
        <v>100.48717948718</v>
      </c>
      <c r="H148" s="3" t="n">
        <f aca="false">(((100-$A148)-(100-H$2))/(100-$A148+5))+100</f>
        <v>100.435897435897</v>
      </c>
      <c r="I148" s="3" t="n">
        <f aca="false">(((100-$A148)-(100-I$2))/(100-$A148+5))+100</f>
        <v>100.384615384615</v>
      </c>
      <c r="J148" s="3" t="n">
        <f aca="false">(((100-$A148)-(100-J$2))/(100-$A148+5))+100</f>
        <v>100.333333333333</v>
      </c>
      <c r="K148" s="3" t="n">
        <f aca="false">(((100-$A148)-(100-K$2))/(100-$A148+5))+100</f>
        <v>100.282051282051</v>
      </c>
      <c r="L148" s="3" t="n">
        <f aca="false">(((100-$A148)-(100-L$2))/(100-$A148+5))+100</f>
        <v>100.230769230769</v>
      </c>
      <c r="M148" s="3" t="n">
        <f aca="false">(((100-$A148)-(100-M$2))/(100-$A148+5))+100</f>
        <v>100.179487179487</v>
      </c>
      <c r="N148" s="3" t="n">
        <f aca="false">(((100-$A148)-(100-N$2))/(100-$A148+5))+100</f>
        <v>100.128205128205</v>
      </c>
      <c r="O148" s="3" t="n">
        <f aca="false">(((100-$A148)-(100-O$2))/(100-$A148+5))+100</f>
        <v>100.076923076923</v>
      </c>
      <c r="P148" s="3" t="n">
        <f aca="false">(((100-$A148)-(100-P$2))/(100-$A148+5))+100</f>
        <v>100.025641025641</v>
      </c>
      <c r="Q148" s="3" t="n">
        <f aca="false">(((100-$A148)-(100-Q$2))/(100-$A148+5))+100</f>
        <v>99.974358974359</v>
      </c>
      <c r="R148" s="3" t="n">
        <f aca="false">(((100-$A148)-(100-R$2))/(100-$A148+5))+100</f>
        <v>99.923076923077</v>
      </c>
      <c r="S148" s="3" t="n">
        <f aca="false">(((100-$A148)-(100-S$2))/(100-$A148+5))+100</f>
        <v>99.8717948717949</v>
      </c>
      <c r="T148" s="3" t="n">
        <f aca="false">(((100-$A148)-(100-T$2))/(100-$A148+5))+100</f>
        <v>99.8205128205129</v>
      </c>
      <c r="U148" s="3" t="n">
        <f aca="false">(((100-$A148)-(100-U$2))/(100-$A148+5))+100</f>
        <v>99.7692307692308</v>
      </c>
      <c r="V148" s="3" t="n">
        <f aca="false">(((100-$A148)-(100-V$2))/(100-$A148+5))+100</f>
        <v>99.7179487179488</v>
      </c>
      <c r="W148" s="3" t="n">
        <f aca="false">(((100-$A148)-(100-W$2))/(100-$A148+5))+100</f>
        <v>99.6666666666667</v>
      </c>
      <c r="X148" s="3" t="n">
        <f aca="false">(((100-$A148)-(100-X$2))/(100-$A148+5))+100</f>
        <v>99.6153846153847</v>
      </c>
      <c r="Y148" s="3" t="n">
        <f aca="false">(((100-$A148)-(100-Y$2))/(100-$A148+5))+100</f>
        <v>99.5641025641026</v>
      </c>
      <c r="Z148" s="3" t="n">
        <f aca="false">(((100-$A148)-(100-Z$2))/(100-$A148+5))+100</f>
        <v>99.5128205128206</v>
      </c>
      <c r="AA148" s="3" t="n">
        <f aca="false">(((100-$A148)-(100-AA$2))/(100-$A148+5))+100</f>
        <v>99.4615384615386</v>
      </c>
      <c r="AB148" s="3" t="n">
        <f aca="false">(((100-$A148)-(100-AB$2))/(100-$A148+5))+100</f>
        <v>99.4102564102565</v>
      </c>
      <c r="AC148" s="3" t="n">
        <f aca="false">(((100-$A148)-(100-AC$2))/(100-$A148+5))+100</f>
        <v>99.3589743589745</v>
      </c>
      <c r="AD148" s="3" t="n">
        <f aca="false">(((100-$A148)-(100-AD$2))/(100-$A148+5))+100</f>
        <v>99.3076923076924</v>
      </c>
      <c r="AE148" s="3" t="n">
        <f aca="false">(((100-$A148)-(100-AE$2))/(100-$A148+5))+100</f>
        <v>99.2564102564104</v>
      </c>
      <c r="AF148" s="3" t="n">
        <f aca="false">(((100-$A148)-(100-AF$2))/(100-$A148+5))+100</f>
        <v>99.2051282051283</v>
      </c>
    </row>
    <row r="149" customFormat="false" ht="12.75" hidden="false" customHeight="false" outlineLevel="0" collapsed="false">
      <c r="A149" s="1" t="n">
        <v>85.3999999999988</v>
      </c>
      <c r="B149" s="3" t="n">
        <f aca="false">(((100-$A149)-(100-B$2))/(100-$A149+5))+100</f>
        <v>100.744897959184</v>
      </c>
      <c r="C149" s="3" t="n">
        <f aca="false">(((100-$A149)-(100-C$2))/(100-$A149+5))+100</f>
        <v>100.69387755102</v>
      </c>
      <c r="D149" s="3" t="n">
        <f aca="false">(((100-$A149)-(100-D$2))/(100-$A149+5))+100</f>
        <v>100.642857142857</v>
      </c>
      <c r="E149" s="3" t="n">
        <f aca="false">(((100-$A149)-(100-E$2))/(100-$A149+5))+100</f>
        <v>100.591836734694</v>
      </c>
      <c r="F149" s="3" t="n">
        <f aca="false">(((100-$A149)-(100-F$2))/(100-$A149+5))+100</f>
        <v>100.540816326531</v>
      </c>
      <c r="G149" s="3" t="n">
        <f aca="false">(((100-$A149)-(100-G$2))/(100-$A149+5))+100</f>
        <v>100.489795918367</v>
      </c>
      <c r="H149" s="3" t="n">
        <f aca="false">(((100-$A149)-(100-H$2))/(100-$A149+5))+100</f>
        <v>100.438775510204</v>
      </c>
      <c r="I149" s="3" t="n">
        <f aca="false">(((100-$A149)-(100-I$2))/(100-$A149+5))+100</f>
        <v>100.387755102041</v>
      </c>
      <c r="J149" s="3" t="n">
        <f aca="false">(((100-$A149)-(100-J$2))/(100-$A149+5))+100</f>
        <v>100.336734693878</v>
      </c>
      <c r="K149" s="3" t="n">
        <f aca="false">(((100-$A149)-(100-K$2))/(100-$A149+5))+100</f>
        <v>100.285714285714</v>
      </c>
      <c r="L149" s="3" t="n">
        <f aca="false">(((100-$A149)-(100-L$2))/(100-$A149+5))+100</f>
        <v>100.234693877551</v>
      </c>
      <c r="M149" s="3" t="n">
        <f aca="false">(((100-$A149)-(100-M$2))/(100-$A149+5))+100</f>
        <v>100.183673469388</v>
      </c>
      <c r="N149" s="3" t="n">
        <f aca="false">(((100-$A149)-(100-N$2))/(100-$A149+5))+100</f>
        <v>100.132653061225</v>
      </c>
      <c r="O149" s="3" t="n">
        <f aca="false">(((100-$A149)-(100-O$2))/(100-$A149+5))+100</f>
        <v>100.081632653061</v>
      </c>
      <c r="P149" s="3" t="n">
        <f aca="false">(((100-$A149)-(100-P$2))/(100-$A149+5))+100</f>
        <v>100.030612244898</v>
      </c>
      <c r="Q149" s="3" t="n">
        <f aca="false">(((100-$A149)-(100-Q$2))/(100-$A149+5))+100</f>
        <v>99.9795918367348</v>
      </c>
      <c r="R149" s="3" t="n">
        <f aca="false">(((100-$A149)-(100-R$2))/(100-$A149+5))+100</f>
        <v>99.9285714285715</v>
      </c>
      <c r="S149" s="3" t="n">
        <f aca="false">(((100-$A149)-(100-S$2))/(100-$A149+5))+100</f>
        <v>99.8775510204082</v>
      </c>
      <c r="T149" s="3" t="n">
        <f aca="false">(((100-$A149)-(100-T$2))/(100-$A149+5))+100</f>
        <v>99.826530612245</v>
      </c>
      <c r="U149" s="3" t="n">
        <f aca="false">(((100-$A149)-(100-U$2))/(100-$A149+5))+100</f>
        <v>99.7755102040817</v>
      </c>
      <c r="V149" s="3" t="n">
        <f aca="false">(((100-$A149)-(100-V$2))/(100-$A149+5))+100</f>
        <v>99.7244897959184</v>
      </c>
      <c r="W149" s="3" t="n">
        <f aca="false">(((100-$A149)-(100-W$2))/(100-$A149+5))+100</f>
        <v>99.6734693877552</v>
      </c>
      <c r="X149" s="3" t="n">
        <f aca="false">(((100-$A149)-(100-X$2))/(100-$A149+5))+100</f>
        <v>99.6224489795919</v>
      </c>
      <c r="Y149" s="3" t="n">
        <f aca="false">(((100-$A149)-(100-Y$2))/(100-$A149+5))+100</f>
        <v>99.5714285714287</v>
      </c>
      <c r="Z149" s="3" t="n">
        <f aca="false">(((100-$A149)-(100-Z$2))/(100-$A149+5))+100</f>
        <v>99.5204081632654</v>
      </c>
      <c r="AA149" s="3" t="n">
        <f aca="false">(((100-$A149)-(100-AA$2))/(100-$A149+5))+100</f>
        <v>99.4693877551021</v>
      </c>
      <c r="AB149" s="3" t="n">
        <f aca="false">(((100-$A149)-(100-AB$2))/(100-$A149+5))+100</f>
        <v>99.4183673469389</v>
      </c>
      <c r="AC149" s="3" t="n">
        <f aca="false">(((100-$A149)-(100-AC$2))/(100-$A149+5))+100</f>
        <v>99.3673469387756</v>
      </c>
      <c r="AD149" s="3" t="n">
        <f aca="false">(((100-$A149)-(100-AD$2))/(100-$A149+5))+100</f>
        <v>99.3163265306123</v>
      </c>
      <c r="AE149" s="3" t="n">
        <f aca="false">(((100-$A149)-(100-AE$2))/(100-$A149+5))+100</f>
        <v>99.2653061224491</v>
      </c>
      <c r="AF149" s="3" t="n">
        <f aca="false">(((100-$A149)-(100-AF$2))/(100-$A149+5))+100</f>
        <v>99.2142857142858</v>
      </c>
    </row>
    <row r="150" customFormat="false" ht="12.75" hidden="false" customHeight="false" outlineLevel="0" collapsed="false">
      <c r="A150" s="1" t="n">
        <v>85.2999999999988</v>
      </c>
      <c r="B150" s="3" t="n">
        <f aca="false">(((100-$A150)-(100-B$2))/(100-$A150+5))+100</f>
        <v>100.746192893401</v>
      </c>
      <c r="C150" s="3" t="n">
        <f aca="false">(((100-$A150)-(100-C$2))/(100-$A150+5))+100</f>
        <v>100.695431472081</v>
      </c>
      <c r="D150" s="3" t="n">
        <f aca="false">(((100-$A150)-(100-D$2))/(100-$A150+5))+100</f>
        <v>100.644670050761</v>
      </c>
      <c r="E150" s="3" t="n">
        <f aca="false">(((100-$A150)-(100-E$2))/(100-$A150+5))+100</f>
        <v>100.593908629442</v>
      </c>
      <c r="F150" s="3" t="n">
        <f aca="false">(((100-$A150)-(100-F$2))/(100-$A150+5))+100</f>
        <v>100.543147208122</v>
      </c>
      <c r="G150" s="3" t="n">
        <f aca="false">(((100-$A150)-(100-G$2))/(100-$A150+5))+100</f>
        <v>100.492385786802</v>
      </c>
      <c r="H150" s="3" t="n">
        <f aca="false">(((100-$A150)-(100-H$2))/(100-$A150+5))+100</f>
        <v>100.441624365482</v>
      </c>
      <c r="I150" s="3" t="n">
        <f aca="false">(((100-$A150)-(100-I$2))/(100-$A150+5))+100</f>
        <v>100.390862944162</v>
      </c>
      <c r="J150" s="3" t="n">
        <f aca="false">(((100-$A150)-(100-J$2))/(100-$A150+5))+100</f>
        <v>100.340101522843</v>
      </c>
      <c r="K150" s="3" t="n">
        <f aca="false">(((100-$A150)-(100-K$2))/(100-$A150+5))+100</f>
        <v>100.289340101523</v>
      </c>
      <c r="L150" s="3" t="n">
        <f aca="false">(((100-$A150)-(100-L$2))/(100-$A150+5))+100</f>
        <v>100.238578680203</v>
      </c>
      <c r="M150" s="3" t="n">
        <f aca="false">(((100-$A150)-(100-M$2))/(100-$A150+5))+100</f>
        <v>100.187817258883</v>
      </c>
      <c r="N150" s="3" t="n">
        <f aca="false">(((100-$A150)-(100-N$2))/(100-$A150+5))+100</f>
        <v>100.137055837564</v>
      </c>
      <c r="O150" s="3" t="n">
        <f aca="false">(((100-$A150)-(100-O$2))/(100-$A150+5))+100</f>
        <v>100.086294416244</v>
      </c>
      <c r="P150" s="3" t="n">
        <f aca="false">(((100-$A150)-(100-P$2))/(100-$A150+5))+100</f>
        <v>100.035532994924</v>
      </c>
      <c r="Q150" s="3" t="n">
        <f aca="false">(((100-$A150)-(100-Q$2))/(100-$A150+5))+100</f>
        <v>99.9847715736041</v>
      </c>
      <c r="R150" s="3" t="n">
        <f aca="false">(((100-$A150)-(100-R$2))/(100-$A150+5))+100</f>
        <v>99.9340101522843</v>
      </c>
      <c r="S150" s="3" t="n">
        <f aca="false">(((100-$A150)-(100-S$2))/(100-$A150+5))+100</f>
        <v>99.8832487309645</v>
      </c>
      <c r="T150" s="3" t="n">
        <f aca="false">(((100-$A150)-(100-T$2))/(100-$A150+5))+100</f>
        <v>99.8324873096448</v>
      </c>
      <c r="U150" s="3" t="n">
        <f aca="false">(((100-$A150)-(100-U$2))/(100-$A150+5))+100</f>
        <v>99.7817258883249</v>
      </c>
      <c r="V150" s="3" t="n">
        <f aca="false">(((100-$A150)-(100-V$2))/(100-$A150+5))+100</f>
        <v>99.7309644670052</v>
      </c>
      <c r="W150" s="3" t="n">
        <f aca="false">(((100-$A150)-(100-W$2))/(100-$A150+5))+100</f>
        <v>99.6802030456854</v>
      </c>
      <c r="X150" s="3" t="n">
        <f aca="false">(((100-$A150)-(100-X$2))/(100-$A150+5))+100</f>
        <v>99.6294416243656</v>
      </c>
      <c r="Y150" s="3" t="n">
        <f aca="false">(((100-$A150)-(100-Y$2))/(100-$A150+5))+100</f>
        <v>99.5786802030458</v>
      </c>
      <c r="Z150" s="3" t="n">
        <f aca="false">(((100-$A150)-(100-Z$2))/(100-$A150+5))+100</f>
        <v>99.527918781726</v>
      </c>
      <c r="AA150" s="3" t="n">
        <f aca="false">(((100-$A150)-(100-AA$2))/(100-$A150+5))+100</f>
        <v>99.4771573604062</v>
      </c>
      <c r="AB150" s="3" t="n">
        <f aca="false">(((100-$A150)-(100-AB$2))/(100-$A150+5))+100</f>
        <v>99.4263959390864</v>
      </c>
      <c r="AC150" s="3" t="n">
        <f aca="false">(((100-$A150)-(100-AC$2))/(100-$A150+5))+100</f>
        <v>99.3756345177666</v>
      </c>
      <c r="AD150" s="3" t="n">
        <f aca="false">(((100-$A150)-(100-AD$2))/(100-$A150+5))+100</f>
        <v>99.3248730964468</v>
      </c>
      <c r="AE150" s="3" t="n">
        <f aca="false">(((100-$A150)-(100-AE$2))/(100-$A150+5))+100</f>
        <v>99.274111675127</v>
      </c>
      <c r="AF150" s="3" t="n">
        <f aca="false">(((100-$A150)-(100-AF$2))/(100-$A150+5))+100</f>
        <v>99.2233502538072</v>
      </c>
    </row>
    <row r="151" customFormat="false" ht="12.75" hidden="false" customHeight="false" outlineLevel="0" collapsed="false">
      <c r="A151" s="1" t="n">
        <v>85.1999999999988</v>
      </c>
      <c r="B151" s="3" t="n">
        <f aca="false">(((100-$A151)-(100-B$2))/(100-$A151+5))+100</f>
        <v>100.747474747475</v>
      </c>
      <c r="C151" s="3" t="n">
        <f aca="false">(((100-$A151)-(100-C$2))/(100-$A151+5))+100</f>
        <v>100.69696969697</v>
      </c>
      <c r="D151" s="3" t="n">
        <f aca="false">(((100-$A151)-(100-D$2))/(100-$A151+5))+100</f>
        <v>100.646464646465</v>
      </c>
      <c r="E151" s="3" t="n">
        <f aca="false">(((100-$A151)-(100-E$2))/(100-$A151+5))+100</f>
        <v>100.59595959596</v>
      </c>
      <c r="F151" s="3" t="n">
        <f aca="false">(((100-$A151)-(100-F$2))/(100-$A151+5))+100</f>
        <v>100.545454545455</v>
      </c>
      <c r="G151" s="3" t="n">
        <f aca="false">(((100-$A151)-(100-G$2))/(100-$A151+5))+100</f>
        <v>100.49494949495</v>
      </c>
      <c r="H151" s="3" t="n">
        <f aca="false">(((100-$A151)-(100-H$2))/(100-$A151+5))+100</f>
        <v>100.444444444444</v>
      </c>
      <c r="I151" s="3" t="n">
        <f aca="false">(((100-$A151)-(100-I$2))/(100-$A151+5))+100</f>
        <v>100.393939393939</v>
      </c>
      <c r="J151" s="3" t="n">
        <f aca="false">(((100-$A151)-(100-J$2))/(100-$A151+5))+100</f>
        <v>100.343434343434</v>
      </c>
      <c r="K151" s="3" t="n">
        <f aca="false">(((100-$A151)-(100-K$2))/(100-$A151+5))+100</f>
        <v>100.292929292929</v>
      </c>
      <c r="L151" s="3" t="n">
        <f aca="false">(((100-$A151)-(100-L$2))/(100-$A151+5))+100</f>
        <v>100.242424242424</v>
      </c>
      <c r="M151" s="3" t="n">
        <f aca="false">(((100-$A151)-(100-M$2))/(100-$A151+5))+100</f>
        <v>100.191919191919</v>
      </c>
      <c r="N151" s="3" t="n">
        <f aca="false">(((100-$A151)-(100-N$2))/(100-$A151+5))+100</f>
        <v>100.141414141414</v>
      </c>
      <c r="O151" s="3" t="n">
        <f aca="false">(((100-$A151)-(100-O$2))/(100-$A151+5))+100</f>
        <v>100.090909090909</v>
      </c>
      <c r="P151" s="3" t="n">
        <f aca="false">(((100-$A151)-(100-P$2))/(100-$A151+5))+100</f>
        <v>100.040404040404</v>
      </c>
      <c r="Q151" s="3" t="n">
        <f aca="false">(((100-$A151)-(100-Q$2))/(100-$A151+5))+100</f>
        <v>99.9898989898991</v>
      </c>
      <c r="R151" s="3" t="n">
        <f aca="false">(((100-$A151)-(100-R$2))/(100-$A151+5))+100</f>
        <v>99.939393939394</v>
      </c>
      <c r="S151" s="3" t="n">
        <f aca="false">(((100-$A151)-(100-S$2))/(100-$A151+5))+100</f>
        <v>99.888888888889</v>
      </c>
      <c r="T151" s="3" t="n">
        <f aca="false">(((100-$A151)-(100-T$2))/(100-$A151+5))+100</f>
        <v>99.8383838383839</v>
      </c>
      <c r="U151" s="3" t="n">
        <f aca="false">(((100-$A151)-(100-U$2))/(100-$A151+5))+100</f>
        <v>99.7878787878789</v>
      </c>
      <c r="V151" s="3" t="n">
        <f aca="false">(((100-$A151)-(100-V$2))/(100-$A151+5))+100</f>
        <v>99.7373737373738</v>
      </c>
      <c r="W151" s="3" t="n">
        <f aca="false">(((100-$A151)-(100-W$2))/(100-$A151+5))+100</f>
        <v>99.6868686868688</v>
      </c>
      <c r="X151" s="3" t="n">
        <f aca="false">(((100-$A151)-(100-X$2))/(100-$A151+5))+100</f>
        <v>99.6363636363637</v>
      </c>
      <c r="Y151" s="3" t="n">
        <f aca="false">(((100-$A151)-(100-Y$2))/(100-$A151+5))+100</f>
        <v>99.5858585858587</v>
      </c>
      <c r="Z151" s="3" t="n">
        <f aca="false">(((100-$A151)-(100-Z$2))/(100-$A151+5))+100</f>
        <v>99.5353535353536</v>
      </c>
      <c r="AA151" s="3" t="n">
        <f aca="false">(((100-$A151)-(100-AA$2))/(100-$A151+5))+100</f>
        <v>99.4848484848486</v>
      </c>
      <c r="AB151" s="3" t="n">
        <f aca="false">(((100-$A151)-(100-AB$2))/(100-$A151+5))+100</f>
        <v>99.4343434343435</v>
      </c>
      <c r="AC151" s="3" t="n">
        <f aca="false">(((100-$A151)-(100-AC$2))/(100-$A151+5))+100</f>
        <v>99.3838383838385</v>
      </c>
      <c r="AD151" s="3" t="n">
        <f aca="false">(((100-$A151)-(100-AD$2))/(100-$A151+5))+100</f>
        <v>99.3333333333334</v>
      </c>
      <c r="AE151" s="3" t="n">
        <f aca="false">(((100-$A151)-(100-AE$2))/(100-$A151+5))+100</f>
        <v>99.2828282828284</v>
      </c>
      <c r="AF151" s="3" t="n">
        <f aca="false">(((100-$A151)-(100-AF$2))/(100-$A151+5))+100</f>
        <v>99.2323232323233</v>
      </c>
    </row>
    <row r="152" customFormat="false" ht="12.75" hidden="false" customHeight="false" outlineLevel="0" collapsed="false">
      <c r="A152" s="1" t="n">
        <v>85.0999999999988</v>
      </c>
      <c r="B152" s="3" t="n">
        <f aca="false">(((100-$A152)-(100-B$2))/(100-$A152+5))+100</f>
        <v>100.748743718593</v>
      </c>
      <c r="C152" s="3" t="n">
        <f aca="false">(((100-$A152)-(100-C$2))/(100-$A152+5))+100</f>
        <v>100.698492462312</v>
      </c>
      <c r="D152" s="3" t="n">
        <f aca="false">(((100-$A152)-(100-D$2))/(100-$A152+5))+100</f>
        <v>100.64824120603</v>
      </c>
      <c r="E152" s="3" t="n">
        <f aca="false">(((100-$A152)-(100-E$2))/(100-$A152+5))+100</f>
        <v>100.597989949749</v>
      </c>
      <c r="F152" s="3" t="n">
        <f aca="false">(((100-$A152)-(100-F$2))/(100-$A152+5))+100</f>
        <v>100.547738693467</v>
      </c>
      <c r="G152" s="3" t="n">
        <f aca="false">(((100-$A152)-(100-G$2))/(100-$A152+5))+100</f>
        <v>100.497487437186</v>
      </c>
      <c r="H152" s="3" t="n">
        <f aca="false">(((100-$A152)-(100-H$2))/(100-$A152+5))+100</f>
        <v>100.447236180905</v>
      </c>
      <c r="I152" s="3" t="n">
        <f aca="false">(((100-$A152)-(100-I$2))/(100-$A152+5))+100</f>
        <v>100.396984924623</v>
      </c>
      <c r="J152" s="3" t="n">
        <f aca="false">(((100-$A152)-(100-J$2))/(100-$A152+5))+100</f>
        <v>100.346733668342</v>
      </c>
      <c r="K152" s="3" t="n">
        <f aca="false">(((100-$A152)-(100-K$2))/(100-$A152+5))+100</f>
        <v>100.29648241206</v>
      </c>
      <c r="L152" s="3" t="n">
        <f aca="false">(((100-$A152)-(100-L$2))/(100-$A152+5))+100</f>
        <v>100.246231155779</v>
      </c>
      <c r="M152" s="3" t="n">
        <f aca="false">(((100-$A152)-(100-M$2))/(100-$A152+5))+100</f>
        <v>100.195979899498</v>
      </c>
      <c r="N152" s="3" t="n">
        <f aca="false">(((100-$A152)-(100-N$2))/(100-$A152+5))+100</f>
        <v>100.145728643216</v>
      </c>
      <c r="O152" s="3" t="n">
        <f aca="false">(((100-$A152)-(100-O$2))/(100-$A152+5))+100</f>
        <v>100.095477386935</v>
      </c>
      <c r="P152" s="3" t="n">
        <f aca="false">(((100-$A152)-(100-P$2))/(100-$A152+5))+100</f>
        <v>100.045226130653</v>
      </c>
      <c r="Q152" s="3" t="n">
        <f aca="false">(((100-$A152)-(100-Q$2))/(100-$A152+5))+100</f>
        <v>99.9949748743719</v>
      </c>
      <c r="R152" s="3" t="n">
        <f aca="false">(((100-$A152)-(100-R$2))/(100-$A152+5))+100</f>
        <v>99.9447236180905</v>
      </c>
      <c r="S152" s="3" t="n">
        <f aca="false">(((100-$A152)-(100-S$2))/(100-$A152+5))+100</f>
        <v>99.8944723618091</v>
      </c>
      <c r="T152" s="3" t="n">
        <f aca="false">(((100-$A152)-(100-T$2))/(100-$A152+5))+100</f>
        <v>99.8442211055277</v>
      </c>
      <c r="U152" s="3" t="n">
        <f aca="false">(((100-$A152)-(100-U$2))/(100-$A152+5))+100</f>
        <v>99.7939698492463</v>
      </c>
      <c r="V152" s="3" t="n">
        <f aca="false">(((100-$A152)-(100-V$2))/(100-$A152+5))+100</f>
        <v>99.7437185929649</v>
      </c>
      <c r="W152" s="3" t="n">
        <f aca="false">(((100-$A152)-(100-W$2))/(100-$A152+5))+100</f>
        <v>99.6934673366835</v>
      </c>
      <c r="X152" s="3" t="n">
        <f aca="false">(((100-$A152)-(100-X$2))/(100-$A152+5))+100</f>
        <v>99.6432160804021</v>
      </c>
      <c r="Y152" s="3" t="n">
        <f aca="false">(((100-$A152)-(100-Y$2))/(100-$A152+5))+100</f>
        <v>99.5929648241207</v>
      </c>
      <c r="Z152" s="3" t="n">
        <f aca="false">(((100-$A152)-(100-Z$2))/(100-$A152+5))+100</f>
        <v>99.5427135678393</v>
      </c>
      <c r="AA152" s="3" t="n">
        <f aca="false">(((100-$A152)-(100-AA$2))/(100-$A152+5))+100</f>
        <v>99.4924623115579</v>
      </c>
      <c r="AB152" s="3" t="n">
        <f aca="false">(((100-$A152)-(100-AB$2))/(100-$A152+5))+100</f>
        <v>99.4422110552765</v>
      </c>
      <c r="AC152" s="3" t="n">
        <f aca="false">(((100-$A152)-(100-AC$2))/(100-$A152+5))+100</f>
        <v>99.3919597989951</v>
      </c>
      <c r="AD152" s="3" t="n">
        <f aca="false">(((100-$A152)-(100-AD$2))/(100-$A152+5))+100</f>
        <v>99.3417085427137</v>
      </c>
      <c r="AE152" s="3" t="n">
        <f aca="false">(((100-$A152)-(100-AE$2))/(100-$A152+5))+100</f>
        <v>99.2914572864323</v>
      </c>
      <c r="AF152" s="3" t="n">
        <f aca="false">(((100-$A152)-(100-AF$2))/(100-$A152+5))+100</f>
        <v>99.2412060301509</v>
      </c>
    </row>
    <row r="153" customFormat="false" ht="12.75" hidden="false" customHeight="false" outlineLevel="0" collapsed="false">
      <c r="A153" s="1" t="n">
        <v>84.9999999999988</v>
      </c>
      <c r="B153" s="3" t="n">
        <f aca="false">(((100-$A153)-(100-B$2))/(100-$A153+5))+100</f>
        <v>100.75</v>
      </c>
      <c r="C153" s="3" t="n">
        <f aca="false">(((100-$A153)-(100-C$2))/(100-$A153+5))+100</f>
        <v>100.7</v>
      </c>
      <c r="D153" s="3" t="n">
        <f aca="false">(((100-$A153)-(100-D$2))/(100-$A153+5))+100</f>
        <v>100.65</v>
      </c>
      <c r="E153" s="3" t="n">
        <f aca="false">(((100-$A153)-(100-E$2))/(100-$A153+5))+100</f>
        <v>100.6</v>
      </c>
      <c r="F153" s="3" t="n">
        <f aca="false">(((100-$A153)-(100-F$2))/(100-$A153+5))+100</f>
        <v>100.55</v>
      </c>
      <c r="G153" s="3" t="n">
        <f aca="false">(((100-$A153)-(100-G$2))/(100-$A153+5))+100</f>
        <v>100.5</v>
      </c>
      <c r="H153" s="3" t="n">
        <f aca="false">(((100-$A153)-(100-H$2))/(100-$A153+5))+100</f>
        <v>100.45</v>
      </c>
      <c r="I153" s="3" t="n">
        <f aca="false">(((100-$A153)-(100-I$2))/(100-$A153+5))+100</f>
        <v>100.4</v>
      </c>
      <c r="J153" s="3" t="n">
        <f aca="false">(((100-$A153)-(100-J$2))/(100-$A153+5))+100</f>
        <v>100.35</v>
      </c>
      <c r="K153" s="3" t="n">
        <f aca="false">(((100-$A153)-(100-K$2))/(100-$A153+5))+100</f>
        <v>100.3</v>
      </c>
      <c r="L153" s="3" t="n">
        <f aca="false">(((100-$A153)-(100-L$2))/(100-$A153+5))+100</f>
        <v>100.25</v>
      </c>
      <c r="M153" s="3" t="n">
        <f aca="false">(((100-$A153)-(100-M$2))/(100-$A153+5))+100</f>
        <v>100.2</v>
      </c>
      <c r="N153" s="3" t="n">
        <f aca="false">(((100-$A153)-(100-N$2))/(100-$A153+5))+100</f>
        <v>100.15</v>
      </c>
      <c r="O153" s="3" t="n">
        <f aca="false">(((100-$A153)-(100-O$2))/(100-$A153+5))+100</f>
        <v>100.1</v>
      </c>
      <c r="P153" s="3" t="n">
        <f aca="false">(((100-$A153)-(100-P$2))/(100-$A153+5))+100</f>
        <v>100.05</v>
      </c>
      <c r="Q153" s="3" t="n">
        <f aca="false">(((100-$A153)-(100-Q$2))/(100-$A153+5))+100</f>
        <v>100</v>
      </c>
      <c r="R153" s="3" t="n">
        <f aca="false">(((100-$A153)-(100-R$2))/(100-$A153+5))+100</f>
        <v>99.9500000000001</v>
      </c>
      <c r="S153" s="3" t="n">
        <f aca="false">(((100-$A153)-(100-S$2))/(100-$A153+5))+100</f>
        <v>99.9000000000001</v>
      </c>
      <c r="T153" s="3" t="n">
        <f aca="false">(((100-$A153)-(100-T$2))/(100-$A153+5))+100</f>
        <v>99.8500000000001</v>
      </c>
      <c r="U153" s="3" t="n">
        <f aca="false">(((100-$A153)-(100-U$2))/(100-$A153+5))+100</f>
        <v>99.8000000000001</v>
      </c>
      <c r="V153" s="3" t="n">
        <f aca="false">(((100-$A153)-(100-V$2))/(100-$A153+5))+100</f>
        <v>99.7500000000001</v>
      </c>
      <c r="W153" s="3" t="n">
        <f aca="false">(((100-$A153)-(100-W$2))/(100-$A153+5))+100</f>
        <v>99.7000000000001</v>
      </c>
      <c r="X153" s="3" t="n">
        <f aca="false">(((100-$A153)-(100-X$2))/(100-$A153+5))+100</f>
        <v>99.6500000000001</v>
      </c>
      <c r="Y153" s="3" t="n">
        <f aca="false">(((100-$A153)-(100-Y$2))/(100-$A153+5))+100</f>
        <v>99.6000000000001</v>
      </c>
      <c r="Z153" s="3" t="n">
        <f aca="false">(((100-$A153)-(100-Z$2))/(100-$A153+5))+100</f>
        <v>99.5500000000001</v>
      </c>
      <c r="AA153" s="3" t="n">
        <f aca="false">(((100-$A153)-(100-AA$2))/(100-$A153+5))+100</f>
        <v>99.5000000000001</v>
      </c>
      <c r="AB153" s="3" t="n">
        <f aca="false">(((100-$A153)-(100-AB$2))/(100-$A153+5))+100</f>
        <v>99.4500000000001</v>
      </c>
      <c r="AC153" s="3" t="n">
        <f aca="false">(((100-$A153)-(100-AC$2))/(100-$A153+5))+100</f>
        <v>99.4000000000001</v>
      </c>
      <c r="AD153" s="3" t="n">
        <f aca="false">(((100-$A153)-(100-AD$2))/(100-$A153+5))+100</f>
        <v>99.3500000000001</v>
      </c>
      <c r="AE153" s="3" t="n">
        <f aca="false">(((100-$A153)-(100-AE$2))/(100-$A153+5))+100</f>
        <v>99.3000000000001</v>
      </c>
      <c r="AF153" s="3" t="n">
        <f aca="false">(((100-$A153)-(100-AF$2))/(100-$A153+5))+100</f>
        <v>99.2500000000001</v>
      </c>
    </row>
    <row r="154" customFormat="false" ht="12.75" hidden="false" customHeight="false" outlineLevel="0" collapsed="false">
      <c r="A154" s="1" t="n">
        <v>84.8999999999988</v>
      </c>
      <c r="B154" s="3" t="n">
        <f aca="false">(((100-$A154)-(100-B$2))/(100-$A154+5))+100</f>
        <v>100.751243781095</v>
      </c>
      <c r="C154" s="3" t="n">
        <f aca="false">(((100-$A154)-(100-C$2))/(100-$A154+5))+100</f>
        <v>100.701492537313</v>
      </c>
      <c r="D154" s="3" t="n">
        <f aca="false">(((100-$A154)-(100-D$2))/(100-$A154+5))+100</f>
        <v>100.651741293532</v>
      </c>
      <c r="E154" s="3" t="n">
        <f aca="false">(((100-$A154)-(100-E$2))/(100-$A154+5))+100</f>
        <v>100.601990049751</v>
      </c>
      <c r="F154" s="3" t="n">
        <f aca="false">(((100-$A154)-(100-F$2))/(100-$A154+5))+100</f>
        <v>100.55223880597</v>
      </c>
      <c r="G154" s="3" t="n">
        <f aca="false">(((100-$A154)-(100-G$2))/(100-$A154+5))+100</f>
        <v>100.502487562189</v>
      </c>
      <c r="H154" s="3" t="n">
        <f aca="false">(((100-$A154)-(100-H$2))/(100-$A154+5))+100</f>
        <v>100.452736318408</v>
      </c>
      <c r="I154" s="3" t="n">
        <f aca="false">(((100-$A154)-(100-I$2))/(100-$A154+5))+100</f>
        <v>100.402985074627</v>
      </c>
      <c r="J154" s="3" t="n">
        <f aca="false">(((100-$A154)-(100-J$2))/(100-$A154+5))+100</f>
        <v>100.353233830846</v>
      </c>
      <c r="K154" s="3" t="n">
        <f aca="false">(((100-$A154)-(100-K$2))/(100-$A154+5))+100</f>
        <v>100.303482587065</v>
      </c>
      <c r="L154" s="3" t="n">
        <f aca="false">(((100-$A154)-(100-L$2))/(100-$A154+5))+100</f>
        <v>100.253731343284</v>
      </c>
      <c r="M154" s="3" t="n">
        <f aca="false">(((100-$A154)-(100-M$2))/(100-$A154+5))+100</f>
        <v>100.203980099503</v>
      </c>
      <c r="N154" s="3" t="n">
        <f aca="false">(((100-$A154)-(100-N$2))/(100-$A154+5))+100</f>
        <v>100.154228855721</v>
      </c>
      <c r="O154" s="3" t="n">
        <f aca="false">(((100-$A154)-(100-O$2))/(100-$A154+5))+100</f>
        <v>100.10447761194</v>
      </c>
      <c r="P154" s="3" t="n">
        <f aca="false">(((100-$A154)-(100-P$2))/(100-$A154+5))+100</f>
        <v>100.054726368159</v>
      </c>
      <c r="Q154" s="3" t="n">
        <f aca="false">(((100-$A154)-(100-Q$2))/(100-$A154+5))+100</f>
        <v>100.004975124378</v>
      </c>
      <c r="R154" s="3" t="n">
        <f aca="false">(((100-$A154)-(100-R$2))/(100-$A154+5))+100</f>
        <v>99.9552238805971</v>
      </c>
      <c r="S154" s="3" t="n">
        <f aca="false">(((100-$A154)-(100-S$2))/(100-$A154+5))+100</f>
        <v>99.905472636816</v>
      </c>
      <c r="T154" s="3" t="n">
        <f aca="false">(((100-$A154)-(100-T$2))/(100-$A154+5))+100</f>
        <v>99.8557213930349</v>
      </c>
      <c r="U154" s="3" t="n">
        <f aca="false">(((100-$A154)-(100-U$2))/(100-$A154+5))+100</f>
        <v>99.8059701492538</v>
      </c>
      <c r="V154" s="3" t="n">
        <f aca="false">(((100-$A154)-(100-V$2))/(100-$A154+5))+100</f>
        <v>99.7562189054727</v>
      </c>
      <c r="W154" s="3" t="n">
        <f aca="false">(((100-$A154)-(100-W$2))/(100-$A154+5))+100</f>
        <v>99.7064676616916</v>
      </c>
      <c r="X154" s="3" t="n">
        <f aca="false">(((100-$A154)-(100-X$2))/(100-$A154+5))+100</f>
        <v>99.6567164179105</v>
      </c>
      <c r="Y154" s="3" t="n">
        <f aca="false">(((100-$A154)-(100-Y$2))/(100-$A154+5))+100</f>
        <v>99.6069651741294</v>
      </c>
      <c r="Z154" s="3" t="n">
        <f aca="false">(((100-$A154)-(100-Z$2))/(100-$A154+5))+100</f>
        <v>99.5572139303483</v>
      </c>
      <c r="AA154" s="3" t="n">
        <f aca="false">(((100-$A154)-(100-AA$2))/(100-$A154+5))+100</f>
        <v>99.5074626865673</v>
      </c>
      <c r="AB154" s="3" t="n">
        <f aca="false">(((100-$A154)-(100-AB$2))/(100-$A154+5))+100</f>
        <v>99.4577114427862</v>
      </c>
      <c r="AC154" s="3" t="n">
        <f aca="false">(((100-$A154)-(100-AC$2))/(100-$A154+5))+100</f>
        <v>99.4079601990051</v>
      </c>
      <c r="AD154" s="3" t="n">
        <f aca="false">(((100-$A154)-(100-AD$2))/(100-$A154+5))+100</f>
        <v>99.358208955224</v>
      </c>
      <c r="AE154" s="3" t="n">
        <f aca="false">(((100-$A154)-(100-AE$2))/(100-$A154+5))+100</f>
        <v>99.3084577114429</v>
      </c>
      <c r="AF154" s="3" t="n">
        <f aca="false">(((100-$A154)-(100-AF$2))/(100-$A154+5))+100</f>
        <v>99.2587064676618</v>
      </c>
    </row>
    <row r="155" customFormat="false" ht="12.75" hidden="false" customHeight="false" outlineLevel="0" collapsed="false">
      <c r="A155" s="1" t="n">
        <v>84.7999999999988</v>
      </c>
      <c r="B155" s="3" t="n">
        <f aca="false">(((100-$A155)-(100-B$2))/(100-$A155+5))+100</f>
        <v>100.752475247525</v>
      </c>
      <c r="C155" s="3" t="n">
        <f aca="false">(((100-$A155)-(100-C$2))/(100-$A155+5))+100</f>
        <v>100.70297029703</v>
      </c>
      <c r="D155" s="3" t="n">
        <f aca="false">(((100-$A155)-(100-D$2))/(100-$A155+5))+100</f>
        <v>100.653465346535</v>
      </c>
      <c r="E155" s="3" t="n">
        <f aca="false">(((100-$A155)-(100-E$2))/(100-$A155+5))+100</f>
        <v>100.60396039604</v>
      </c>
      <c r="F155" s="3" t="n">
        <f aca="false">(((100-$A155)-(100-F$2))/(100-$A155+5))+100</f>
        <v>100.554455445545</v>
      </c>
      <c r="G155" s="3" t="n">
        <f aca="false">(((100-$A155)-(100-G$2))/(100-$A155+5))+100</f>
        <v>100.50495049505</v>
      </c>
      <c r="H155" s="3" t="n">
        <f aca="false">(((100-$A155)-(100-H$2))/(100-$A155+5))+100</f>
        <v>100.455445544555</v>
      </c>
      <c r="I155" s="3" t="n">
        <f aca="false">(((100-$A155)-(100-I$2))/(100-$A155+5))+100</f>
        <v>100.405940594059</v>
      </c>
      <c r="J155" s="3" t="n">
        <f aca="false">(((100-$A155)-(100-J$2))/(100-$A155+5))+100</f>
        <v>100.356435643564</v>
      </c>
      <c r="K155" s="3" t="n">
        <f aca="false">(((100-$A155)-(100-K$2))/(100-$A155+5))+100</f>
        <v>100.306930693069</v>
      </c>
      <c r="L155" s="3" t="n">
        <f aca="false">(((100-$A155)-(100-L$2))/(100-$A155+5))+100</f>
        <v>100.257425742574</v>
      </c>
      <c r="M155" s="3" t="n">
        <f aca="false">(((100-$A155)-(100-M$2))/(100-$A155+5))+100</f>
        <v>100.207920792079</v>
      </c>
      <c r="N155" s="3" t="n">
        <f aca="false">(((100-$A155)-(100-N$2))/(100-$A155+5))+100</f>
        <v>100.158415841584</v>
      </c>
      <c r="O155" s="3" t="n">
        <f aca="false">(((100-$A155)-(100-O$2))/(100-$A155+5))+100</f>
        <v>100.108910891089</v>
      </c>
      <c r="P155" s="3" t="n">
        <f aca="false">(((100-$A155)-(100-P$2))/(100-$A155+5))+100</f>
        <v>100.059405940594</v>
      </c>
      <c r="Q155" s="3" t="n">
        <f aca="false">(((100-$A155)-(100-Q$2))/(100-$A155+5))+100</f>
        <v>100.009900990099</v>
      </c>
      <c r="R155" s="3" t="n">
        <f aca="false">(((100-$A155)-(100-R$2))/(100-$A155+5))+100</f>
        <v>99.960396039604</v>
      </c>
      <c r="S155" s="3" t="n">
        <f aca="false">(((100-$A155)-(100-S$2))/(100-$A155+5))+100</f>
        <v>99.910891089109</v>
      </c>
      <c r="T155" s="3" t="n">
        <f aca="false">(((100-$A155)-(100-T$2))/(100-$A155+5))+100</f>
        <v>99.8613861386139</v>
      </c>
      <c r="U155" s="3" t="n">
        <f aca="false">(((100-$A155)-(100-U$2))/(100-$A155+5))+100</f>
        <v>99.8118811881189</v>
      </c>
      <c r="V155" s="3" t="n">
        <f aca="false">(((100-$A155)-(100-V$2))/(100-$A155+5))+100</f>
        <v>99.7623762376238</v>
      </c>
      <c r="W155" s="3" t="n">
        <f aca="false">(((100-$A155)-(100-W$2))/(100-$A155+5))+100</f>
        <v>99.7128712871288</v>
      </c>
      <c r="X155" s="3" t="n">
        <f aca="false">(((100-$A155)-(100-X$2))/(100-$A155+5))+100</f>
        <v>99.6633663366337</v>
      </c>
      <c r="Y155" s="3" t="n">
        <f aca="false">(((100-$A155)-(100-Y$2))/(100-$A155+5))+100</f>
        <v>99.6138613861387</v>
      </c>
      <c r="Z155" s="3" t="n">
        <f aca="false">(((100-$A155)-(100-Z$2))/(100-$A155+5))+100</f>
        <v>99.5643564356437</v>
      </c>
      <c r="AA155" s="3" t="n">
        <f aca="false">(((100-$A155)-(100-AA$2))/(100-$A155+5))+100</f>
        <v>99.5148514851486</v>
      </c>
      <c r="AB155" s="3" t="n">
        <f aca="false">(((100-$A155)-(100-AB$2))/(100-$A155+5))+100</f>
        <v>99.4653465346536</v>
      </c>
      <c r="AC155" s="3" t="n">
        <f aca="false">(((100-$A155)-(100-AC$2))/(100-$A155+5))+100</f>
        <v>99.4158415841585</v>
      </c>
      <c r="AD155" s="3" t="n">
        <f aca="false">(((100-$A155)-(100-AD$2))/(100-$A155+5))+100</f>
        <v>99.3663366336635</v>
      </c>
      <c r="AE155" s="3" t="n">
        <f aca="false">(((100-$A155)-(100-AE$2))/(100-$A155+5))+100</f>
        <v>99.3168316831684</v>
      </c>
      <c r="AF155" s="3" t="n">
        <f aca="false">(((100-$A155)-(100-AF$2))/(100-$A155+5))+100</f>
        <v>99.2673267326734</v>
      </c>
    </row>
    <row r="156" customFormat="false" ht="12.75" hidden="false" customHeight="false" outlineLevel="0" collapsed="false">
      <c r="A156" s="1" t="n">
        <v>84.6999999999988</v>
      </c>
      <c r="B156" s="3" t="n">
        <f aca="false">(((100-$A156)-(100-B$2))/(100-$A156+5))+100</f>
        <v>100.753694581281</v>
      </c>
      <c r="C156" s="3" t="n">
        <f aca="false">(((100-$A156)-(100-C$2))/(100-$A156+5))+100</f>
        <v>100.704433497537</v>
      </c>
      <c r="D156" s="3" t="n">
        <f aca="false">(((100-$A156)-(100-D$2))/(100-$A156+5))+100</f>
        <v>100.655172413793</v>
      </c>
      <c r="E156" s="3" t="n">
        <f aca="false">(((100-$A156)-(100-E$2))/(100-$A156+5))+100</f>
        <v>100.605911330049</v>
      </c>
      <c r="F156" s="3" t="n">
        <f aca="false">(((100-$A156)-(100-F$2))/(100-$A156+5))+100</f>
        <v>100.556650246305</v>
      </c>
      <c r="G156" s="3" t="n">
        <f aca="false">(((100-$A156)-(100-G$2))/(100-$A156+5))+100</f>
        <v>100.507389162562</v>
      </c>
      <c r="H156" s="3" t="n">
        <f aca="false">(((100-$A156)-(100-H$2))/(100-$A156+5))+100</f>
        <v>100.458128078818</v>
      </c>
      <c r="I156" s="3" t="n">
        <f aca="false">(((100-$A156)-(100-I$2))/(100-$A156+5))+100</f>
        <v>100.408866995074</v>
      </c>
      <c r="J156" s="3" t="n">
        <f aca="false">(((100-$A156)-(100-J$2))/(100-$A156+5))+100</f>
        <v>100.35960591133</v>
      </c>
      <c r="K156" s="3" t="n">
        <f aca="false">(((100-$A156)-(100-K$2))/(100-$A156+5))+100</f>
        <v>100.310344827586</v>
      </c>
      <c r="L156" s="3" t="n">
        <f aca="false">(((100-$A156)-(100-L$2))/(100-$A156+5))+100</f>
        <v>100.261083743842</v>
      </c>
      <c r="M156" s="3" t="n">
        <f aca="false">(((100-$A156)-(100-M$2))/(100-$A156+5))+100</f>
        <v>100.211822660099</v>
      </c>
      <c r="N156" s="3" t="n">
        <f aca="false">(((100-$A156)-(100-N$2))/(100-$A156+5))+100</f>
        <v>100.162561576355</v>
      </c>
      <c r="O156" s="3" t="n">
        <f aca="false">(((100-$A156)-(100-O$2))/(100-$A156+5))+100</f>
        <v>100.113300492611</v>
      </c>
      <c r="P156" s="3" t="n">
        <f aca="false">(((100-$A156)-(100-P$2))/(100-$A156+5))+100</f>
        <v>100.064039408867</v>
      </c>
      <c r="Q156" s="3" t="n">
        <f aca="false">(((100-$A156)-(100-Q$2))/(100-$A156+5))+100</f>
        <v>100.014778325123</v>
      </c>
      <c r="R156" s="3" t="n">
        <f aca="false">(((100-$A156)-(100-R$2))/(100-$A156+5))+100</f>
        <v>99.9655172413794</v>
      </c>
      <c r="S156" s="3" t="n">
        <f aca="false">(((100-$A156)-(100-S$2))/(100-$A156+5))+100</f>
        <v>99.9162561576355</v>
      </c>
      <c r="T156" s="3" t="n">
        <f aca="false">(((100-$A156)-(100-T$2))/(100-$A156+5))+100</f>
        <v>99.8669950738917</v>
      </c>
      <c r="U156" s="3" t="n">
        <f aca="false">(((100-$A156)-(100-U$2))/(100-$A156+5))+100</f>
        <v>99.8177339901479</v>
      </c>
      <c r="V156" s="3" t="n">
        <f aca="false">(((100-$A156)-(100-V$2))/(100-$A156+5))+100</f>
        <v>99.768472906404</v>
      </c>
      <c r="W156" s="3" t="n">
        <f aca="false">(((100-$A156)-(100-W$2))/(100-$A156+5))+100</f>
        <v>99.7192118226602</v>
      </c>
      <c r="X156" s="3" t="n">
        <f aca="false">(((100-$A156)-(100-X$2))/(100-$A156+5))+100</f>
        <v>99.6699507389163</v>
      </c>
      <c r="Y156" s="3" t="n">
        <f aca="false">(((100-$A156)-(100-Y$2))/(100-$A156+5))+100</f>
        <v>99.6206896551725</v>
      </c>
      <c r="Z156" s="3" t="n">
        <f aca="false">(((100-$A156)-(100-Z$2))/(100-$A156+5))+100</f>
        <v>99.5714285714287</v>
      </c>
      <c r="AA156" s="3" t="n">
        <f aca="false">(((100-$A156)-(100-AA$2))/(100-$A156+5))+100</f>
        <v>99.5221674876848</v>
      </c>
      <c r="AB156" s="3" t="n">
        <f aca="false">(((100-$A156)-(100-AB$2))/(100-$A156+5))+100</f>
        <v>99.472906403941</v>
      </c>
      <c r="AC156" s="3" t="n">
        <f aca="false">(((100-$A156)-(100-AC$2))/(100-$A156+5))+100</f>
        <v>99.4236453201971</v>
      </c>
      <c r="AD156" s="3" t="n">
        <f aca="false">(((100-$A156)-(100-AD$2))/(100-$A156+5))+100</f>
        <v>99.3743842364533</v>
      </c>
      <c r="AE156" s="3" t="n">
        <f aca="false">(((100-$A156)-(100-AE$2))/(100-$A156+5))+100</f>
        <v>99.3251231527095</v>
      </c>
      <c r="AF156" s="3" t="n">
        <f aca="false">(((100-$A156)-(100-AF$2))/(100-$A156+5))+100</f>
        <v>99.2758620689656</v>
      </c>
    </row>
    <row r="157" customFormat="false" ht="12.75" hidden="false" customHeight="false" outlineLevel="0" collapsed="false">
      <c r="A157" s="1" t="n">
        <v>84.5999999999988</v>
      </c>
      <c r="B157" s="3" t="n">
        <f aca="false">(((100-$A157)-(100-B$2))/(100-$A157+5))+100</f>
        <v>100.754901960784</v>
      </c>
      <c r="C157" s="3" t="n">
        <f aca="false">(((100-$A157)-(100-C$2))/(100-$A157+5))+100</f>
        <v>100.705882352941</v>
      </c>
      <c r="D157" s="3" t="n">
        <f aca="false">(((100-$A157)-(100-D$2))/(100-$A157+5))+100</f>
        <v>100.656862745098</v>
      </c>
      <c r="E157" s="3" t="n">
        <f aca="false">(((100-$A157)-(100-E$2))/(100-$A157+5))+100</f>
        <v>100.607843137255</v>
      </c>
      <c r="F157" s="3" t="n">
        <f aca="false">(((100-$A157)-(100-F$2))/(100-$A157+5))+100</f>
        <v>100.558823529412</v>
      </c>
      <c r="G157" s="3" t="n">
        <f aca="false">(((100-$A157)-(100-G$2))/(100-$A157+5))+100</f>
        <v>100.509803921569</v>
      </c>
      <c r="H157" s="3" t="n">
        <f aca="false">(((100-$A157)-(100-H$2))/(100-$A157+5))+100</f>
        <v>100.460784313726</v>
      </c>
      <c r="I157" s="3" t="n">
        <f aca="false">(((100-$A157)-(100-I$2))/(100-$A157+5))+100</f>
        <v>100.411764705882</v>
      </c>
      <c r="J157" s="3" t="n">
        <f aca="false">(((100-$A157)-(100-J$2))/(100-$A157+5))+100</f>
        <v>100.362745098039</v>
      </c>
      <c r="K157" s="3" t="n">
        <f aca="false">(((100-$A157)-(100-K$2))/(100-$A157+5))+100</f>
        <v>100.313725490196</v>
      </c>
      <c r="L157" s="3" t="n">
        <f aca="false">(((100-$A157)-(100-L$2))/(100-$A157+5))+100</f>
        <v>100.264705882353</v>
      </c>
      <c r="M157" s="3" t="n">
        <f aca="false">(((100-$A157)-(100-M$2))/(100-$A157+5))+100</f>
        <v>100.21568627451</v>
      </c>
      <c r="N157" s="3" t="n">
        <f aca="false">(((100-$A157)-(100-N$2))/(100-$A157+5))+100</f>
        <v>100.166666666667</v>
      </c>
      <c r="O157" s="3" t="n">
        <f aca="false">(((100-$A157)-(100-O$2))/(100-$A157+5))+100</f>
        <v>100.117647058824</v>
      </c>
      <c r="P157" s="3" t="n">
        <f aca="false">(((100-$A157)-(100-P$2))/(100-$A157+5))+100</f>
        <v>100.06862745098</v>
      </c>
      <c r="Q157" s="3" t="n">
        <f aca="false">(((100-$A157)-(100-Q$2))/(100-$A157+5))+100</f>
        <v>100.019607843137</v>
      </c>
      <c r="R157" s="3" t="n">
        <f aca="false">(((100-$A157)-(100-R$2))/(100-$A157+5))+100</f>
        <v>99.9705882352942</v>
      </c>
      <c r="S157" s="3" t="n">
        <f aca="false">(((100-$A157)-(100-S$2))/(100-$A157+5))+100</f>
        <v>99.921568627451</v>
      </c>
      <c r="T157" s="3" t="n">
        <f aca="false">(((100-$A157)-(100-T$2))/(100-$A157+5))+100</f>
        <v>99.8725490196079</v>
      </c>
      <c r="U157" s="3" t="n">
        <f aca="false">(((100-$A157)-(100-U$2))/(100-$A157+5))+100</f>
        <v>99.8235294117648</v>
      </c>
      <c r="V157" s="3" t="n">
        <f aca="false">(((100-$A157)-(100-V$2))/(100-$A157+5))+100</f>
        <v>99.7745098039217</v>
      </c>
      <c r="W157" s="3" t="n">
        <f aca="false">(((100-$A157)-(100-W$2))/(100-$A157+5))+100</f>
        <v>99.7254901960785</v>
      </c>
      <c r="X157" s="3" t="n">
        <f aca="false">(((100-$A157)-(100-X$2))/(100-$A157+5))+100</f>
        <v>99.6764705882354</v>
      </c>
      <c r="Y157" s="3" t="n">
        <f aca="false">(((100-$A157)-(100-Y$2))/(100-$A157+5))+100</f>
        <v>99.6274509803922</v>
      </c>
      <c r="Z157" s="3" t="n">
        <f aca="false">(((100-$A157)-(100-Z$2))/(100-$A157+5))+100</f>
        <v>99.5784313725491</v>
      </c>
      <c r="AA157" s="3" t="n">
        <f aca="false">(((100-$A157)-(100-AA$2))/(100-$A157+5))+100</f>
        <v>99.529411764706</v>
      </c>
      <c r="AB157" s="3" t="n">
        <f aca="false">(((100-$A157)-(100-AB$2))/(100-$A157+5))+100</f>
        <v>99.4803921568628</v>
      </c>
      <c r="AC157" s="3" t="n">
        <f aca="false">(((100-$A157)-(100-AC$2))/(100-$A157+5))+100</f>
        <v>99.4313725490197</v>
      </c>
      <c r="AD157" s="3" t="n">
        <f aca="false">(((100-$A157)-(100-AD$2))/(100-$A157+5))+100</f>
        <v>99.3823529411766</v>
      </c>
      <c r="AE157" s="3" t="n">
        <f aca="false">(((100-$A157)-(100-AE$2))/(100-$A157+5))+100</f>
        <v>99.3333333333334</v>
      </c>
      <c r="AF157" s="3" t="n">
        <f aca="false">(((100-$A157)-(100-AF$2))/(100-$A157+5))+100</f>
        <v>99.2843137254903</v>
      </c>
    </row>
    <row r="158" customFormat="false" ht="12.75" hidden="false" customHeight="false" outlineLevel="0" collapsed="false">
      <c r="A158" s="1" t="n">
        <v>84.4999999999988</v>
      </c>
      <c r="B158" s="3" t="n">
        <f aca="false">(((100-$A158)-(100-B$2))/(100-$A158+5))+100</f>
        <v>100.756097560976</v>
      </c>
      <c r="C158" s="3" t="n">
        <f aca="false">(((100-$A158)-(100-C$2))/(100-$A158+5))+100</f>
        <v>100.707317073171</v>
      </c>
      <c r="D158" s="3" t="n">
        <f aca="false">(((100-$A158)-(100-D$2))/(100-$A158+5))+100</f>
        <v>100.658536585366</v>
      </c>
      <c r="E158" s="3" t="n">
        <f aca="false">(((100-$A158)-(100-E$2))/(100-$A158+5))+100</f>
        <v>100.609756097561</v>
      </c>
      <c r="F158" s="3" t="n">
        <f aca="false">(((100-$A158)-(100-F$2))/(100-$A158+5))+100</f>
        <v>100.560975609756</v>
      </c>
      <c r="G158" s="3" t="n">
        <f aca="false">(((100-$A158)-(100-G$2))/(100-$A158+5))+100</f>
        <v>100.512195121951</v>
      </c>
      <c r="H158" s="3" t="n">
        <f aca="false">(((100-$A158)-(100-H$2))/(100-$A158+5))+100</f>
        <v>100.463414634146</v>
      </c>
      <c r="I158" s="3" t="n">
        <f aca="false">(((100-$A158)-(100-I$2))/(100-$A158+5))+100</f>
        <v>100.414634146342</v>
      </c>
      <c r="J158" s="3" t="n">
        <f aca="false">(((100-$A158)-(100-J$2))/(100-$A158+5))+100</f>
        <v>100.365853658537</v>
      </c>
      <c r="K158" s="3" t="n">
        <f aca="false">(((100-$A158)-(100-K$2))/(100-$A158+5))+100</f>
        <v>100.317073170732</v>
      </c>
      <c r="L158" s="3" t="n">
        <f aca="false">(((100-$A158)-(100-L$2))/(100-$A158+5))+100</f>
        <v>100.268292682927</v>
      </c>
      <c r="M158" s="3" t="n">
        <f aca="false">(((100-$A158)-(100-M$2))/(100-$A158+5))+100</f>
        <v>100.219512195122</v>
      </c>
      <c r="N158" s="3" t="n">
        <f aca="false">(((100-$A158)-(100-N$2))/(100-$A158+5))+100</f>
        <v>100.170731707317</v>
      </c>
      <c r="O158" s="3" t="n">
        <f aca="false">(((100-$A158)-(100-O$2))/(100-$A158+5))+100</f>
        <v>100.121951219512</v>
      </c>
      <c r="P158" s="3" t="n">
        <f aca="false">(((100-$A158)-(100-P$2))/(100-$A158+5))+100</f>
        <v>100.073170731707</v>
      </c>
      <c r="Q158" s="3" t="n">
        <f aca="false">(((100-$A158)-(100-Q$2))/(100-$A158+5))+100</f>
        <v>100.024390243903</v>
      </c>
      <c r="R158" s="3" t="n">
        <f aca="false">(((100-$A158)-(100-R$2))/(100-$A158+5))+100</f>
        <v>99.9756097560976</v>
      </c>
      <c r="S158" s="3" t="n">
        <f aca="false">(((100-$A158)-(100-S$2))/(100-$A158+5))+100</f>
        <v>99.9268292682928</v>
      </c>
      <c r="T158" s="3" t="n">
        <f aca="false">(((100-$A158)-(100-T$2))/(100-$A158+5))+100</f>
        <v>99.8780487804879</v>
      </c>
      <c r="U158" s="3" t="n">
        <f aca="false">(((100-$A158)-(100-U$2))/(100-$A158+5))+100</f>
        <v>99.829268292683</v>
      </c>
      <c r="V158" s="3" t="n">
        <f aca="false">(((100-$A158)-(100-V$2))/(100-$A158+5))+100</f>
        <v>99.7804878048781</v>
      </c>
      <c r="W158" s="3" t="n">
        <f aca="false">(((100-$A158)-(100-W$2))/(100-$A158+5))+100</f>
        <v>99.7317073170732</v>
      </c>
      <c r="X158" s="3" t="n">
        <f aca="false">(((100-$A158)-(100-X$2))/(100-$A158+5))+100</f>
        <v>99.6829268292684</v>
      </c>
      <c r="Y158" s="3" t="n">
        <f aca="false">(((100-$A158)-(100-Y$2))/(100-$A158+5))+100</f>
        <v>99.6341463414635</v>
      </c>
      <c r="Z158" s="3" t="n">
        <f aca="false">(((100-$A158)-(100-Z$2))/(100-$A158+5))+100</f>
        <v>99.5853658536586</v>
      </c>
      <c r="AA158" s="3" t="n">
        <f aca="false">(((100-$A158)-(100-AA$2))/(100-$A158+5))+100</f>
        <v>99.5365853658537</v>
      </c>
      <c r="AB158" s="3" t="n">
        <f aca="false">(((100-$A158)-(100-AB$2))/(100-$A158+5))+100</f>
        <v>99.4878048780489</v>
      </c>
      <c r="AC158" s="3" t="n">
        <f aca="false">(((100-$A158)-(100-AC$2))/(100-$A158+5))+100</f>
        <v>99.439024390244</v>
      </c>
      <c r="AD158" s="3" t="n">
        <f aca="false">(((100-$A158)-(100-AD$2))/(100-$A158+5))+100</f>
        <v>99.3902439024391</v>
      </c>
      <c r="AE158" s="3" t="n">
        <f aca="false">(((100-$A158)-(100-AE$2))/(100-$A158+5))+100</f>
        <v>99.3414634146343</v>
      </c>
      <c r="AF158" s="3" t="n">
        <f aca="false">(((100-$A158)-(100-AF$2))/(100-$A158+5))+100</f>
        <v>99.2926829268294</v>
      </c>
    </row>
    <row r="159" customFormat="false" ht="12.75" hidden="false" customHeight="false" outlineLevel="0" collapsed="false">
      <c r="A159" s="1" t="n">
        <v>84.3999999999988</v>
      </c>
      <c r="B159" s="3" t="n">
        <f aca="false">(((100-$A159)-(100-B$2))/(100-$A159+5))+100</f>
        <v>100.757281553398</v>
      </c>
      <c r="C159" s="3" t="n">
        <f aca="false">(((100-$A159)-(100-C$2))/(100-$A159+5))+100</f>
        <v>100.708737864078</v>
      </c>
      <c r="D159" s="3" t="n">
        <f aca="false">(((100-$A159)-(100-D$2))/(100-$A159+5))+100</f>
        <v>100.660194174757</v>
      </c>
      <c r="E159" s="3" t="n">
        <f aca="false">(((100-$A159)-(100-E$2))/(100-$A159+5))+100</f>
        <v>100.611650485437</v>
      </c>
      <c r="F159" s="3" t="n">
        <f aca="false">(((100-$A159)-(100-F$2))/(100-$A159+5))+100</f>
        <v>100.563106796117</v>
      </c>
      <c r="G159" s="3" t="n">
        <f aca="false">(((100-$A159)-(100-G$2))/(100-$A159+5))+100</f>
        <v>100.514563106796</v>
      </c>
      <c r="H159" s="3" t="n">
        <f aca="false">(((100-$A159)-(100-H$2))/(100-$A159+5))+100</f>
        <v>100.466019417476</v>
      </c>
      <c r="I159" s="3" t="n">
        <f aca="false">(((100-$A159)-(100-I$2))/(100-$A159+5))+100</f>
        <v>100.417475728155</v>
      </c>
      <c r="J159" s="3" t="n">
        <f aca="false">(((100-$A159)-(100-J$2))/(100-$A159+5))+100</f>
        <v>100.368932038835</v>
      </c>
      <c r="K159" s="3" t="n">
        <f aca="false">(((100-$A159)-(100-K$2))/(100-$A159+5))+100</f>
        <v>100.320388349515</v>
      </c>
      <c r="L159" s="3" t="n">
        <f aca="false">(((100-$A159)-(100-L$2))/(100-$A159+5))+100</f>
        <v>100.271844660194</v>
      </c>
      <c r="M159" s="3" t="n">
        <f aca="false">(((100-$A159)-(100-M$2))/(100-$A159+5))+100</f>
        <v>100.223300970874</v>
      </c>
      <c r="N159" s="3" t="n">
        <f aca="false">(((100-$A159)-(100-N$2))/(100-$A159+5))+100</f>
        <v>100.174757281553</v>
      </c>
      <c r="O159" s="3" t="n">
        <f aca="false">(((100-$A159)-(100-O$2))/(100-$A159+5))+100</f>
        <v>100.126213592233</v>
      </c>
      <c r="P159" s="3" t="n">
        <f aca="false">(((100-$A159)-(100-P$2))/(100-$A159+5))+100</f>
        <v>100.077669902913</v>
      </c>
      <c r="Q159" s="3" t="n">
        <f aca="false">(((100-$A159)-(100-Q$2))/(100-$A159+5))+100</f>
        <v>100.029126213592</v>
      </c>
      <c r="R159" s="3" t="n">
        <f aca="false">(((100-$A159)-(100-R$2))/(100-$A159+5))+100</f>
        <v>99.9805825242719</v>
      </c>
      <c r="S159" s="3" t="n">
        <f aca="false">(((100-$A159)-(100-S$2))/(100-$A159+5))+100</f>
        <v>99.9320388349515</v>
      </c>
      <c r="T159" s="3" t="n">
        <f aca="false">(((100-$A159)-(100-T$2))/(100-$A159+5))+100</f>
        <v>99.8834951456311</v>
      </c>
      <c r="U159" s="3" t="n">
        <f aca="false">(((100-$A159)-(100-U$2))/(100-$A159+5))+100</f>
        <v>99.8349514563108</v>
      </c>
      <c r="V159" s="3" t="n">
        <f aca="false">(((100-$A159)-(100-V$2))/(100-$A159+5))+100</f>
        <v>99.7864077669904</v>
      </c>
      <c r="W159" s="3" t="n">
        <f aca="false">(((100-$A159)-(100-W$2))/(100-$A159+5))+100</f>
        <v>99.73786407767</v>
      </c>
      <c r="X159" s="3" t="n">
        <f aca="false">(((100-$A159)-(100-X$2))/(100-$A159+5))+100</f>
        <v>99.6893203883496</v>
      </c>
      <c r="Y159" s="3" t="n">
        <f aca="false">(((100-$A159)-(100-Y$2))/(100-$A159+5))+100</f>
        <v>99.6407766990292</v>
      </c>
      <c r="Z159" s="3" t="n">
        <f aca="false">(((100-$A159)-(100-Z$2))/(100-$A159+5))+100</f>
        <v>99.5922330097088</v>
      </c>
      <c r="AA159" s="3" t="n">
        <f aca="false">(((100-$A159)-(100-AA$2))/(100-$A159+5))+100</f>
        <v>99.5436893203884</v>
      </c>
      <c r="AB159" s="3" t="n">
        <f aca="false">(((100-$A159)-(100-AB$2))/(100-$A159+5))+100</f>
        <v>99.4951456310681</v>
      </c>
      <c r="AC159" s="3" t="n">
        <f aca="false">(((100-$A159)-(100-AC$2))/(100-$A159+5))+100</f>
        <v>99.4466019417477</v>
      </c>
      <c r="AD159" s="3" t="n">
        <f aca="false">(((100-$A159)-(100-AD$2))/(100-$A159+5))+100</f>
        <v>99.3980582524273</v>
      </c>
      <c r="AE159" s="3" t="n">
        <f aca="false">(((100-$A159)-(100-AE$2))/(100-$A159+5))+100</f>
        <v>99.3495145631069</v>
      </c>
      <c r="AF159" s="3" t="n">
        <f aca="false">(((100-$A159)-(100-AF$2))/(100-$A159+5))+100</f>
        <v>99.3009708737865</v>
      </c>
    </row>
    <row r="160" customFormat="false" ht="12.75" hidden="false" customHeight="false" outlineLevel="0" collapsed="false">
      <c r="A160" s="1" t="n">
        <v>84.2999999999988</v>
      </c>
      <c r="B160" s="3" t="n">
        <f aca="false">(((100-$A160)-(100-B$2))/(100-$A160+5))+100</f>
        <v>100.75845410628</v>
      </c>
      <c r="C160" s="3" t="n">
        <f aca="false">(((100-$A160)-(100-C$2))/(100-$A160+5))+100</f>
        <v>100.710144927536</v>
      </c>
      <c r="D160" s="3" t="n">
        <f aca="false">(((100-$A160)-(100-D$2))/(100-$A160+5))+100</f>
        <v>100.661835748792</v>
      </c>
      <c r="E160" s="3" t="n">
        <f aca="false">(((100-$A160)-(100-E$2))/(100-$A160+5))+100</f>
        <v>100.613526570048</v>
      </c>
      <c r="F160" s="3" t="n">
        <f aca="false">(((100-$A160)-(100-F$2))/(100-$A160+5))+100</f>
        <v>100.565217391304</v>
      </c>
      <c r="G160" s="3" t="n">
        <f aca="false">(((100-$A160)-(100-G$2))/(100-$A160+5))+100</f>
        <v>100.51690821256</v>
      </c>
      <c r="H160" s="3" t="n">
        <f aca="false">(((100-$A160)-(100-H$2))/(100-$A160+5))+100</f>
        <v>100.468599033816</v>
      </c>
      <c r="I160" s="3" t="n">
        <f aca="false">(((100-$A160)-(100-I$2))/(100-$A160+5))+100</f>
        <v>100.420289855073</v>
      </c>
      <c r="J160" s="3" t="n">
        <f aca="false">(((100-$A160)-(100-J$2))/(100-$A160+5))+100</f>
        <v>100.371980676329</v>
      </c>
      <c r="K160" s="3" t="n">
        <f aca="false">(((100-$A160)-(100-K$2))/(100-$A160+5))+100</f>
        <v>100.323671497585</v>
      </c>
      <c r="L160" s="3" t="n">
        <f aca="false">(((100-$A160)-(100-L$2))/(100-$A160+5))+100</f>
        <v>100.275362318841</v>
      </c>
      <c r="M160" s="3" t="n">
        <f aca="false">(((100-$A160)-(100-M$2))/(100-$A160+5))+100</f>
        <v>100.227053140097</v>
      </c>
      <c r="N160" s="3" t="n">
        <f aca="false">(((100-$A160)-(100-N$2))/(100-$A160+5))+100</f>
        <v>100.178743961353</v>
      </c>
      <c r="O160" s="3" t="n">
        <f aca="false">(((100-$A160)-(100-O$2))/(100-$A160+5))+100</f>
        <v>100.130434782609</v>
      </c>
      <c r="P160" s="3" t="n">
        <f aca="false">(((100-$A160)-(100-P$2))/(100-$A160+5))+100</f>
        <v>100.082125603865</v>
      </c>
      <c r="Q160" s="3" t="n">
        <f aca="false">(((100-$A160)-(100-Q$2))/(100-$A160+5))+100</f>
        <v>100.033816425121</v>
      </c>
      <c r="R160" s="3" t="n">
        <f aca="false">(((100-$A160)-(100-R$2))/(100-$A160+5))+100</f>
        <v>99.9855072463769</v>
      </c>
      <c r="S160" s="3" t="n">
        <f aca="false">(((100-$A160)-(100-S$2))/(100-$A160+5))+100</f>
        <v>99.9371980676329</v>
      </c>
      <c r="T160" s="3" t="n">
        <f aca="false">(((100-$A160)-(100-T$2))/(100-$A160+5))+100</f>
        <v>99.888888888889</v>
      </c>
      <c r="U160" s="3" t="n">
        <f aca="false">(((100-$A160)-(100-U$2))/(100-$A160+5))+100</f>
        <v>99.840579710145</v>
      </c>
      <c r="V160" s="3" t="n">
        <f aca="false">(((100-$A160)-(100-V$2))/(100-$A160+5))+100</f>
        <v>99.792270531401</v>
      </c>
      <c r="W160" s="3" t="n">
        <f aca="false">(((100-$A160)-(100-W$2))/(100-$A160+5))+100</f>
        <v>99.7439613526571</v>
      </c>
      <c r="X160" s="3" t="n">
        <f aca="false">(((100-$A160)-(100-X$2))/(100-$A160+5))+100</f>
        <v>99.6956521739131</v>
      </c>
      <c r="Y160" s="3" t="n">
        <f aca="false">(((100-$A160)-(100-Y$2))/(100-$A160+5))+100</f>
        <v>99.6473429951692</v>
      </c>
      <c r="Z160" s="3" t="n">
        <f aca="false">(((100-$A160)-(100-Z$2))/(100-$A160+5))+100</f>
        <v>99.5990338164252</v>
      </c>
      <c r="AA160" s="3" t="n">
        <f aca="false">(((100-$A160)-(100-AA$2))/(100-$A160+5))+100</f>
        <v>99.5507246376812</v>
      </c>
      <c r="AB160" s="3" t="n">
        <f aca="false">(((100-$A160)-(100-AB$2))/(100-$A160+5))+100</f>
        <v>99.5024154589373</v>
      </c>
      <c r="AC160" s="3" t="n">
        <f aca="false">(((100-$A160)-(100-AC$2))/(100-$A160+5))+100</f>
        <v>99.4541062801933</v>
      </c>
      <c r="AD160" s="3" t="n">
        <f aca="false">(((100-$A160)-(100-AD$2))/(100-$A160+5))+100</f>
        <v>99.4057971014494</v>
      </c>
      <c r="AE160" s="3" t="n">
        <f aca="false">(((100-$A160)-(100-AE$2))/(100-$A160+5))+100</f>
        <v>99.3574879227054</v>
      </c>
      <c r="AF160" s="3" t="n">
        <f aca="false">(((100-$A160)-(100-AF$2))/(100-$A160+5))+100</f>
        <v>99.3091787439615</v>
      </c>
    </row>
    <row r="161" customFormat="false" ht="12.75" hidden="false" customHeight="false" outlineLevel="0" collapsed="false">
      <c r="A161" s="1" t="n">
        <v>84.1999999999987</v>
      </c>
      <c r="B161" s="3" t="n">
        <f aca="false">(((100-$A161)-(100-B$2))/(100-$A161+5))+100</f>
        <v>100.759615384615</v>
      </c>
      <c r="C161" s="3" t="n">
        <f aca="false">(((100-$A161)-(100-C$2))/(100-$A161+5))+100</f>
        <v>100.711538461538</v>
      </c>
      <c r="D161" s="3" t="n">
        <f aca="false">(((100-$A161)-(100-D$2))/(100-$A161+5))+100</f>
        <v>100.663461538462</v>
      </c>
      <c r="E161" s="3" t="n">
        <f aca="false">(((100-$A161)-(100-E$2))/(100-$A161+5))+100</f>
        <v>100.615384615385</v>
      </c>
      <c r="F161" s="3" t="n">
        <f aca="false">(((100-$A161)-(100-F$2))/(100-$A161+5))+100</f>
        <v>100.567307692308</v>
      </c>
      <c r="G161" s="3" t="n">
        <f aca="false">(((100-$A161)-(100-G$2))/(100-$A161+5))+100</f>
        <v>100.519230769231</v>
      </c>
      <c r="H161" s="3" t="n">
        <f aca="false">(((100-$A161)-(100-H$2))/(100-$A161+5))+100</f>
        <v>100.471153846154</v>
      </c>
      <c r="I161" s="3" t="n">
        <f aca="false">(((100-$A161)-(100-I$2))/(100-$A161+5))+100</f>
        <v>100.423076923077</v>
      </c>
      <c r="J161" s="3" t="n">
        <f aca="false">(((100-$A161)-(100-J$2))/(100-$A161+5))+100</f>
        <v>100.375</v>
      </c>
      <c r="K161" s="3" t="n">
        <f aca="false">(((100-$A161)-(100-K$2))/(100-$A161+5))+100</f>
        <v>100.326923076923</v>
      </c>
      <c r="L161" s="3" t="n">
        <f aca="false">(((100-$A161)-(100-L$2))/(100-$A161+5))+100</f>
        <v>100.278846153846</v>
      </c>
      <c r="M161" s="3" t="n">
        <f aca="false">(((100-$A161)-(100-M$2))/(100-$A161+5))+100</f>
        <v>100.230769230769</v>
      </c>
      <c r="N161" s="3" t="n">
        <f aca="false">(((100-$A161)-(100-N$2))/(100-$A161+5))+100</f>
        <v>100.182692307692</v>
      </c>
      <c r="O161" s="3" t="n">
        <f aca="false">(((100-$A161)-(100-O$2))/(100-$A161+5))+100</f>
        <v>100.134615384615</v>
      </c>
      <c r="P161" s="3" t="n">
        <f aca="false">(((100-$A161)-(100-P$2))/(100-$A161+5))+100</f>
        <v>100.086538461539</v>
      </c>
      <c r="Q161" s="3" t="n">
        <f aca="false">(((100-$A161)-(100-Q$2))/(100-$A161+5))+100</f>
        <v>100.038461538462</v>
      </c>
      <c r="R161" s="3" t="n">
        <f aca="false">(((100-$A161)-(100-R$2))/(100-$A161+5))+100</f>
        <v>99.9903846153847</v>
      </c>
      <c r="S161" s="3" t="n">
        <f aca="false">(((100-$A161)-(100-S$2))/(100-$A161+5))+100</f>
        <v>99.9423076923078</v>
      </c>
      <c r="T161" s="3" t="n">
        <f aca="false">(((100-$A161)-(100-T$2))/(100-$A161+5))+100</f>
        <v>99.8942307692308</v>
      </c>
      <c r="U161" s="3" t="n">
        <f aca="false">(((100-$A161)-(100-U$2))/(100-$A161+5))+100</f>
        <v>99.8461538461539</v>
      </c>
      <c r="V161" s="3" t="n">
        <f aca="false">(((100-$A161)-(100-V$2))/(100-$A161+5))+100</f>
        <v>99.798076923077</v>
      </c>
      <c r="W161" s="3" t="n">
        <f aca="false">(((100-$A161)-(100-W$2))/(100-$A161+5))+100</f>
        <v>99.7500000000001</v>
      </c>
      <c r="X161" s="3" t="n">
        <f aca="false">(((100-$A161)-(100-X$2))/(100-$A161+5))+100</f>
        <v>99.7019230769232</v>
      </c>
      <c r="Y161" s="3" t="n">
        <f aca="false">(((100-$A161)-(100-Y$2))/(100-$A161+5))+100</f>
        <v>99.6538461538462</v>
      </c>
      <c r="Z161" s="3" t="n">
        <f aca="false">(((100-$A161)-(100-Z$2))/(100-$A161+5))+100</f>
        <v>99.6057692307693</v>
      </c>
      <c r="AA161" s="3" t="n">
        <f aca="false">(((100-$A161)-(100-AA$2))/(100-$A161+5))+100</f>
        <v>99.5576923076924</v>
      </c>
      <c r="AB161" s="3" t="n">
        <f aca="false">(((100-$A161)-(100-AB$2))/(100-$A161+5))+100</f>
        <v>99.5096153846155</v>
      </c>
      <c r="AC161" s="3" t="n">
        <f aca="false">(((100-$A161)-(100-AC$2))/(100-$A161+5))+100</f>
        <v>99.4615384615386</v>
      </c>
      <c r="AD161" s="3" t="n">
        <f aca="false">(((100-$A161)-(100-AD$2))/(100-$A161+5))+100</f>
        <v>99.4134615384616</v>
      </c>
      <c r="AE161" s="3" t="n">
        <f aca="false">(((100-$A161)-(100-AE$2))/(100-$A161+5))+100</f>
        <v>99.3653846153847</v>
      </c>
      <c r="AF161" s="3" t="n">
        <f aca="false">(((100-$A161)-(100-AF$2))/(100-$A161+5))+100</f>
        <v>99.3173076923078</v>
      </c>
    </row>
    <row r="162" customFormat="false" ht="12.75" hidden="false" customHeight="false" outlineLevel="0" collapsed="false">
      <c r="A162" s="1" t="n">
        <v>84.0999999999987</v>
      </c>
      <c r="B162" s="3" t="n">
        <f aca="false">(((100-$A162)-(100-B$2))/(100-$A162+5))+100</f>
        <v>100.760765550239</v>
      </c>
      <c r="C162" s="3" t="n">
        <f aca="false">(((100-$A162)-(100-C$2))/(100-$A162+5))+100</f>
        <v>100.712918660287</v>
      </c>
      <c r="D162" s="3" t="n">
        <f aca="false">(((100-$A162)-(100-D$2))/(100-$A162+5))+100</f>
        <v>100.665071770335</v>
      </c>
      <c r="E162" s="3" t="n">
        <f aca="false">(((100-$A162)-(100-E$2))/(100-$A162+5))+100</f>
        <v>100.617224880383</v>
      </c>
      <c r="F162" s="3" t="n">
        <f aca="false">(((100-$A162)-(100-F$2))/(100-$A162+5))+100</f>
        <v>100.569377990431</v>
      </c>
      <c r="G162" s="3" t="n">
        <f aca="false">(((100-$A162)-(100-G$2))/(100-$A162+5))+100</f>
        <v>100.521531100479</v>
      </c>
      <c r="H162" s="3" t="n">
        <f aca="false">(((100-$A162)-(100-H$2))/(100-$A162+5))+100</f>
        <v>100.473684210526</v>
      </c>
      <c r="I162" s="3" t="n">
        <f aca="false">(((100-$A162)-(100-I$2))/(100-$A162+5))+100</f>
        <v>100.425837320574</v>
      </c>
      <c r="J162" s="3" t="n">
        <f aca="false">(((100-$A162)-(100-J$2))/(100-$A162+5))+100</f>
        <v>100.377990430622</v>
      </c>
      <c r="K162" s="3" t="n">
        <f aca="false">(((100-$A162)-(100-K$2))/(100-$A162+5))+100</f>
        <v>100.33014354067</v>
      </c>
      <c r="L162" s="3" t="n">
        <f aca="false">(((100-$A162)-(100-L$2))/(100-$A162+5))+100</f>
        <v>100.282296650718</v>
      </c>
      <c r="M162" s="3" t="n">
        <f aca="false">(((100-$A162)-(100-M$2))/(100-$A162+5))+100</f>
        <v>100.234449760766</v>
      </c>
      <c r="N162" s="3" t="n">
        <f aca="false">(((100-$A162)-(100-N$2))/(100-$A162+5))+100</f>
        <v>100.186602870813</v>
      </c>
      <c r="O162" s="3" t="n">
        <f aca="false">(((100-$A162)-(100-O$2))/(100-$A162+5))+100</f>
        <v>100.138755980861</v>
      </c>
      <c r="P162" s="3" t="n">
        <f aca="false">(((100-$A162)-(100-P$2))/(100-$A162+5))+100</f>
        <v>100.090909090909</v>
      </c>
      <c r="Q162" s="3" t="n">
        <f aca="false">(((100-$A162)-(100-Q$2))/(100-$A162+5))+100</f>
        <v>100.043062200957</v>
      </c>
      <c r="R162" s="3" t="n">
        <f aca="false">(((100-$A162)-(100-R$2))/(100-$A162+5))+100</f>
        <v>99.9952153110048</v>
      </c>
      <c r="S162" s="3" t="n">
        <f aca="false">(((100-$A162)-(100-S$2))/(100-$A162+5))+100</f>
        <v>99.9473684210527</v>
      </c>
      <c r="T162" s="3" t="n">
        <f aca="false">(((100-$A162)-(100-T$2))/(100-$A162+5))+100</f>
        <v>99.8995215311006</v>
      </c>
      <c r="U162" s="3" t="n">
        <f aca="false">(((100-$A162)-(100-U$2))/(100-$A162+5))+100</f>
        <v>99.8516746411484</v>
      </c>
      <c r="V162" s="3" t="n">
        <f aca="false">(((100-$A162)-(100-V$2))/(100-$A162+5))+100</f>
        <v>99.8038277511963</v>
      </c>
      <c r="W162" s="3" t="n">
        <f aca="false">(((100-$A162)-(100-W$2))/(100-$A162+5))+100</f>
        <v>99.7559808612441</v>
      </c>
      <c r="X162" s="3" t="n">
        <f aca="false">(((100-$A162)-(100-X$2))/(100-$A162+5))+100</f>
        <v>99.7081339712919</v>
      </c>
      <c r="Y162" s="3" t="n">
        <f aca="false">(((100-$A162)-(100-Y$2))/(100-$A162+5))+100</f>
        <v>99.6602870813398</v>
      </c>
      <c r="Z162" s="3" t="n">
        <f aca="false">(((100-$A162)-(100-Z$2))/(100-$A162+5))+100</f>
        <v>99.6124401913877</v>
      </c>
      <c r="AA162" s="3" t="n">
        <f aca="false">(((100-$A162)-(100-AA$2))/(100-$A162+5))+100</f>
        <v>99.5645933014355</v>
      </c>
      <c r="AB162" s="3" t="n">
        <f aca="false">(((100-$A162)-(100-AB$2))/(100-$A162+5))+100</f>
        <v>99.5167464114833</v>
      </c>
      <c r="AC162" s="3" t="n">
        <f aca="false">(((100-$A162)-(100-AC$2))/(100-$A162+5))+100</f>
        <v>99.4688995215312</v>
      </c>
      <c r="AD162" s="3" t="n">
        <f aca="false">(((100-$A162)-(100-AD$2))/(100-$A162+5))+100</f>
        <v>99.421052631579</v>
      </c>
      <c r="AE162" s="3" t="n">
        <f aca="false">(((100-$A162)-(100-AE$2))/(100-$A162+5))+100</f>
        <v>99.3732057416269</v>
      </c>
      <c r="AF162" s="3" t="n">
        <f aca="false">(((100-$A162)-(100-AF$2))/(100-$A162+5))+100</f>
        <v>99.3253588516748</v>
      </c>
    </row>
    <row r="163" customFormat="false" ht="12.75" hidden="false" customHeight="false" outlineLevel="0" collapsed="false">
      <c r="A163" s="1" t="n">
        <v>83.9999999999987</v>
      </c>
      <c r="B163" s="3" t="n">
        <f aca="false">(((100-$A163)-(100-B$2))/(100-$A163+5))+100</f>
        <v>100.761904761905</v>
      </c>
      <c r="C163" s="3" t="n">
        <f aca="false">(((100-$A163)-(100-C$2))/(100-$A163+5))+100</f>
        <v>100.714285714286</v>
      </c>
      <c r="D163" s="3" t="n">
        <f aca="false">(((100-$A163)-(100-D$2))/(100-$A163+5))+100</f>
        <v>100.666666666667</v>
      </c>
      <c r="E163" s="3" t="n">
        <f aca="false">(((100-$A163)-(100-E$2))/(100-$A163+5))+100</f>
        <v>100.619047619048</v>
      </c>
      <c r="F163" s="3" t="n">
        <f aca="false">(((100-$A163)-(100-F$2))/(100-$A163+5))+100</f>
        <v>100.571428571429</v>
      </c>
      <c r="G163" s="3" t="n">
        <f aca="false">(((100-$A163)-(100-G$2))/(100-$A163+5))+100</f>
        <v>100.52380952381</v>
      </c>
      <c r="H163" s="3" t="n">
        <f aca="false">(((100-$A163)-(100-H$2))/(100-$A163+5))+100</f>
        <v>100.476190476191</v>
      </c>
      <c r="I163" s="3" t="n">
        <f aca="false">(((100-$A163)-(100-I$2))/(100-$A163+5))+100</f>
        <v>100.428571428571</v>
      </c>
      <c r="J163" s="3" t="n">
        <f aca="false">(((100-$A163)-(100-J$2))/(100-$A163+5))+100</f>
        <v>100.380952380952</v>
      </c>
      <c r="K163" s="3" t="n">
        <f aca="false">(((100-$A163)-(100-K$2))/(100-$A163+5))+100</f>
        <v>100.333333333333</v>
      </c>
      <c r="L163" s="3" t="n">
        <f aca="false">(((100-$A163)-(100-L$2))/(100-$A163+5))+100</f>
        <v>100.285714285714</v>
      </c>
      <c r="M163" s="3" t="n">
        <f aca="false">(((100-$A163)-(100-M$2))/(100-$A163+5))+100</f>
        <v>100.238095238095</v>
      </c>
      <c r="N163" s="3" t="n">
        <f aca="false">(((100-$A163)-(100-N$2))/(100-$A163+5))+100</f>
        <v>100.190476190476</v>
      </c>
      <c r="O163" s="3" t="n">
        <f aca="false">(((100-$A163)-(100-O$2))/(100-$A163+5))+100</f>
        <v>100.142857142857</v>
      </c>
      <c r="P163" s="3" t="n">
        <f aca="false">(((100-$A163)-(100-P$2))/(100-$A163+5))+100</f>
        <v>100.095238095238</v>
      </c>
      <c r="Q163" s="3" t="n">
        <f aca="false">(((100-$A163)-(100-Q$2))/(100-$A163+5))+100</f>
        <v>100.047619047619</v>
      </c>
      <c r="R163" s="3" t="n">
        <f aca="false">(((100-$A163)-(100-R$2))/(100-$A163+5))+100</f>
        <v>100</v>
      </c>
      <c r="S163" s="3" t="n">
        <f aca="false">(((100-$A163)-(100-S$2))/(100-$A163+5))+100</f>
        <v>99.952380952381</v>
      </c>
      <c r="T163" s="3" t="n">
        <f aca="false">(((100-$A163)-(100-T$2))/(100-$A163+5))+100</f>
        <v>99.904761904762</v>
      </c>
      <c r="U163" s="3" t="n">
        <f aca="false">(((100-$A163)-(100-U$2))/(100-$A163+5))+100</f>
        <v>99.8571428571429</v>
      </c>
      <c r="V163" s="3" t="n">
        <f aca="false">(((100-$A163)-(100-V$2))/(100-$A163+5))+100</f>
        <v>99.8095238095239</v>
      </c>
      <c r="W163" s="3" t="n">
        <f aca="false">(((100-$A163)-(100-W$2))/(100-$A163+5))+100</f>
        <v>99.7619047619048</v>
      </c>
      <c r="X163" s="3" t="n">
        <f aca="false">(((100-$A163)-(100-X$2))/(100-$A163+5))+100</f>
        <v>99.7142857142858</v>
      </c>
      <c r="Y163" s="3" t="n">
        <f aca="false">(((100-$A163)-(100-Y$2))/(100-$A163+5))+100</f>
        <v>99.6666666666667</v>
      </c>
      <c r="Z163" s="3" t="n">
        <f aca="false">(((100-$A163)-(100-Z$2))/(100-$A163+5))+100</f>
        <v>99.6190476190477</v>
      </c>
      <c r="AA163" s="3" t="n">
        <f aca="false">(((100-$A163)-(100-AA$2))/(100-$A163+5))+100</f>
        <v>99.5714285714287</v>
      </c>
      <c r="AB163" s="3" t="n">
        <f aca="false">(((100-$A163)-(100-AB$2))/(100-$A163+5))+100</f>
        <v>99.5238095238096</v>
      </c>
      <c r="AC163" s="3" t="n">
        <f aca="false">(((100-$A163)-(100-AC$2))/(100-$A163+5))+100</f>
        <v>99.4761904761906</v>
      </c>
      <c r="AD163" s="3" t="n">
        <f aca="false">(((100-$A163)-(100-AD$2))/(100-$A163+5))+100</f>
        <v>99.4285714285715</v>
      </c>
      <c r="AE163" s="3" t="n">
        <f aca="false">(((100-$A163)-(100-AE$2))/(100-$A163+5))+100</f>
        <v>99.3809523809525</v>
      </c>
      <c r="AF163" s="3" t="n">
        <f aca="false">(((100-$A163)-(100-AF$2))/(100-$A163+5))+100</f>
        <v>99.3333333333334</v>
      </c>
    </row>
    <row r="164" customFormat="false" ht="12.75" hidden="false" customHeight="false" outlineLevel="0" collapsed="false">
      <c r="A164" s="1" t="n">
        <v>83.8999999999987</v>
      </c>
      <c r="B164" s="3" t="n">
        <f aca="false">(((100-$A164)-(100-B$2))/(100-$A164+5))+100</f>
        <v>100.763033175355</v>
      </c>
      <c r="C164" s="3" t="n">
        <f aca="false">(((100-$A164)-(100-C$2))/(100-$A164+5))+100</f>
        <v>100.715639810427</v>
      </c>
      <c r="D164" s="3" t="n">
        <f aca="false">(((100-$A164)-(100-D$2))/(100-$A164+5))+100</f>
        <v>100.668246445498</v>
      </c>
      <c r="E164" s="3" t="n">
        <f aca="false">(((100-$A164)-(100-E$2))/(100-$A164+5))+100</f>
        <v>100.620853080569</v>
      </c>
      <c r="F164" s="3" t="n">
        <f aca="false">(((100-$A164)-(100-F$2))/(100-$A164+5))+100</f>
        <v>100.57345971564</v>
      </c>
      <c r="G164" s="3" t="n">
        <f aca="false">(((100-$A164)-(100-G$2))/(100-$A164+5))+100</f>
        <v>100.526066350711</v>
      </c>
      <c r="H164" s="3" t="n">
        <f aca="false">(((100-$A164)-(100-H$2))/(100-$A164+5))+100</f>
        <v>100.478672985782</v>
      </c>
      <c r="I164" s="3" t="n">
        <f aca="false">(((100-$A164)-(100-I$2))/(100-$A164+5))+100</f>
        <v>100.431279620853</v>
      </c>
      <c r="J164" s="3" t="n">
        <f aca="false">(((100-$A164)-(100-J$2))/(100-$A164+5))+100</f>
        <v>100.383886255924</v>
      </c>
      <c r="K164" s="3" t="n">
        <f aca="false">(((100-$A164)-(100-K$2))/(100-$A164+5))+100</f>
        <v>100.336492890995</v>
      </c>
      <c r="L164" s="3" t="n">
        <f aca="false">(((100-$A164)-(100-L$2))/(100-$A164+5))+100</f>
        <v>100.289099526066</v>
      </c>
      <c r="M164" s="3" t="n">
        <f aca="false">(((100-$A164)-(100-M$2))/(100-$A164+5))+100</f>
        <v>100.241706161137</v>
      </c>
      <c r="N164" s="3" t="n">
        <f aca="false">(((100-$A164)-(100-N$2))/(100-$A164+5))+100</f>
        <v>100.194312796209</v>
      </c>
      <c r="O164" s="3" t="n">
        <f aca="false">(((100-$A164)-(100-O$2))/(100-$A164+5))+100</f>
        <v>100.14691943128</v>
      </c>
      <c r="P164" s="3" t="n">
        <f aca="false">(((100-$A164)-(100-P$2))/(100-$A164+5))+100</f>
        <v>100.099526066351</v>
      </c>
      <c r="Q164" s="3" t="n">
        <f aca="false">(((100-$A164)-(100-Q$2))/(100-$A164+5))+100</f>
        <v>100.052132701422</v>
      </c>
      <c r="R164" s="3" t="n">
        <f aca="false">(((100-$A164)-(100-R$2))/(100-$A164+5))+100</f>
        <v>100.004739336493</v>
      </c>
      <c r="S164" s="3" t="n">
        <f aca="false">(((100-$A164)-(100-S$2))/(100-$A164+5))+100</f>
        <v>99.9573459715641</v>
      </c>
      <c r="T164" s="3" t="n">
        <f aca="false">(((100-$A164)-(100-T$2))/(100-$A164+5))+100</f>
        <v>99.9099526066351</v>
      </c>
      <c r="U164" s="3" t="n">
        <f aca="false">(((100-$A164)-(100-U$2))/(100-$A164+5))+100</f>
        <v>99.8625592417062</v>
      </c>
      <c r="V164" s="3" t="n">
        <f aca="false">(((100-$A164)-(100-V$2))/(100-$A164+5))+100</f>
        <v>99.8151658767773</v>
      </c>
      <c r="W164" s="3" t="n">
        <f aca="false">(((100-$A164)-(100-W$2))/(100-$A164+5))+100</f>
        <v>99.7677725118484</v>
      </c>
      <c r="X164" s="3" t="n">
        <f aca="false">(((100-$A164)-(100-X$2))/(100-$A164+5))+100</f>
        <v>99.7203791469195</v>
      </c>
      <c r="Y164" s="3" t="n">
        <f aca="false">(((100-$A164)-(100-Y$2))/(100-$A164+5))+100</f>
        <v>99.6729857819906</v>
      </c>
      <c r="Z164" s="3" t="n">
        <f aca="false">(((100-$A164)-(100-Z$2))/(100-$A164+5))+100</f>
        <v>99.6255924170617</v>
      </c>
      <c r="AA164" s="3" t="n">
        <f aca="false">(((100-$A164)-(100-AA$2))/(100-$A164+5))+100</f>
        <v>99.5781990521328</v>
      </c>
      <c r="AB164" s="3" t="n">
        <f aca="false">(((100-$A164)-(100-AB$2))/(100-$A164+5))+100</f>
        <v>99.5308056872039</v>
      </c>
      <c r="AC164" s="3" t="n">
        <f aca="false">(((100-$A164)-(100-AC$2))/(100-$A164+5))+100</f>
        <v>99.483412322275</v>
      </c>
      <c r="AD164" s="3" t="n">
        <f aca="false">(((100-$A164)-(100-AD$2))/(100-$A164+5))+100</f>
        <v>99.4360189573461</v>
      </c>
      <c r="AE164" s="3" t="n">
        <f aca="false">(((100-$A164)-(100-AE$2))/(100-$A164+5))+100</f>
        <v>99.3886255924172</v>
      </c>
      <c r="AF164" s="3" t="n">
        <f aca="false">(((100-$A164)-(100-AF$2))/(100-$A164+5))+100</f>
        <v>99.3412322274883</v>
      </c>
    </row>
    <row r="165" customFormat="false" ht="12.75" hidden="false" customHeight="false" outlineLevel="0" collapsed="false">
      <c r="A165" s="1" t="n">
        <v>83.7999999999987</v>
      </c>
      <c r="B165" s="3" t="n">
        <f aca="false">(((100-$A165)-(100-B$2))/(100-$A165+5))+100</f>
        <v>100.764150943396</v>
      </c>
      <c r="C165" s="3" t="n">
        <f aca="false">(((100-$A165)-(100-C$2))/(100-$A165+5))+100</f>
        <v>100.716981132075</v>
      </c>
      <c r="D165" s="3" t="n">
        <f aca="false">(((100-$A165)-(100-D$2))/(100-$A165+5))+100</f>
        <v>100.669811320755</v>
      </c>
      <c r="E165" s="3" t="n">
        <f aca="false">(((100-$A165)-(100-E$2))/(100-$A165+5))+100</f>
        <v>100.622641509434</v>
      </c>
      <c r="F165" s="3" t="n">
        <f aca="false">(((100-$A165)-(100-F$2))/(100-$A165+5))+100</f>
        <v>100.575471698113</v>
      </c>
      <c r="G165" s="3" t="n">
        <f aca="false">(((100-$A165)-(100-G$2))/(100-$A165+5))+100</f>
        <v>100.528301886792</v>
      </c>
      <c r="H165" s="3" t="n">
        <f aca="false">(((100-$A165)-(100-H$2))/(100-$A165+5))+100</f>
        <v>100.481132075472</v>
      </c>
      <c r="I165" s="3" t="n">
        <f aca="false">(((100-$A165)-(100-I$2))/(100-$A165+5))+100</f>
        <v>100.433962264151</v>
      </c>
      <c r="J165" s="3" t="n">
        <f aca="false">(((100-$A165)-(100-J$2))/(100-$A165+5))+100</f>
        <v>100.38679245283</v>
      </c>
      <c r="K165" s="3" t="n">
        <f aca="false">(((100-$A165)-(100-K$2))/(100-$A165+5))+100</f>
        <v>100.339622641509</v>
      </c>
      <c r="L165" s="3" t="n">
        <f aca="false">(((100-$A165)-(100-L$2))/(100-$A165+5))+100</f>
        <v>100.292452830189</v>
      </c>
      <c r="M165" s="3" t="n">
        <f aca="false">(((100-$A165)-(100-M$2))/(100-$A165+5))+100</f>
        <v>100.245283018868</v>
      </c>
      <c r="N165" s="3" t="n">
        <f aca="false">(((100-$A165)-(100-N$2))/(100-$A165+5))+100</f>
        <v>100.198113207547</v>
      </c>
      <c r="O165" s="3" t="n">
        <f aca="false">(((100-$A165)-(100-O$2))/(100-$A165+5))+100</f>
        <v>100.150943396226</v>
      </c>
      <c r="P165" s="3" t="n">
        <f aca="false">(((100-$A165)-(100-P$2))/(100-$A165+5))+100</f>
        <v>100.103773584906</v>
      </c>
      <c r="Q165" s="3" t="n">
        <f aca="false">(((100-$A165)-(100-Q$2))/(100-$A165+5))+100</f>
        <v>100.056603773585</v>
      </c>
      <c r="R165" s="3" t="n">
        <f aca="false">(((100-$A165)-(100-R$2))/(100-$A165+5))+100</f>
        <v>100.009433962264</v>
      </c>
      <c r="S165" s="3" t="n">
        <f aca="false">(((100-$A165)-(100-S$2))/(100-$A165+5))+100</f>
        <v>99.9622641509435</v>
      </c>
      <c r="T165" s="3" t="n">
        <f aca="false">(((100-$A165)-(100-T$2))/(100-$A165+5))+100</f>
        <v>99.9150943396227</v>
      </c>
      <c r="U165" s="3" t="n">
        <f aca="false">(((100-$A165)-(100-U$2))/(100-$A165+5))+100</f>
        <v>99.867924528302</v>
      </c>
      <c r="V165" s="3" t="n">
        <f aca="false">(((100-$A165)-(100-V$2))/(100-$A165+5))+100</f>
        <v>99.8207547169812</v>
      </c>
      <c r="W165" s="3" t="n">
        <f aca="false">(((100-$A165)-(100-W$2))/(100-$A165+5))+100</f>
        <v>99.7735849056605</v>
      </c>
      <c r="X165" s="3" t="n">
        <f aca="false">(((100-$A165)-(100-X$2))/(100-$A165+5))+100</f>
        <v>99.7264150943397</v>
      </c>
      <c r="Y165" s="3" t="n">
        <f aca="false">(((100-$A165)-(100-Y$2))/(100-$A165+5))+100</f>
        <v>99.6792452830189</v>
      </c>
      <c r="Z165" s="3" t="n">
        <f aca="false">(((100-$A165)-(100-Z$2))/(100-$A165+5))+100</f>
        <v>99.6320754716982</v>
      </c>
      <c r="AA165" s="3" t="n">
        <f aca="false">(((100-$A165)-(100-AA$2))/(100-$A165+5))+100</f>
        <v>99.5849056603774</v>
      </c>
      <c r="AB165" s="3" t="n">
        <f aca="false">(((100-$A165)-(100-AB$2))/(100-$A165+5))+100</f>
        <v>99.5377358490567</v>
      </c>
      <c r="AC165" s="3" t="n">
        <f aca="false">(((100-$A165)-(100-AC$2))/(100-$A165+5))+100</f>
        <v>99.490566037736</v>
      </c>
      <c r="AD165" s="3" t="n">
        <f aca="false">(((100-$A165)-(100-AD$2))/(100-$A165+5))+100</f>
        <v>99.4433962264152</v>
      </c>
      <c r="AE165" s="3" t="n">
        <f aca="false">(((100-$A165)-(100-AE$2))/(100-$A165+5))+100</f>
        <v>99.3962264150944</v>
      </c>
      <c r="AF165" s="3" t="n">
        <f aca="false">(((100-$A165)-(100-AF$2))/(100-$A165+5))+100</f>
        <v>99.3490566037737</v>
      </c>
    </row>
    <row r="166" customFormat="false" ht="12.75" hidden="false" customHeight="false" outlineLevel="0" collapsed="false">
      <c r="A166" s="1" t="n">
        <v>83.6999999999987</v>
      </c>
      <c r="B166" s="3" t="n">
        <f aca="false">(((100-$A166)-(100-B$2))/(100-$A166+5))+100</f>
        <v>100.765258215962</v>
      </c>
      <c r="C166" s="3" t="n">
        <f aca="false">(((100-$A166)-(100-C$2))/(100-$A166+5))+100</f>
        <v>100.718309859155</v>
      </c>
      <c r="D166" s="3" t="n">
        <f aca="false">(((100-$A166)-(100-D$2))/(100-$A166+5))+100</f>
        <v>100.671361502347</v>
      </c>
      <c r="E166" s="3" t="n">
        <f aca="false">(((100-$A166)-(100-E$2))/(100-$A166+5))+100</f>
        <v>100.62441314554</v>
      </c>
      <c r="F166" s="3" t="n">
        <f aca="false">(((100-$A166)-(100-F$2))/(100-$A166+5))+100</f>
        <v>100.577464788732</v>
      </c>
      <c r="G166" s="3" t="n">
        <f aca="false">(((100-$A166)-(100-G$2))/(100-$A166+5))+100</f>
        <v>100.530516431925</v>
      </c>
      <c r="H166" s="3" t="n">
        <f aca="false">(((100-$A166)-(100-H$2))/(100-$A166+5))+100</f>
        <v>100.483568075117</v>
      </c>
      <c r="I166" s="3" t="n">
        <f aca="false">(((100-$A166)-(100-I$2))/(100-$A166+5))+100</f>
        <v>100.43661971831</v>
      </c>
      <c r="J166" s="3" t="n">
        <f aca="false">(((100-$A166)-(100-J$2))/(100-$A166+5))+100</f>
        <v>100.389671361502</v>
      </c>
      <c r="K166" s="3" t="n">
        <f aca="false">(((100-$A166)-(100-K$2))/(100-$A166+5))+100</f>
        <v>100.342723004695</v>
      </c>
      <c r="L166" s="3" t="n">
        <f aca="false">(((100-$A166)-(100-L$2))/(100-$A166+5))+100</f>
        <v>100.295774647887</v>
      </c>
      <c r="M166" s="3" t="n">
        <f aca="false">(((100-$A166)-(100-M$2))/(100-$A166+5))+100</f>
        <v>100.24882629108</v>
      </c>
      <c r="N166" s="3" t="n">
        <f aca="false">(((100-$A166)-(100-N$2))/(100-$A166+5))+100</f>
        <v>100.201877934272</v>
      </c>
      <c r="O166" s="3" t="n">
        <f aca="false">(((100-$A166)-(100-O$2))/(100-$A166+5))+100</f>
        <v>100.154929577465</v>
      </c>
      <c r="P166" s="3" t="n">
        <f aca="false">(((100-$A166)-(100-P$2))/(100-$A166+5))+100</f>
        <v>100.107981220657</v>
      </c>
      <c r="Q166" s="3" t="n">
        <f aca="false">(((100-$A166)-(100-Q$2))/(100-$A166+5))+100</f>
        <v>100.06103286385</v>
      </c>
      <c r="R166" s="3" t="n">
        <f aca="false">(((100-$A166)-(100-R$2))/(100-$A166+5))+100</f>
        <v>100.014084507042</v>
      </c>
      <c r="S166" s="3" t="n">
        <f aca="false">(((100-$A166)-(100-S$2))/(100-$A166+5))+100</f>
        <v>99.9671361502348</v>
      </c>
      <c r="T166" s="3" t="n">
        <f aca="false">(((100-$A166)-(100-T$2))/(100-$A166+5))+100</f>
        <v>99.9201877934273</v>
      </c>
      <c r="U166" s="3" t="n">
        <f aca="false">(((100-$A166)-(100-U$2))/(100-$A166+5))+100</f>
        <v>99.8732394366198</v>
      </c>
      <c r="V166" s="3" t="n">
        <f aca="false">(((100-$A166)-(100-V$2))/(100-$A166+5))+100</f>
        <v>99.8262910798123</v>
      </c>
      <c r="W166" s="3" t="n">
        <f aca="false">(((100-$A166)-(100-W$2))/(100-$A166+5))+100</f>
        <v>99.7793427230048</v>
      </c>
      <c r="X166" s="3" t="n">
        <f aca="false">(((100-$A166)-(100-X$2))/(100-$A166+5))+100</f>
        <v>99.7323943661973</v>
      </c>
      <c r="Y166" s="3" t="n">
        <f aca="false">(((100-$A166)-(100-Y$2))/(100-$A166+5))+100</f>
        <v>99.6854460093898</v>
      </c>
      <c r="Z166" s="3" t="n">
        <f aca="false">(((100-$A166)-(100-Z$2))/(100-$A166+5))+100</f>
        <v>99.6384976525823</v>
      </c>
      <c r="AA166" s="3" t="n">
        <f aca="false">(((100-$A166)-(100-AA$2))/(100-$A166+5))+100</f>
        <v>99.5915492957747</v>
      </c>
      <c r="AB166" s="3" t="n">
        <f aca="false">(((100-$A166)-(100-AB$2))/(100-$A166+5))+100</f>
        <v>99.5446009389672</v>
      </c>
      <c r="AC166" s="3" t="n">
        <f aca="false">(((100-$A166)-(100-AC$2))/(100-$A166+5))+100</f>
        <v>99.4976525821597</v>
      </c>
      <c r="AD166" s="3" t="n">
        <f aca="false">(((100-$A166)-(100-AD$2))/(100-$A166+5))+100</f>
        <v>99.4507042253522</v>
      </c>
      <c r="AE166" s="3" t="n">
        <f aca="false">(((100-$A166)-(100-AE$2))/(100-$A166+5))+100</f>
        <v>99.4037558685447</v>
      </c>
      <c r="AF166" s="3" t="n">
        <f aca="false">(((100-$A166)-(100-AF$2))/(100-$A166+5))+100</f>
        <v>99.3568075117372</v>
      </c>
    </row>
    <row r="167" customFormat="false" ht="12.75" hidden="false" customHeight="false" outlineLevel="0" collapsed="false">
      <c r="A167" s="1" t="n">
        <v>83.5999999999987</v>
      </c>
      <c r="B167" s="3" t="n">
        <f aca="false">(((100-$A167)-(100-B$2))/(100-$A167+5))+100</f>
        <v>100.766355140187</v>
      </c>
      <c r="C167" s="3" t="n">
        <f aca="false">(((100-$A167)-(100-C$2))/(100-$A167+5))+100</f>
        <v>100.719626168224</v>
      </c>
      <c r="D167" s="3" t="n">
        <f aca="false">(((100-$A167)-(100-D$2))/(100-$A167+5))+100</f>
        <v>100.672897196262</v>
      </c>
      <c r="E167" s="3" t="n">
        <f aca="false">(((100-$A167)-(100-E$2))/(100-$A167+5))+100</f>
        <v>100.626168224299</v>
      </c>
      <c r="F167" s="3" t="n">
        <f aca="false">(((100-$A167)-(100-F$2))/(100-$A167+5))+100</f>
        <v>100.579439252336</v>
      </c>
      <c r="G167" s="3" t="n">
        <f aca="false">(((100-$A167)-(100-G$2))/(100-$A167+5))+100</f>
        <v>100.532710280374</v>
      </c>
      <c r="H167" s="3" t="n">
        <f aca="false">(((100-$A167)-(100-H$2))/(100-$A167+5))+100</f>
        <v>100.485981308411</v>
      </c>
      <c r="I167" s="3" t="n">
        <f aca="false">(((100-$A167)-(100-I$2))/(100-$A167+5))+100</f>
        <v>100.439252336449</v>
      </c>
      <c r="J167" s="3" t="n">
        <f aca="false">(((100-$A167)-(100-J$2))/(100-$A167+5))+100</f>
        <v>100.392523364486</v>
      </c>
      <c r="K167" s="3" t="n">
        <f aca="false">(((100-$A167)-(100-K$2))/(100-$A167+5))+100</f>
        <v>100.345794392523</v>
      </c>
      <c r="L167" s="3" t="n">
        <f aca="false">(((100-$A167)-(100-L$2))/(100-$A167+5))+100</f>
        <v>100.299065420561</v>
      </c>
      <c r="M167" s="3" t="n">
        <f aca="false">(((100-$A167)-(100-M$2))/(100-$A167+5))+100</f>
        <v>100.252336448598</v>
      </c>
      <c r="N167" s="3" t="n">
        <f aca="false">(((100-$A167)-(100-N$2))/(100-$A167+5))+100</f>
        <v>100.205607476636</v>
      </c>
      <c r="O167" s="3" t="n">
        <f aca="false">(((100-$A167)-(100-O$2))/(100-$A167+5))+100</f>
        <v>100.158878504673</v>
      </c>
      <c r="P167" s="3" t="n">
        <f aca="false">(((100-$A167)-(100-P$2))/(100-$A167+5))+100</f>
        <v>100.11214953271</v>
      </c>
      <c r="Q167" s="3" t="n">
        <f aca="false">(((100-$A167)-(100-Q$2))/(100-$A167+5))+100</f>
        <v>100.065420560748</v>
      </c>
      <c r="R167" s="3" t="n">
        <f aca="false">(((100-$A167)-(100-R$2))/(100-$A167+5))+100</f>
        <v>100.018691588785</v>
      </c>
      <c r="S167" s="3" t="n">
        <f aca="false">(((100-$A167)-(100-S$2))/(100-$A167+5))+100</f>
        <v>99.9719626168225</v>
      </c>
      <c r="T167" s="3" t="n">
        <f aca="false">(((100-$A167)-(100-T$2))/(100-$A167+5))+100</f>
        <v>99.9252336448599</v>
      </c>
      <c r="U167" s="3" t="n">
        <f aca="false">(((100-$A167)-(100-U$2))/(100-$A167+5))+100</f>
        <v>99.8785046728973</v>
      </c>
      <c r="V167" s="3" t="n">
        <f aca="false">(((100-$A167)-(100-V$2))/(100-$A167+5))+100</f>
        <v>99.8317757009347</v>
      </c>
      <c r="W167" s="3" t="n">
        <f aca="false">(((100-$A167)-(100-W$2))/(100-$A167+5))+100</f>
        <v>99.785046728972</v>
      </c>
      <c r="X167" s="3" t="n">
        <f aca="false">(((100-$A167)-(100-X$2))/(100-$A167+5))+100</f>
        <v>99.7383177570094</v>
      </c>
      <c r="Y167" s="3" t="n">
        <f aca="false">(((100-$A167)-(100-Y$2))/(100-$A167+5))+100</f>
        <v>99.6915887850468</v>
      </c>
      <c r="Z167" s="3" t="n">
        <f aca="false">(((100-$A167)-(100-Z$2))/(100-$A167+5))+100</f>
        <v>99.6448598130842</v>
      </c>
      <c r="AA167" s="3" t="n">
        <f aca="false">(((100-$A167)-(100-AA$2))/(100-$A167+5))+100</f>
        <v>99.5981308411216</v>
      </c>
      <c r="AB167" s="3" t="n">
        <f aca="false">(((100-$A167)-(100-AB$2))/(100-$A167+5))+100</f>
        <v>99.551401869159</v>
      </c>
      <c r="AC167" s="3" t="n">
        <f aca="false">(((100-$A167)-(100-AC$2))/(100-$A167+5))+100</f>
        <v>99.5046728971964</v>
      </c>
      <c r="AD167" s="3" t="n">
        <f aca="false">(((100-$A167)-(100-AD$2))/(100-$A167+5))+100</f>
        <v>99.4579439252337</v>
      </c>
      <c r="AE167" s="3" t="n">
        <f aca="false">(((100-$A167)-(100-AE$2))/(100-$A167+5))+100</f>
        <v>99.4112149532711</v>
      </c>
      <c r="AF167" s="3" t="n">
        <f aca="false">(((100-$A167)-(100-AF$2))/(100-$A167+5))+100</f>
        <v>99.3644859813085</v>
      </c>
    </row>
    <row r="168" customFormat="false" ht="12.75" hidden="false" customHeight="false" outlineLevel="0" collapsed="false">
      <c r="A168" s="1" t="n">
        <v>83.4999999999987</v>
      </c>
      <c r="B168" s="3" t="n">
        <f aca="false">(((100-$A168)-(100-B$2))/(100-$A168+5))+100</f>
        <v>100.767441860465</v>
      </c>
      <c r="C168" s="3" t="n">
        <f aca="false">(((100-$A168)-(100-C$2))/(100-$A168+5))+100</f>
        <v>100.720930232558</v>
      </c>
      <c r="D168" s="3" t="n">
        <f aca="false">(((100-$A168)-(100-D$2))/(100-$A168+5))+100</f>
        <v>100.674418604651</v>
      </c>
      <c r="E168" s="3" t="n">
        <f aca="false">(((100-$A168)-(100-E$2))/(100-$A168+5))+100</f>
        <v>100.627906976744</v>
      </c>
      <c r="F168" s="3" t="n">
        <f aca="false">(((100-$A168)-(100-F$2))/(100-$A168+5))+100</f>
        <v>100.581395348837</v>
      </c>
      <c r="G168" s="3" t="n">
        <f aca="false">(((100-$A168)-(100-G$2))/(100-$A168+5))+100</f>
        <v>100.53488372093</v>
      </c>
      <c r="H168" s="3" t="n">
        <f aca="false">(((100-$A168)-(100-H$2))/(100-$A168+5))+100</f>
        <v>100.488372093023</v>
      </c>
      <c r="I168" s="3" t="n">
        <f aca="false">(((100-$A168)-(100-I$2))/(100-$A168+5))+100</f>
        <v>100.441860465116</v>
      </c>
      <c r="J168" s="3" t="n">
        <f aca="false">(((100-$A168)-(100-J$2))/(100-$A168+5))+100</f>
        <v>100.395348837209</v>
      </c>
      <c r="K168" s="3" t="n">
        <f aca="false">(((100-$A168)-(100-K$2))/(100-$A168+5))+100</f>
        <v>100.348837209302</v>
      </c>
      <c r="L168" s="3" t="n">
        <f aca="false">(((100-$A168)-(100-L$2))/(100-$A168+5))+100</f>
        <v>100.302325581395</v>
      </c>
      <c r="M168" s="3" t="n">
        <f aca="false">(((100-$A168)-(100-M$2))/(100-$A168+5))+100</f>
        <v>100.255813953488</v>
      </c>
      <c r="N168" s="3" t="n">
        <f aca="false">(((100-$A168)-(100-N$2))/(100-$A168+5))+100</f>
        <v>100.209302325581</v>
      </c>
      <c r="O168" s="3" t="n">
        <f aca="false">(((100-$A168)-(100-O$2))/(100-$A168+5))+100</f>
        <v>100.162790697674</v>
      </c>
      <c r="P168" s="3" t="n">
        <f aca="false">(((100-$A168)-(100-P$2))/(100-$A168+5))+100</f>
        <v>100.116279069768</v>
      </c>
      <c r="Q168" s="3" t="n">
        <f aca="false">(((100-$A168)-(100-Q$2))/(100-$A168+5))+100</f>
        <v>100.069767441861</v>
      </c>
      <c r="R168" s="3" t="n">
        <f aca="false">(((100-$A168)-(100-R$2))/(100-$A168+5))+100</f>
        <v>100.023255813954</v>
      </c>
      <c r="S168" s="3" t="n">
        <f aca="false">(((100-$A168)-(100-S$2))/(100-$A168+5))+100</f>
        <v>99.9767441860466</v>
      </c>
      <c r="T168" s="3" t="n">
        <f aca="false">(((100-$A168)-(100-T$2))/(100-$A168+5))+100</f>
        <v>99.9302325581396</v>
      </c>
      <c r="U168" s="3" t="n">
        <f aca="false">(((100-$A168)-(100-U$2))/(100-$A168+5))+100</f>
        <v>99.8837209302326</v>
      </c>
      <c r="V168" s="3" t="n">
        <f aca="false">(((100-$A168)-(100-V$2))/(100-$A168+5))+100</f>
        <v>99.8372093023257</v>
      </c>
      <c r="W168" s="3" t="n">
        <f aca="false">(((100-$A168)-(100-W$2))/(100-$A168+5))+100</f>
        <v>99.7906976744187</v>
      </c>
      <c r="X168" s="3" t="n">
        <f aca="false">(((100-$A168)-(100-X$2))/(100-$A168+5))+100</f>
        <v>99.7441860465117</v>
      </c>
      <c r="Y168" s="3" t="n">
        <f aca="false">(((100-$A168)-(100-Y$2))/(100-$A168+5))+100</f>
        <v>99.6976744186047</v>
      </c>
      <c r="Z168" s="3" t="n">
        <f aca="false">(((100-$A168)-(100-Z$2))/(100-$A168+5))+100</f>
        <v>99.6511627906978</v>
      </c>
      <c r="AA168" s="3" t="n">
        <f aca="false">(((100-$A168)-(100-AA$2))/(100-$A168+5))+100</f>
        <v>99.6046511627908</v>
      </c>
      <c r="AB168" s="3" t="n">
        <f aca="false">(((100-$A168)-(100-AB$2))/(100-$A168+5))+100</f>
        <v>99.5581395348838</v>
      </c>
      <c r="AC168" s="3" t="n">
        <f aca="false">(((100-$A168)-(100-AC$2))/(100-$A168+5))+100</f>
        <v>99.5116279069768</v>
      </c>
      <c r="AD168" s="3" t="n">
        <f aca="false">(((100-$A168)-(100-AD$2))/(100-$A168+5))+100</f>
        <v>99.4651162790699</v>
      </c>
      <c r="AE168" s="3" t="n">
        <f aca="false">(((100-$A168)-(100-AE$2))/(100-$A168+5))+100</f>
        <v>99.4186046511629</v>
      </c>
      <c r="AF168" s="3" t="n">
        <f aca="false">(((100-$A168)-(100-AF$2))/(100-$A168+5))+100</f>
        <v>99.3720930232559</v>
      </c>
    </row>
    <row r="169" customFormat="false" ht="12.75" hidden="false" customHeight="false" outlineLevel="0" collapsed="false">
      <c r="A169" s="1" t="n">
        <v>83.3999999999987</v>
      </c>
      <c r="B169" s="3" t="n">
        <f aca="false">(((100-$A169)-(100-B$2))/(100-$A169+5))+100</f>
        <v>100.768518518519</v>
      </c>
      <c r="C169" s="3" t="n">
        <f aca="false">(((100-$A169)-(100-C$2))/(100-$A169+5))+100</f>
        <v>100.722222222222</v>
      </c>
      <c r="D169" s="3" t="n">
        <f aca="false">(((100-$A169)-(100-D$2))/(100-$A169+5))+100</f>
        <v>100.675925925926</v>
      </c>
      <c r="E169" s="3" t="n">
        <f aca="false">(((100-$A169)-(100-E$2))/(100-$A169+5))+100</f>
        <v>100.62962962963</v>
      </c>
      <c r="F169" s="3" t="n">
        <f aca="false">(((100-$A169)-(100-F$2))/(100-$A169+5))+100</f>
        <v>100.583333333333</v>
      </c>
      <c r="G169" s="3" t="n">
        <f aca="false">(((100-$A169)-(100-G$2))/(100-$A169+5))+100</f>
        <v>100.537037037037</v>
      </c>
      <c r="H169" s="3" t="n">
        <f aca="false">(((100-$A169)-(100-H$2))/(100-$A169+5))+100</f>
        <v>100.490740740741</v>
      </c>
      <c r="I169" s="3" t="n">
        <f aca="false">(((100-$A169)-(100-I$2))/(100-$A169+5))+100</f>
        <v>100.444444444444</v>
      </c>
      <c r="J169" s="3" t="n">
        <f aca="false">(((100-$A169)-(100-J$2))/(100-$A169+5))+100</f>
        <v>100.398148148148</v>
      </c>
      <c r="K169" s="3" t="n">
        <f aca="false">(((100-$A169)-(100-K$2))/(100-$A169+5))+100</f>
        <v>100.351851851852</v>
      </c>
      <c r="L169" s="3" t="n">
        <f aca="false">(((100-$A169)-(100-L$2))/(100-$A169+5))+100</f>
        <v>100.305555555556</v>
      </c>
      <c r="M169" s="3" t="n">
        <f aca="false">(((100-$A169)-(100-M$2))/(100-$A169+5))+100</f>
        <v>100.259259259259</v>
      </c>
      <c r="N169" s="3" t="n">
        <f aca="false">(((100-$A169)-(100-N$2))/(100-$A169+5))+100</f>
        <v>100.212962962963</v>
      </c>
      <c r="O169" s="3" t="n">
        <f aca="false">(((100-$A169)-(100-O$2))/(100-$A169+5))+100</f>
        <v>100.166666666667</v>
      </c>
      <c r="P169" s="3" t="n">
        <f aca="false">(((100-$A169)-(100-P$2))/(100-$A169+5))+100</f>
        <v>100.12037037037</v>
      </c>
      <c r="Q169" s="3" t="n">
        <f aca="false">(((100-$A169)-(100-Q$2))/(100-$A169+5))+100</f>
        <v>100.074074074074</v>
      </c>
      <c r="R169" s="3" t="n">
        <f aca="false">(((100-$A169)-(100-R$2))/(100-$A169+5))+100</f>
        <v>100.027777777778</v>
      </c>
      <c r="S169" s="3" t="n">
        <f aca="false">(((100-$A169)-(100-S$2))/(100-$A169+5))+100</f>
        <v>99.9814814814815</v>
      </c>
      <c r="T169" s="3" t="n">
        <f aca="false">(((100-$A169)-(100-T$2))/(100-$A169+5))+100</f>
        <v>99.9351851851853</v>
      </c>
      <c r="U169" s="3" t="n">
        <f aca="false">(((100-$A169)-(100-U$2))/(100-$A169+5))+100</f>
        <v>99.888888888889</v>
      </c>
      <c r="V169" s="3" t="n">
        <f aca="false">(((100-$A169)-(100-V$2))/(100-$A169+5))+100</f>
        <v>99.8425925925927</v>
      </c>
      <c r="W169" s="3" t="n">
        <f aca="false">(((100-$A169)-(100-W$2))/(100-$A169+5))+100</f>
        <v>99.7962962962964</v>
      </c>
      <c r="X169" s="3" t="n">
        <f aca="false">(((100-$A169)-(100-X$2))/(100-$A169+5))+100</f>
        <v>99.7500000000001</v>
      </c>
      <c r="Y169" s="3" t="n">
        <f aca="false">(((100-$A169)-(100-Y$2))/(100-$A169+5))+100</f>
        <v>99.7037037037038</v>
      </c>
      <c r="Z169" s="3" t="n">
        <f aca="false">(((100-$A169)-(100-Z$2))/(100-$A169+5))+100</f>
        <v>99.6574074074075</v>
      </c>
      <c r="AA169" s="3" t="n">
        <f aca="false">(((100-$A169)-(100-AA$2))/(100-$A169+5))+100</f>
        <v>99.6111111111112</v>
      </c>
      <c r="AB169" s="3" t="n">
        <f aca="false">(((100-$A169)-(100-AB$2))/(100-$A169+5))+100</f>
        <v>99.5648148148149</v>
      </c>
      <c r="AC169" s="3" t="n">
        <f aca="false">(((100-$A169)-(100-AC$2))/(100-$A169+5))+100</f>
        <v>99.5185185185186</v>
      </c>
      <c r="AD169" s="3" t="n">
        <f aca="false">(((100-$A169)-(100-AD$2))/(100-$A169+5))+100</f>
        <v>99.4722222222223</v>
      </c>
      <c r="AE169" s="3" t="n">
        <f aca="false">(((100-$A169)-(100-AE$2))/(100-$A169+5))+100</f>
        <v>99.425925925926</v>
      </c>
      <c r="AF169" s="3" t="n">
        <f aca="false">(((100-$A169)-(100-AF$2))/(100-$A169+5))+100</f>
        <v>99.3796296296297</v>
      </c>
    </row>
    <row r="170" customFormat="false" ht="12.75" hidden="false" customHeight="false" outlineLevel="0" collapsed="false">
      <c r="A170" s="1" t="n">
        <v>83.2999999999987</v>
      </c>
      <c r="B170" s="3" t="n">
        <f aca="false">(((100-$A170)-(100-B$2))/(100-$A170+5))+100</f>
        <v>100.769585253456</v>
      </c>
      <c r="C170" s="3" t="n">
        <f aca="false">(((100-$A170)-(100-C$2))/(100-$A170+5))+100</f>
        <v>100.723502304147</v>
      </c>
      <c r="D170" s="3" t="n">
        <f aca="false">(((100-$A170)-(100-D$2))/(100-$A170+5))+100</f>
        <v>100.677419354839</v>
      </c>
      <c r="E170" s="3" t="n">
        <f aca="false">(((100-$A170)-(100-E$2))/(100-$A170+5))+100</f>
        <v>100.63133640553</v>
      </c>
      <c r="F170" s="3" t="n">
        <f aca="false">(((100-$A170)-(100-F$2))/(100-$A170+5))+100</f>
        <v>100.585253456221</v>
      </c>
      <c r="G170" s="3" t="n">
        <f aca="false">(((100-$A170)-(100-G$2))/(100-$A170+5))+100</f>
        <v>100.539170506912</v>
      </c>
      <c r="H170" s="3" t="n">
        <f aca="false">(((100-$A170)-(100-H$2))/(100-$A170+5))+100</f>
        <v>100.493087557604</v>
      </c>
      <c r="I170" s="3" t="n">
        <f aca="false">(((100-$A170)-(100-I$2))/(100-$A170+5))+100</f>
        <v>100.447004608295</v>
      </c>
      <c r="J170" s="3" t="n">
        <f aca="false">(((100-$A170)-(100-J$2))/(100-$A170+5))+100</f>
        <v>100.400921658986</v>
      </c>
      <c r="K170" s="3" t="n">
        <f aca="false">(((100-$A170)-(100-K$2))/(100-$A170+5))+100</f>
        <v>100.354838709677</v>
      </c>
      <c r="L170" s="3" t="n">
        <f aca="false">(((100-$A170)-(100-L$2))/(100-$A170+5))+100</f>
        <v>100.308755760369</v>
      </c>
      <c r="M170" s="3" t="n">
        <f aca="false">(((100-$A170)-(100-M$2))/(100-$A170+5))+100</f>
        <v>100.26267281106</v>
      </c>
      <c r="N170" s="3" t="n">
        <f aca="false">(((100-$A170)-(100-N$2))/(100-$A170+5))+100</f>
        <v>100.216589861751</v>
      </c>
      <c r="O170" s="3" t="n">
        <f aca="false">(((100-$A170)-(100-O$2))/(100-$A170+5))+100</f>
        <v>100.170506912442</v>
      </c>
      <c r="P170" s="3" t="n">
        <f aca="false">(((100-$A170)-(100-P$2))/(100-$A170+5))+100</f>
        <v>100.124423963134</v>
      </c>
      <c r="Q170" s="3" t="n">
        <f aca="false">(((100-$A170)-(100-Q$2))/(100-$A170+5))+100</f>
        <v>100.078341013825</v>
      </c>
      <c r="R170" s="3" t="n">
        <f aca="false">(((100-$A170)-(100-R$2))/(100-$A170+5))+100</f>
        <v>100.032258064516</v>
      </c>
      <c r="S170" s="3" t="n">
        <f aca="false">(((100-$A170)-(100-S$2))/(100-$A170+5))+100</f>
        <v>99.9861751152074</v>
      </c>
      <c r="T170" s="3" t="n">
        <f aca="false">(((100-$A170)-(100-T$2))/(100-$A170+5))+100</f>
        <v>99.9400921658987</v>
      </c>
      <c r="U170" s="3" t="n">
        <f aca="false">(((100-$A170)-(100-U$2))/(100-$A170+5))+100</f>
        <v>99.8940092165899</v>
      </c>
      <c r="V170" s="3" t="n">
        <f aca="false">(((100-$A170)-(100-V$2))/(100-$A170+5))+100</f>
        <v>99.8479262672812</v>
      </c>
      <c r="W170" s="3" t="n">
        <f aca="false">(((100-$A170)-(100-W$2))/(100-$A170+5))+100</f>
        <v>99.8018433179724</v>
      </c>
      <c r="X170" s="3" t="n">
        <f aca="false">(((100-$A170)-(100-X$2))/(100-$A170+5))+100</f>
        <v>99.7557603686637</v>
      </c>
      <c r="Y170" s="3" t="n">
        <f aca="false">(((100-$A170)-(100-Y$2))/(100-$A170+5))+100</f>
        <v>99.7096774193549</v>
      </c>
      <c r="Z170" s="3" t="n">
        <f aca="false">(((100-$A170)-(100-Z$2))/(100-$A170+5))+100</f>
        <v>99.6635944700462</v>
      </c>
      <c r="AA170" s="3" t="n">
        <f aca="false">(((100-$A170)-(100-AA$2))/(100-$A170+5))+100</f>
        <v>99.6175115207374</v>
      </c>
      <c r="AB170" s="3" t="n">
        <f aca="false">(((100-$A170)-(100-AB$2))/(100-$A170+5))+100</f>
        <v>99.5714285714287</v>
      </c>
      <c r="AC170" s="3" t="n">
        <f aca="false">(((100-$A170)-(100-AC$2))/(100-$A170+5))+100</f>
        <v>99.5253456221199</v>
      </c>
      <c r="AD170" s="3" t="n">
        <f aca="false">(((100-$A170)-(100-AD$2))/(100-$A170+5))+100</f>
        <v>99.4792626728112</v>
      </c>
      <c r="AE170" s="3" t="n">
        <f aca="false">(((100-$A170)-(100-AE$2))/(100-$A170+5))+100</f>
        <v>99.4331797235024</v>
      </c>
      <c r="AF170" s="3" t="n">
        <f aca="false">(((100-$A170)-(100-AF$2))/(100-$A170+5))+100</f>
        <v>99.3870967741937</v>
      </c>
    </row>
    <row r="171" customFormat="false" ht="12.75" hidden="false" customHeight="false" outlineLevel="0" collapsed="false">
      <c r="A171" s="1" t="n">
        <v>83.1999999999987</v>
      </c>
      <c r="B171" s="3" t="n">
        <f aca="false">(((100-$A171)-(100-B$2))/(100-$A171+5))+100</f>
        <v>100.770642201835</v>
      </c>
      <c r="C171" s="3" t="n">
        <f aca="false">(((100-$A171)-(100-C$2))/(100-$A171+5))+100</f>
        <v>100.724770642202</v>
      </c>
      <c r="D171" s="3" t="n">
        <f aca="false">(((100-$A171)-(100-D$2))/(100-$A171+5))+100</f>
        <v>100.678899082569</v>
      </c>
      <c r="E171" s="3" t="n">
        <f aca="false">(((100-$A171)-(100-E$2))/(100-$A171+5))+100</f>
        <v>100.633027522936</v>
      </c>
      <c r="F171" s="3" t="n">
        <f aca="false">(((100-$A171)-(100-F$2))/(100-$A171+5))+100</f>
        <v>100.587155963303</v>
      </c>
      <c r="G171" s="3" t="n">
        <f aca="false">(((100-$A171)-(100-G$2))/(100-$A171+5))+100</f>
        <v>100.54128440367</v>
      </c>
      <c r="H171" s="3" t="n">
        <f aca="false">(((100-$A171)-(100-H$2))/(100-$A171+5))+100</f>
        <v>100.495412844037</v>
      </c>
      <c r="I171" s="3" t="n">
        <f aca="false">(((100-$A171)-(100-I$2))/(100-$A171+5))+100</f>
        <v>100.449541284404</v>
      </c>
      <c r="J171" s="3" t="n">
        <f aca="false">(((100-$A171)-(100-J$2))/(100-$A171+5))+100</f>
        <v>100.403669724771</v>
      </c>
      <c r="K171" s="3" t="n">
        <f aca="false">(((100-$A171)-(100-K$2))/(100-$A171+5))+100</f>
        <v>100.357798165138</v>
      </c>
      <c r="L171" s="3" t="n">
        <f aca="false">(((100-$A171)-(100-L$2))/(100-$A171+5))+100</f>
        <v>100.311926605505</v>
      </c>
      <c r="M171" s="3" t="n">
        <f aca="false">(((100-$A171)-(100-M$2))/(100-$A171+5))+100</f>
        <v>100.266055045872</v>
      </c>
      <c r="N171" s="3" t="n">
        <f aca="false">(((100-$A171)-(100-N$2))/(100-$A171+5))+100</f>
        <v>100.220183486239</v>
      </c>
      <c r="O171" s="3" t="n">
        <f aca="false">(((100-$A171)-(100-O$2))/(100-$A171+5))+100</f>
        <v>100.174311926606</v>
      </c>
      <c r="P171" s="3" t="n">
        <f aca="false">(((100-$A171)-(100-P$2))/(100-$A171+5))+100</f>
        <v>100.128440366973</v>
      </c>
      <c r="Q171" s="3" t="n">
        <f aca="false">(((100-$A171)-(100-Q$2))/(100-$A171+5))+100</f>
        <v>100.08256880734</v>
      </c>
      <c r="R171" s="3" t="n">
        <f aca="false">(((100-$A171)-(100-R$2))/(100-$A171+5))+100</f>
        <v>100.036697247706</v>
      </c>
      <c r="S171" s="3" t="n">
        <f aca="false">(((100-$A171)-(100-S$2))/(100-$A171+5))+100</f>
        <v>99.9908256880735</v>
      </c>
      <c r="T171" s="3" t="n">
        <f aca="false">(((100-$A171)-(100-T$2))/(100-$A171+5))+100</f>
        <v>99.9449541284404</v>
      </c>
      <c r="U171" s="3" t="n">
        <f aca="false">(((100-$A171)-(100-U$2))/(100-$A171+5))+100</f>
        <v>99.8990825688074</v>
      </c>
      <c r="V171" s="3" t="n">
        <f aca="false">(((100-$A171)-(100-V$2))/(100-$A171+5))+100</f>
        <v>99.8532110091744</v>
      </c>
      <c r="W171" s="3" t="n">
        <f aca="false">(((100-$A171)-(100-W$2))/(100-$A171+5))+100</f>
        <v>99.8073394495414</v>
      </c>
      <c r="X171" s="3" t="n">
        <f aca="false">(((100-$A171)-(100-X$2))/(100-$A171+5))+100</f>
        <v>99.7614678899083</v>
      </c>
      <c r="Y171" s="3" t="n">
        <f aca="false">(((100-$A171)-(100-Y$2))/(100-$A171+5))+100</f>
        <v>99.7155963302753</v>
      </c>
      <c r="Z171" s="3" t="n">
        <f aca="false">(((100-$A171)-(100-Z$2))/(100-$A171+5))+100</f>
        <v>99.6697247706423</v>
      </c>
      <c r="AA171" s="3" t="n">
        <f aca="false">(((100-$A171)-(100-AA$2))/(100-$A171+5))+100</f>
        <v>99.6238532110093</v>
      </c>
      <c r="AB171" s="3" t="n">
        <f aca="false">(((100-$A171)-(100-AB$2))/(100-$A171+5))+100</f>
        <v>99.5779816513762</v>
      </c>
      <c r="AC171" s="3" t="n">
        <f aca="false">(((100-$A171)-(100-AC$2))/(100-$A171+5))+100</f>
        <v>99.5321100917432</v>
      </c>
      <c r="AD171" s="3" t="n">
        <f aca="false">(((100-$A171)-(100-AD$2))/(100-$A171+5))+100</f>
        <v>99.4862385321102</v>
      </c>
      <c r="AE171" s="3" t="n">
        <f aca="false">(((100-$A171)-(100-AE$2))/(100-$A171+5))+100</f>
        <v>99.4403669724772</v>
      </c>
      <c r="AF171" s="3" t="n">
        <f aca="false">(((100-$A171)-(100-AF$2))/(100-$A171+5))+100</f>
        <v>99.3944954128441</v>
      </c>
    </row>
    <row r="172" customFormat="false" ht="12.75" hidden="false" customHeight="false" outlineLevel="0" collapsed="false">
      <c r="A172" s="1" t="n">
        <v>83.0999999999987</v>
      </c>
      <c r="B172" s="3" t="n">
        <f aca="false">(((100-$A172)-(100-B$2))/(100-$A172+5))+100</f>
        <v>100.771689497717</v>
      </c>
      <c r="C172" s="3" t="n">
        <f aca="false">(((100-$A172)-(100-C$2))/(100-$A172+5))+100</f>
        <v>100.72602739726</v>
      </c>
      <c r="D172" s="3" t="n">
        <f aca="false">(((100-$A172)-(100-D$2))/(100-$A172+5))+100</f>
        <v>100.680365296804</v>
      </c>
      <c r="E172" s="3" t="n">
        <f aca="false">(((100-$A172)-(100-E$2))/(100-$A172+5))+100</f>
        <v>100.634703196347</v>
      </c>
      <c r="F172" s="3" t="n">
        <f aca="false">(((100-$A172)-(100-F$2))/(100-$A172+5))+100</f>
        <v>100.58904109589</v>
      </c>
      <c r="G172" s="3" t="n">
        <f aca="false">(((100-$A172)-(100-G$2))/(100-$A172+5))+100</f>
        <v>100.543378995434</v>
      </c>
      <c r="H172" s="3" t="n">
        <f aca="false">(((100-$A172)-(100-H$2))/(100-$A172+5))+100</f>
        <v>100.497716894977</v>
      </c>
      <c r="I172" s="3" t="n">
        <f aca="false">(((100-$A172)-(100-I$2))/(100-$A172+5))+100</f>
        <v>100.452054794521</v>
      </c>
      <c r="J172" s="3" t="n">
        <f aca="false">(((100-$A172)-(100-J$2))/(100-$A172+5))+100</f>
        <v>100.406392694064</v>
      </c>
      <c r="K172" s="3" t="n">
        <f aca="false">(((100-$A172)-(100-K$2))/(100-$A172+5))+100</f>
        <v>100.360730593607</v>
      </c>
      <c r="L172" s="3" t="n">
        <f aca="false">(((100-$A172)-(100-L$2))/(100-$A172+5))+100</f>
        <v>100.315068493151</v>
      </c>
      <c r="M172" s="3" t="n">
        <f aca="false">(((100-$A172)-(100-M$2))/(100-$A172+5))+100</f>
        <v>100.269406392694</v>
      </c>
      <c r="N172" s="3" t="n">
        <f aca="false">(((100-$A172)-(100-N$2))/(100-$A172+5))+100</f>
        <v>100.223744292237</v>
      </c>
      <c r="O172" s="3" t="n">
        <f aca="false">(((100-$A172)-(100-O$2))/(100-$A172+5))+100</f>
        <v>100.178082191781</v>
      </c>
      <c r="P172" s="3" t="n">
        <f aca="false">(((100-$A172)-(100-P$2))/(100-$A172+5))+100</f>
        <v>100.132420091324</v>
      </c>
      <c r="Q172" s="3" t="n">
        <f aca="false">(((100-$A172)-(100-Q$2))/(100-$A172+5))+100</f>
        <v>100.086757990868</v>
      </c>
      <c r="R172" s="3" t="n">
        <f aca="false">(((100-$A172)-(100-R$2))/(100-$A172+5))+100</f>
        <v>100.041095890411</v>
      </c>
      <c r="S172" s="3" t="n">
        <f aca="false">(((100-$A172)-(100-S$2))/(100-$A172+5))+100</f>
        <v>99.9954337899544</v>
      </c>
      <c r="T172" s="3" t="n">
        <f aca="false">(((100-$A172)-(100-T$2))/(100-$A172+5))+100</f>
        <v>99.9497716894978</v>
      </c>
      <c r="U172" s="3" t="n">
        <f aca="false">(((100-$A172)-(100-U$2))/(100-$A172+5))+100</f>
        <v>99.9041095890412</v>
      </c>
      <c r="V172" s="3" t="n">
        <f aca="false">(((100-$A172)-(100-V$2))/(100-$A172+5))+100</f>
        <v>99.8584474885846</v>
      </c>
      <c r="W172" s="3" t="n">
        <f aca="false">(((100-$A172)-(100-W$2))/(100-$A172+5))+100</f>
        <v>99.8127853881279</v>
      </c>
      <c r="X172" s="3" t="n">
        <f aca="false">(((100-$A172)-(100-X$2))/(100-$A172+5))+100</f>
        <v>99.7671232876713</v>
      </c>
      <c r="Y172" s="3" t="n">
        <f aca="false">(((100-$A172)-(100-Y$2))/(100-$A172+5))+100</f>
        <v>99.7214611872147</v>
      </c>
      <c r="Z172" s="3" t="n">
        <f aca="false">(((100-$A172)-(100-Z$2))/(100-$A172+5))+100</f>
        <v>99.6757990867581</v>
      </c>
      <c r="AA172" s="3" t="n">
        <f aca="false">(((100-$A172)-(100-AA$2))/(100-$A172+5))+100</f>
        <v>99.6301369863015</v>
      </c>
      <c r="AB172" s="3" t="n">
        <f aca="false">(((100-$A172)-(100-AB$2))/(100-$A172+5))+100</f>
        <v>99.5844748858448</v>
      </c>
      <c r="AC172" s="3" t="n">
        <f aca="false">(((100-$A172)-(100-AC$2))/(100-$A172+5))+100</f>
        <v>99.5388127853882</v>
      </c>
      <c r="AD172" s="3" t="n">
        <f aca="false">(((100-$A172)-(100-AD$2))/(100-$A172+5))+100</f>
        <v>99.4931506849316</v>
      </c>
      <c r="AE172" s="3" t="n">
        <f aca="false">(((100-$A172)-(100-AE$2))/(100-$A172+5))+100</f>
        <v>99.447488584475</v>
      </c>
      <c r="AF172" s="3" t="n">
        <f aca="false">(((100-$A172)-(100-AF$2))/(100-$A172+5))+100</f>
        <v>99.4018264840184</v>
      </c>
    </row>
    <row r="173" customFormat="false" ht="12.75" hidden="false" customHeight="false" outlineLevel="0" collapsed="false">
      <c r="A173" s="1" t="n">
        <v>82.9999999999986</v>
      </c>
      <c r="B173" s="3" t="n">
        <f aca="false">(((100-$A173)-(100-B$2))/(100-$A173+5))+100</f>
        <v>100.772727272727</v>
      </c>
      <c r="C173" s="3" t="n">
        <f aca="false">(((100-$A173)-(100-C$2))/(100-$A173+5))+100</f>
        <v>100.727272727273</v>
      </c>
      <c r="D173" s="3" t="n">
        <f aca="false">(((100-$A173)-(100-D$2))/(100-$A173+5))+100</f>
        <v>100.681818181818</v>
      </c>
      <c r="E173" s="3" t="n">
        <f aca="false">(((100-$A173)-(100-E$2))/(100-$A173+5))+100</f>
        <v>100.636363636364</v>
      </c>
      <c r="F173" s="3" t="n">
        <f aca="false">(((100-$A173)-(100-F$2))/(100-$A173+5))+100</f>
        <v>100.590909090909</v>
      </c>
      <c r="G173" s="3" t="n">
        <f aca="false">(((100-$A173)-(100-G$2))/(100-$A173+5))+100</f>
        <v>100.545454545455</v>
      </c>
      <c r="H173" s="3" t="n">
        <f aca="false">(((100-$A173)-(100-H$2))/(100-$A173+5))+100</f>
        <v>100.5</v>
      </c>
      <c r="I173" s="3" t="n">
        <f aca="false">(((100-$A173)-(100-I$2))/(100-$A173+5))+100</f>
        <v>100.454545454546</v>
      </c>
      <c r="J173" s="3" t="n">
        <f aca="false">(((100-$A173)-(100-J$2))/(100-$A173+5))+100</f>
        <v>100.409090909091</v>
      </c>
      <c r="K173" s="3" t="n">
        <f aca="false">(((100-$A173)-(100-K$2))/(100-$A173+5))+100</f>
        <v>100.363636363636</v>
      </c>
      <c r="L173" s="3" t="n">
        <f aca="false">(((100-$A173)-(100-L$2))/(100-$A173+5))+100</f>
        <v>100.318181818182</v>
      </c>
      <c r="M173" s="3" t="n">
        <f aca="false">(((100-$A173)-(100-M$2))/(100-$A173+5))+100</f>
        <v>100.272727272727</v>
      </c>
      <c r="N173" s="3" t="n">
        <f aca="false">(((100-$A173)-(100-N$2))/(100-$A173+5))+100</f>
        <v>100.227272727273</v>
      </c>
      <c r="O173" s="3" t="n">
        <f aca="false">(((100-$A173)-(100-O$2))/(100-$A173+5))+100</f>
        <v>100.181818181818</v>
      </c>
      <c r="P173" s="3" t="n">
        <f aca="false">(((100-$A173)-(100-P$2))/(100-$A173+5))+100</f>
        <v>100.136363636364</v>
      </c>
      <c r="Q173" s="3" t="n">
        <f aca="false">(((100-$A173)-(100-Q$2))/(100-$A173+5))+100</f>
        <v>100.090909090909</v>
      </c>
      <c r="R173" s="3" t="n">
        <f aca="false">(((100-$A173)-(100-R$2))/(100-$A173+5))+100</f>
        <v>100.045454545455</v>
      </c>
      <c r="S173" s="3" t="n">
        <f aca="false">(((100-$A173)-(100-S$2))/(100-$A173+5))+100</f>
        <v>100</v>
      </c>
      <c r="T173" s="3" t="n">
        <f aca="false">(((100-$A173)-(100-T$2))/(100-$A173+5))+100</f>
        <v>99.9545454545455</v>
      </c>
      <c r="U173" s="3" t="n">
        <f aca="false">(((100-$A173)-(100-U$2))/(100-$A173+5))+100</f>
        <v>99.909090909091</v>
      </c>
      <c r="V173" s="3" t="n">
        <f aca="false">(((100-$A173)-(100-V$2))/(100-$A173+5))+100</f>
        <v>99.8636363636364</v>
      </c>
      <c r="W173" s="3" t="n">
        <f aca="false">(((100-$A173)-(100-W$2))/(100-$A173+5))+100</f>
        <v>99.8181818181819</v>
      </c>
      <c r="X173" s="3" t="n">
        <f aca="false">(((100-$A173)-(100-X$2))/(100-$A173+5))+100</f>
        <v>99.7727272727274</v>
      </c>
      <c r="Y173" s="3" t="n">
        <f aca="false">(((100-$A173)-(100-Y$2))/(100-$A173+5))+100</f>
        <v>99.7272727272728</v>
      </c>
      <c r="Z173" s="3" t="n">
        <f aca="false">(((100-$A173)-(100-Z$2))/(100-$A173+5))+100</f>
        <v>99.6818181818183</v>
      </c>
      <c r="AA173" s="3" t="n">
        <f aca="false">(((100-$A173)-(100-AA$2))/(100-$A173+5))+100</f>
        <v>99.6363636363637</v>
      </c>
      <c r="AB173" s="3" t="n">
        <f aca="false">(((100-$A173)-(100-AB$2))/(100-$A173+5))+100</f>
        <v>99.5909090909092</v>
      </c>
      <c r="AC173" s="3" t="n">
        <f aca="false">(((100-$A173)-(100-AC$2))/(100-$A173+5))+100</f>
        <v>99.5454545454546</v>
      </c>
      <c r="AD173" s="3" t="n">
        <f aca="false">(((100-$A173)-(100-AD$2))/(100-$A173+5))+100</f>
        <v>99.5000000000001</v>
      </c>
      <c r="AE173" s="3" t="n">
        <f aca="false">(((100-$A173)-(100-AE$2))/(100-$A173+5))+100</f>
        <v>99.4545454545456</v>
      </c>
      <c r="AF173" s="3" t="n">
        <f aca="false">(((100-$A173)-(100-AF$2))/(100-$A173+5))+100</f>
        <v>99.409090909091</v>
      </c>
    </row>
    <row r="174" customFormat="false" ht="12.75" hidden="false" customHeight="false" outlineLevel="0" collapsed="false">
      <c r="A174" s="1" t="n">
        <v>82.8999999999986</v>
      </c>
      <c r="B174" s="3" t="n">
        <f aca="false">(((100-$A174)-(100-B$2))/(100-$A174+5))+100</f>
        <v>100.773755656109</v>
      </c>
      <c r="C174" s="3" t="n">
        <f aca="false">(((100-$A174)-(100-C$2))/(100-$A174+5))+100</f>
        <v>100.72850678733</v>
      </c>
      <c r="D174" s="3" t="n">
        <f aca="false">(((100-$A174)-(100-D$2))/(100-$A174+5))+100</f>
        <v>100.683257918552</v>
      </c>
      <c r="E174" s="3" t="n">
        <f aca="false">(((100-$A174)-(100-E$2))/(100-$A174+5))+100</f>
        <v>100.638009049774</v>
      </c>
      <c r="F174" s="3" t="n">
        <f aca="false">(((100-$A174)-(100-F$2))/(100-$A174+5))+100</f>
        <v>100.592760180996</v>
      </c>
      <c r="G174" s="3" t="n">
        <f aca="false">(((100-$A174)-(100-G$2))/(100-$A174+5))+100</f>
        <v>100.547511312217</v>
      </c>
      <c r="H174" s="3" t="n">
        <f aca="false">(((100-$A174)-(100-H$2))/(100-$A174+5))+100</f>
        <v>100.502262443439</v>
      </c>
      <c r="I174" s="3" t="n">
        <f aca="false">(((100-$A174)-(100-I$2))/(100-$A174+5))+100</f>
        <v>100.457013574661</v>
      </c>
      <c r="J174" s="3" t="n">
        <f aca="false">(((100-$A174)-(100-J$2))/(100-$A174+5))+100</f>
        <v>100.411764705882</v>
      </c>
      <c r="K174" s="3" t="n">
        <f aca="false">(((100-$A174)-(100-K$2))/(100-$A174+5))+100</f>
        <v>100.366515837104</v>
      </c>
      <c r="L174" s="3" t="n">
        <f aca="false">(((100-$A174)-(100-L$2))/(100-$A174+5))+100</f>
        <v>100.321266968326</v>
      </c>
      <c r="M174" s="3" t="n">
        <f aca="false">(((100-$A174)-(100-M$2))/(100-$A174+5))+100</f>
        <v>100.276018099548</v>
      </c>
      <c r="N174" s="3" t="n">
        <f aca="false">(((100-$A174)-(100-N$2))/(100-$A174+5))+100</f>
        <v>100.230769230769</v>
      </c>
      <c r="O174" s="3" t="n">
        <f aca="false">(((100-$A174)-(100-O$2))/(100-$A174+5))+100</f>
        <v>100.185520361991</v>
      </c>
      <c r="P174" s="3" t="n">
        <f aca="false">(((100-$A174)-(100-P$2))/(100-$A174+5))+100</f>
        <v>100.140271493213</v>
      </c>
      <c r="Q174" s="3" t="n">
        <f aca="false">(((100-$A174)-(100-Q$2))/(100-$A174+5))+100</f>
        <v>100.095022624434</v>
      </c>
      <c r="R174" s="3" t="n">
        <f aca="false">(((100-$A174)-(100-R$2))/(100-$A174+5))+100</f>
        <v>100.049773755656</v>
      </c>
      <c r="S174" s="3" t="n">
        <f aca="false">(((100-$A174)-(100-S$2))/(100-$A174+5))+100</f>
        <v>100.004524886878</v>
      </c>
      <c r="T174" s="3" t="n">
        <f aca="false">(((100-$A174)-(100-T$2))/(100-$A174+5))+100</f>
        <v>99.9592760180996</v>
      </c>
      <c r="U174" s="3" t="n">
        <f aca="false">(((100-$A174)-(100-U$2))/(100-$A174+5))+100</f>
        <v>99.9140271493213</v>
      </c>
      <c r="V174" s="3" t="n">
        <f aca="false">(((100-$A174)-(100-V$2))/(100-$A174+5))+100</f>
        <v>99.8687782805431</v>
      </c>
      <c r="W174" s="3" t="n">
        <f aca="false">(((100-$A174)-(100-W$2))/(100-$A174+5))+100</f>
        <v>99.8235294117648</v>
      </c>
      <c r="X174" s="3" t="n">
        <f aca="false">(((100-$A174)-(100-X$2))/(100-$A174+5))+100</f>
        <v>99.7782805429865</v>
      </c>
      <c r="Y174" s="3" t="n">
        <f aca="false">(((100-$A174)-(100-Y$2))/(100-$A174+5))+100</f>
        <v>99.7330316742082</v>
      </c>
      <c r="Z174" s="3" t="n">
        <f aca="false">(((100-$A174)-(100-Z$2))/(100-$A174+5))+100</f>
        <v>99.68778280543</v>
      </c>
      <c r="AA174" s="3" t="n">
        <f aca="false">(((100-$A174)-(100-AA$2))/(100-$A174+5))+100</f>
        <v>99.6425339366517</v>
      </c>
      <c r="AB174" s="3" t="n">
        <f aca="false">(((100-$A174)-(100-AB$2))/(100-$A174+5))+100</f>
        <v>99.5972850678734</v>
      </c>
      <c r="AC174" s="3" t="n">
        <f aca="false">(((100-$A174)-(100-AC$2))/(100-$A174+5))+100</f>
        <v>99.5520361990951</v>
      </c>
      <c r="AD174" s="3" t="n">
        <f aca="false">(((100-$A174)-(100-AD$2))/(100-$A174+5))+100</f>
        <v>99.5067873303168</v>
      </c>
      <c r="AE174" s="3" t="n">
        <f aca="false">(((100-$A174)-(100-AE$2))/(100-$A174+5))+100</f>
        <v>99.4615384615386</v>
      </c>
      <c r="AF174" s="3" t="n">
        <f aca="false">(((100-$A174)-(100-AF$2))/(100-$A174+5))+100</f>
        <v>99.4162895927603</v>
      </c>
    </row>
    <row r="175" customFormat="false" ht="12.75" hidden="false" customHeight="false" outlineLevel="0" collapsed="false">
      <c r="A175" s="1" t="n">
        <v>82.7999999999986</v>
      </c>
      <c r="B175" s="3" t="n">
        <f aca="false">(((100-$A175)-(100-B$2))/(100-$A175+5))+100</f>
        <v>100.774774774775</v>
      </c>
      <c r="C175" s="3" t="n">
        <f aca="false">(((100-$A175)-(100-C$2))/(100-$A175+5))+100</f>
        <v>100.72972972973</v>
      </c>
      <c r="D175" s="3" t="n">
        <f aca="false">(((100-$A175)-(100-D$2))/(100-$A175+5))+100</f>
        <v>100.684684684685</v>
      </c>
      <c r="E175" s="3" t="n">
        <f aca="false">(((100-$A175)-(100-E$2))/(100-$A175+5))+100</f>
        <v>100.63963963964</v>
      </c>
      <c r="F175" s="3" t="n">
        <f aca="false">(((100-$A175)-(100-F$2))/(100-$A175+5))+100</f>
        <v>100.594594594595</v>
      </c>
      <c r="G175" s="3" t="n">
        <f aca="false">(((100-$A175)-(100-G$2))/(100-$A175+5))+100</f>
        <v>100.54954954955</v>
      </c>
      <c r="H175" s="3" t="n">
        <f aca="false">(((100-$A175)-(100-H$2))/(100-$A175+5))+100</f>
        <v>100.504504504505</v>
      </c>
      <c r="I175" s="3" t="n">
        <f aca="false">(((100-$A175)-(100-I$2))/(100-$A175+5))+100</f>
        <v>100.45945945946</v>
      </c>
      <c r="J175" s="3" t="n">
        <f aca="false">(((100-$A175)-(100-J$2))/(100-$A175+5))+100</f>
        <v>100.414414414414</v>
      </c>
      <c r="K175" s="3" t="n">
        <f aca="false">(((100-$A175)-(100-K$2))/(100-$A175+5))+100</f>
        <v>100.369369369369</v>
      </c>
      <c r="L175" s="3" t="n">
        <f aca="false">(((100-$A175)-(100-L$2))/(100-$A175+5))+100</f>
        <v>100.324324324324</v>
      </c>
      <c r="M175" s="3" t="n">
        <f aca="false">(((100-$A175)-(100-M$2))/(100-$A175+5))+100</f>
        <v>100.279279279279</v>
      </c>
      <c r="N175" s="3" t="n">
        <f aca="false">(((100-$A175)-(100-N$2))/(100-$A175+5))+100</f>
        <v>100.234234234234</v>
      </c>
      <c r="O175" s="3" t="n">
        <f aca="false">(((100-$A175)-(100-O$2))/(100-$A175+5))+100</f>
        <v>100.189189189189</v>
      </c>
      <c r="P175" s="3" t="n">
        <f aca="false">(((100-$A175)-(100-P$2))/(100-$A175+5))+100</f>
        <v>100.144144144144</v>
      </c>
      <c r="Q175" s="3" t="n">
        <f aca="false">(((100-$A175)-(100-Q$2))/(100-$A175+5))+100</f>
        <v>100.099099099099</v>
      </c>
      <c r="R175" s="3" t="n">
        <f aca="false">(((100-$A175)-(100-R$2))/(100-$A175+5))+100</f>
        <v>100.054054054054</v>
      </c>
      <c r="S175" s="3" t="n">
        <f aca="false">(((100-$A175)-(100-S$2))/(100-$A175+5))+100</f>
        <v>100.009009009009</v>
      </c>
      <c r="T175" s="3" t="n">
        <f aca="false">(((100-$A175)-(100-T$2))/(100-$A175+5))+100</f>
        <v>99.963963963964</v>
      </c>
      <c r="U175" s="3" t="n">
        <f aca="false">(((100-$A175)-(100-U$2))/(100-$A175+5))+100</f>
        <v>99.918918918919</v>
      </c>
      <c r="V175" s="3" t="n">
        <f aca="false">(((100-$A175)-(100-V$2))/(100-$A175+5))+100</f>
        <v>99.873873873874</v>
      </c>
      <c r="W175" s="3" t="n">
        <f aca="false">(((100-$A175)-(100-W$2))/(100-$A175+5))+100</f>
        <v>99.8288288288289</v>
      </c>
      <c r="X175" s="3" t="n">
        <f aca="false">(((100-$A175)-(100-X$2))/(100-$A175+5))+100</f>
        <v>99.7837837837839</v>
      </c>
      <c r="Y175" s="3" t="n">
        <f aca="false">(((100-$A175)-(100-Y$2))/(100-$A175+5))+100</f>
        <v>99.7387387387388</v>
      </c>
      <c r="Z175" s="3" t="n">
        <f aca="false">(((100-$A175)-(100-Z$2))/(100-$A175+5))+100</f>
        <v>99.6936936936938</v>
      </c>
      <c r="AA175" s="3" t="n">
        <f aca="false">(((100-$A175)-(100-AA$2))/(100-$A175+5))+100</f>
        <v>99.6486486486487</v>
      </c>
      <c r="AB175" s="3" t="n">
        <f aca="false">(((100-$A175)-(100-AB$2))/(100-$A175+5))+100</f>
        <v>99.6036036036037</v>
      </c>
      <c r="AC175" s="3" t="n">
        <f aca="false">(((100-$A175)-(100-AC$2))/(100-$A175+5))+100</f>
        <v>99.5585585585586</v>
      </c>
      <c r="AD175" s="3" t="n">
        <f aca="false">(((100-$A175)-(100-AD$2))/(100-$A175+5))+100</f>
        <v>99.5135135135136</v>
      </c>
      <c r="AE175" s="3" t="n">
        <f aca="false">(((100-$A175)-(100-AE$2))/(100-$A175+5))+100</f>
        <v>99.4684684684686</v>
      </c>
      <c r="AF175" s="3" t="n">
        <f aca="false">(((100-$A175)-(100-AF$2))/(100-$A175+5))+100</f>
        <v>99.4234234234235</v>
      </c>
    </row>
    <row r="176" customFormat="false" ht="12.75" hidden="false" customHeight="false" outlineLevel="0" collapsed="false">
      <c r="A176" s="1" t="n">
        <v>82.6999999999986</v>
      </c>
      <c r="B176" s="3" t="n">
        <f aca="false">(((100-$A176)-(100-B$2))/(100-$A176+5))+100</f>
        <v>100.775784753363</v>
      </c>
      <c r="C176" s="3" t="n">
        <f aca="false">(((100-$A176)-(100-C$2))/(100-$A176+5))+100</f>
        <v>100.730941704036</v>
      </c>
      <c r="D176" s="3" t="n">
        <f aca="false">(((100-$A176)-(100-D$2))/(100-$A176+5))+100</f>
        <v>100.686098654709</v>
      </c>
      <c r="E176" s="3" t="n">
        <f aca="false">(((100-$A176)-(100-E$2))/(100-$A176+5))+100</f>
        <v>100.641255605381</v>
      </c>
      <c r="F176" s="3" t="n">
        <f aca="false">(((100-$A176)-(100-F$2))/(100-$A176+5))+100</f>
        <v>100.596412556054</v>
      </c>
      <c r="G176" s="3" t="n">
        <f aca="false">(((100-$A176)-(100-G$2))/(100-$A176+5))+100</f>
        <v>100.551569506726</v>
      </c>
      <c r="H176" s="3" t="n">
        <f aca="false">(((100-$A176)-(100-H$2))/(100-$A176+5))+100</f>
        <v>100.506726457399</v>
      </c>
      <c r="I176" s="3" t="n">
        <f aca="false">(((100-$A176)-(100-I$2))/(100-$A176+5))+100</f>
        <v>100.461883408072</v>
      </c>
      <c r="J176" s="3" t="n">
        <f aca="false">(((100-$A176)-(100-J$2))/(100-$A176+5))+100</f>
        <v>100.417040358744</v>
      </c>
      <c r="K176" s="3" t="n">
        <f aca="false">(((100-$A176)-(100-K$2))/(100-$A176+5))+100</f>
        <v>100.372197309417</v>
      </c>
      <c r="L176" s="3" t="n">
        <f aca="false">(((100-$A176)-(100-L$2))/(100-$A176+5))+100</f>
        <v>100.32735426009</v>
      </c>
      <c r="M176" s="3" t="n">
        <f aca="false">(((100-$A176)-(100-M$2))/(100-$A176+5))+100</f>
        <v>100.282511210762</v>
      </c>
      <c r="N176" s="3" t="n">
        <f aca="false">(((100-$A176)-(100-N$2))/(100-$A176+5))+100</f>
        <v>100.237668161435</v>
      </c>
      <c r="O176" s="3" t="n">
        <f aca="false">(((100-$A176)-(100-O$2))/(100-$A176+5))+100</f>
        <v>100.192825112108</v>
      </c>
      <c r="P176" s="3" t="n">
        <f aca="false">(((100-$A176)-(100-P$2))/(100-$A176+5))+100</f>
        <v>100.14798206278</v>
      </c>
      <c r="Q176" s="3" t="n">
        <f aca="false">(((100-$A176)-(100-Q$2))/(100-$A176+5))+100</f>
        <v>100.103139013453</v>
      </c>
      <c r="R176" s="3" t="n">
        <f aca="false">(((100-$A176)-(100-R$2))/(100-$A176+5))+100</f>
        <v>100.058295964126</v>
      </c>
      <c r="S176" s="3" t="n">
        <f aca="false">(((100-$A176)-(100-S$2))/(100-$A176+5))+100</f>
        <v>100.013452914798</v>
      </c>
      <c r="T176" s="3" t="n">
        <f aca="false">(((100-$A176)-(100-T$2))/(100-$A176+5))+100</f>
        <v>99.9686098654709</v>
      </c>
      <c r="U176" s="3" t="n">
        <f aca="false">(((100-$A176)-(100-U$2))/(100-$A176+5))+100</f>
        <v>99.9237668161436</v>
      </c>
      <c r="V176" s="3" t="n">
        <f aca="false">(((100-$A176)-(100-V$2))/(100-$A176+5))+100</f>
        <v>99.8789237668162</v>
      </c>
      <c r="W176" s="3" t="n">
        <f aca="false">(((100-$A176)-(100-W$2))/(100-$A176+5))+100</f>
        <v>99.8340807174889</v>
      </c>
      <c r="X176" s="3" t="n">
        <f aca="false">(((100-$A176)-(100-X$2))/(100-$A176+5))+100</f>
        <v>99.7892376681615</v>
      </c>
      <c r="Y176" s="3" t="n">
        <f aca="false">(((100-$A176)-(100-Y$2))/(100-$A176+5))+100</f>
        <v>99.7443946188342</v>
      </c>
      <c r="Z176" s="3" t="n">
        <f aca="false">(((100-$A176)-(100-Z$2))/(100-$A176+5))+100</f>
        <v>99.6995515695068</v>
      </c>
      <c r="AA176" s="3" t="n">
        <f aca="false">(((100-$A176)-(100-AA$2))/(100-$A176+5))+100</f>
        <v>99.6547085201795</v>
      </c>
      <c r="AB176" s="3" t="n">
        <f aca="false">(((100-$A176)-(100-AB$2))/(100-$A176+5))+100</f>
        <v>99.6098654708521</v>
      </c>
      <c r="AC176" s="3" t="n">
        <f aca="false">(((100-$A176)-(100-AC$2))/(100-$A176+5))+100</f>
        <v>99.5650224215248</v>
      </c>
      <c r="AD176" s="3" t="n">
        <f aca="false">(((100-$A176)-(100-AD$2))/(100-$A176+5))+100</f>
        <v>99.5201793721974</v>
      </c>
      <c r="AE176" s="3" t="n">
        <f aca="false">(((100-$A176)-(100-AE$2))/(100-$A176+5))+100</f>
        <v>99.4753363228701</v>
      </c>
      <c r="AF176" s="3" t="n">
        <f aca="false">(((100-$A176)-(100-AF$2))/(100-$A176+5))+100</f>
        <v>99.4304932735427</v>
      </c>
    </row>
    <row r="177" customFormat="false" ht="12.75" hidden="false" customHeight="false" outlineLevel="0" collapsed="false">
      <c r="A177" s="1" t="n">
        <v>82.5999999999986</v>
      </c>
      <c r="B177" s="3" t="n">
        <f aca="false">(((100-$A177)-(100-B$2))/(100-$A177+5))+100</f>
        <v>100.776785714286</v>
      </c>
      <c r="C177" s="3" t="n">
        <f aca="false">(((100-$A177)-(100-C$2))/(100-$A177+5))+100</f>
        <v>100.732142857143</v>
      </c>
      <c r="D177" s="3" t="n">
        <f aca="false">(((100-$A177)-(100-D$2))/(100-$A177+5))+100</f>
        <v>100.6875</v>
      </c>
      <c r="E177" s="3" t="n">
        <f aca="false">(((100-$A177)-(100-E$2))/(100-$A177+5))+100</f>
        <v>100.642857142857</v>
      </c>
      <c r="F177" s="3" t="n">
        <f aca="false">(((100-$A177)-(100-F$2))/(100-$A177+5))+100</f>
        <v>100.598214285714</v>
      </c>
      <c r="G177" s="3" t="n">
        <f aca="false">(((100-$A177)-(100-G$2))/(100-$A177+5))+100</f>
        <v>100.553571428571</v>
      </c>
      <c r="H177" s="3" t="n">
        <f aca="false">(((100-$A177)-(100-H$2))/(100-$A177+5))+100</f>
        <v>100.508928571429</v>
      </c>
      <c r="I177" s="3" t="n">
        <f aca="false">(((100-$A177)-(100-I$2))/(100-$A177+5))+100</f>
        <v>100.464285714286</v>
      </c>
      <c r="J177" s="3" t="n">
        <f aca="false">(((100-$A177)-(100-J$2))/(100-$A177+5))+100</f>
        <v>100.419642857143</v>
      </c>
      <c r="K177" s="3" t="n">
        <f aca="false">(((100-$A177)-(100-K$2))/(100-$A177+5))+100</f>
        <v>100.375</v>
      </c>
      <c r="L177" s="3" t="n">
        <f aca="false">(((100-$A177)-(100-L$2))/(100-$A177+5))+100</f>
        <v>100.330357142857</v>
      </c>
      <c r="M177" s="3" t="n">
        <f aca="false">(((100-$A177)-(100-M$2))/(100-$A177+5))+100</f>
        <v>100.285714285714</v>
      </c>
      <c r="N177" s="3" t="n">
        <f aca="false">(((100-$A177)-(100-N$2))/(100-$A177+5))+100</f>
        <v>100.241071428571</v>
      </c>
      <c r="O177" s="3" t="n">
        <f aca="false">(((100-$A177)-(100-O$2))/(100-$A177+5))+100</f>
        <v>100.196428571429</v>
      </c>
      <c r="P177" s="3" t="n">
        <f aca="false">(((100-$A177)-(100-P$2))/(100-$A177+5))+100</f>
        <v>100.151785714286</v>
      </c>
      <c r="Q177" s="3" t="n">
        <f aca="false">(((100-$A177)-(100-Q$2))/(100-$A177+5))+100</f>
        <v>100.107142857143</v>
      </c>
      <c r="R177" s="3" t="n">
        <f aca="false">(((100-$A177)-(100-R$2))/(100-$A177+5))+100</f>
        <v>100.0625</v>
      </c>
      <c r="S177" s="3" t="n">
        <f aca="false">(((100-$A177)-(100-S$2))/(100-$A177+5))+100</f>
        <v>100.017857142857</v>
      </c>
      <c r="T177" s="3" t="n">
        <f aca="false">(((100-$A177)-(100-T$2))/(100-$A177+5))+100</f>
        <v>99.9732142857144</v>
      </c>
      <c r="U177" s="3" t="n">
        <f aca="false">(((100-$A177)-(100-U$2))/(100-$A177+5))+100</f>
        <v>99.9285714285715</v>
      </c>
      <c r="V177" s="3" t="n">
        <f aca="false">(((100-$A177)-(100-V$2))/(100-$A177+5))+100</f>
        <v>99.8839285714286</v>
      </c>
      <c r="W177" s="3" t="n">
        <f aca="false">(((100-$A177)-(100-W$2))/(100-$A177+5))+100</f>
        <v>99.8392857142858</v>
      </c>
      <c r="X177" s="3" t="n">
        <f aca="false">(((100-$A177)-(100-X$2))/(100-$A177+5))+100</f>
        <v>99.7946428571429</v>
      </c>
      <c r="Y177" s="3" t="n">
        <f aca="false">(((100-$A177)-(100-Y$2))/(100-$A177+5))+100</f>
        <v>99.7500000000001</v>
      </c>
      <c r="Z177" s="3" t="n">
        <f aca="false">(((100-$A177)-(100-Z$2))/(100-$A177+5))+100</f>
        <v>99.7053571428572</v>
      </c>
      <c r="AA177" s="3" t="n">
        <f aca="false">(((100-$A177)-(100-AA$2))/(100-$A177+5))+100</f>
        <v>99.6607142857144</v>
      </c>
      <c r="AB177" s="3" t="n">
        <f aca="false">(((100-$A177)-(100-AB$2))/(100-$A177+5))+100</f>
        <v>99.6160714285715</v>
      </c>
      <c r="AC177" s="3" t="n">
        <f aca="false">(((100-$A177)-(100-AC$2))/(100-$A177+5))+100</f>
        <v>99.5714285714287</v>
      </c>
      <c r="AD177" s="3" t="n">
        <f aca="false">(((100-$A177)-(100-AD$2))/(100-$A177+5))+100</f>
        <v>99.5267857142858</v>
      </c>
      <c r="AE177" s="3" t="n">
        <f aca="false">(((100-$A177)-(100-AE$2))/(100-$A177+5))+100</f>
        <v>99.482142857143</v>
      </c>
      <c r="AF177" s="3" t="n">
        <f aca="false">(((100-$A177)-(100-AF$2))/(100-$A177+5))+100</f>
        <v>99.4375000000001</v>
      </c>
    </row>
    <row r="178" customFormat="false" ht="12.75" hidden="false" customHeight="false" outlineLevel="0" collapsed="false">
      <c r="A178" s="1" t="n">
        <v>82.4999999999986</v>
      </c>
      <c r="B178" s="3" t="n">
        <f aca="false">(((100-$A178)-(100-B$2))/(100-$A178+5))+100</f>
        <v>100.777777777778</v>
      </c>
      <c r="C178" s="3" t="n">
        <f aca="false">(((100-$A178)-(100-C$2))/(100-$A178+5))+100</f>
        <v>100.733333333333</v>
      </c>
      <c r="D178" s="3" t="n">
        <f aca="false">(((100-$A178)-(100-D$2))/(100-$A178+5))+100</f>
        <v>100.688888888889</v>
      </c>
      <c r="E178" s="3" t="n">
        <f aca="false">(((100-$A178)-(100-E$2))/(100-$A178+5))+100</f>
        <v>100.644444444444</v>
      </c>
      <c r="F178" s="3" t="n">
        <f aca="false">(((100-$A178)-(100-F$2))/(100-$A178+5))+100</f>
        <v>100.6</v>
      </c>
      <c r="G178" s="3" t="n">
        <f aca="false">(((100-$A178)-(100-G$2))/(100-$A178+5))+100</f>
        <v>100.555555555556</v>
      </c>
      <c r="H178" s="3" t="n">
        <f aca="false">(((100-$A178)-(100-H$2))/(100-$A178+5))+100</f>
        <v>100.511111111111</v>
      </c>
      <c r="I178" s="3" t="n">
        <f aca="false">(((100-$A178)-(100-I$2))/(100-$A178+5))+100</f>
        <v>100.466666666667</v>
      </c>
      <c r="J178" s="3" t="n">
        <f aca="false">(((100-$A178)-(100-J$2))/(100-$A178+5))+100</f>
        <v>100.422222222222</v>
      </c>
      <c r="K178" s="3" t="n">
        <f aca="false">(((100-$A178)-(100-K$2))/(100-$A178+5))+100</f>
        <v>100.377777777778</v>
      </c>
      <c r="L178" s="3" t="n">
        <f aca="false">(((100-$A178)-(100-L$2))/(100-$A178+5))+100</f>
        <v>100.333333333333</v>
      </c>
      <c r="M178" s="3" t="n">
        <f aca="false">(((100-$A178)-(100-M$2))/(100-$A178+5))+100</f>
        <v>100.288888888889</v>
      </c>
      <c r="N178" s="3" t="n">
        <f aca="false">(((100-$A178)-(100-N$2))/(100-$A178+5))+100</f>
        <v>100.244444444445</v>
      </c>
      <c r="O178" s="3" t="n">
        <f aca="false">(((100-$A178)-(100-O$2))/(100-$A178+5))+100</f>
        <v>100.2</v>
      </c>
      <c r="P178" s="3" t="n">
        <f aca="false">(((100-$A178)-(100-P$2))/(100-$A178+5))+100</f>
        <v>100.155555555556</v>
      </c>
      <c r="Q178" s="3" t="n">
        <f aca="false">(((100-$A178)-(100-Q$2))/(100-$A178+5))+100</f>
        <v>100.111111111111</v>
      </c>
      <c r="R178" s="3" t="n">
        <f aca="false">(((100-$A178)-(100-R$2))/(100-$A178+5))+100</f>
        <v>100.066666666667</v>
      </c>
      <c r="S178" s="3" t="n">
        <f aca="false">(((100-$A178)-(100-S$2))/(100-$A178+5))+100</f>
        <v>100.022222222222</v>
      </c>
      <c r="T178" s="3" t="n">
        <f aca="false">(((100-$A178)-(100-T$2))/(100-$A178+5))+100</f>
        <v>99.9777777777779</v>
      </c>
      <c r="U178" s="3" t="n">
        <f aca="false">(((100-$A178)-(100-U$2))/(100-$A178+5))+100</f>
        <v>99.9333333333334</v>
      </c>
      <c r="V178" s="3" t="n">
        <f aca="false">(((100-$A178)-(100-V$2))/(100-$A178+5))+100</f>
        <v>99.888888888889</v>
      </c>
      <c r="W178" s="3" t="n">
        <f aca="false">(((100-$A178)-(100-W$2))/(100-$A178+5))+100</f>
        <v>99.8444444444445</v>
      </c>
      <c r="X178" s="3" t="n">
        <f aca="false">(((100-$A178)-(100-X$2))/(100-$A178+5))+100</f>
        <v>99.8000000000001</v>
      </c>
      <c r="Y178" s="3" t="n">
        <f aca="false">(((100-$A178)-(100-Y$2))/(100-$A178+5))+100</f>
        <v>99.7555555555556</v>
      </c>
      <c r="Z178" s="3" t="n">
        <f aca="false">(((100-$A178)-(100-Z$2))/(100-$A178+5))+100</f>
        <v>99.7111111111112</v>
      </c>
      <c r="AA178" s="3" t="n">
        <f aca="false">(((100-$A178)-(100-AA$2))/(100-$A178+5))+100</f>
        <v>99.6666666666668</v>
      </c>
      <c r="AB178" s="3" t="n">
        <f aca="false">(((100-$A178)-(100-AB$2))/(100-$A178+5))+100</f>
        <v>99.6222222222223</v>
      </c>
      <c r="AC178" s="3" t="n">
        <f aca="false">(((100-$A178)-(100-AC$2))/(100-$A178+5))+100</f>
        <v>99.5777777777779</v>
      </c>
      <c r="AD178" s="3" t="n">
        <f aca="false">(((100-$A178)-(100-AD$2))/(100-$A178+5))+100</f>
        <v>99.5333333333334</v>
      </c>
      <c r="AE178" s="3" t="n">
        <f aca="false">(((100-$A178)-(100-AE$2))/(100-$A178+5))+100</f>
        <v>99.488888888889</v>
      </c>
      <c r="AF178" s="3" t="n">
        <f aca="false">(((100-$A178)-(100-AF$2))/(100-$A178+5))+100</f>
        <v>99.4444444444445</v>
      </c>
    </row>
    <row r="179" customFormat="false" ht="12.75" hidden="false" customHeight="false" outlineLevel="0" collapsed="false">
      <c r="A179" s="1" t="n">
        <v>82.3999999999986</v>
      </c>
      <c r="B179" s="3" t="n">
        <f aca="false">(((100-$A179)-(100-B$2))/(100-$A179+5))+100</f>
        <v>100.778761061947</v>
      </c>
      <c r="C179" s="3" t="n">
        <f aca="false">(((100-$A179)-(100-C$2))/(100-$A179+5))+100</f>
        <v>100.734513274336</v>
      </c>
      <c r="D179" s="3" t="n">
        <f aca="false">(((100-$A179)-(100-D$2))/(100-$A179+5))+100</f>
        <v>100.690265486726</v>
      </c>
      <c r="E179" s="3" t="n">
        <f aca="false">(((100-$A179)-(100-E$2))/(100-$A179+5))+100</f>
        <v>100.646017699115</v>
      </c>
      <c r="F179" s="3" t="n">
        <f aca="false">(((100-$A179)-(100-F$2))/(100-$A179+5))+100</f>
        <v>100.601769911504</v>
      </c>
      <c r="G179" s="3" t="n">
        <f aca="false">(((100-$A179)-(100-G$2))/(100-$A179+5))+100</f>
        <v>100.557522123894</v>
      </c>
      <c r="H179" s="3" t="n">
        <f aca="false">(((100-$A179)-(100-H$2))/(100-$A179+5))+100</f>
        <v>100.513274336283</v>
      </c>
      <c r="I179" s="3" t="n">
        <f aca="false">(((100-$A179)-(100-I$2))/(100-$A179+5))+100</f>
        <v>100.469026548673</v>
      </c>
      <c r="J179" s="3" t="n">
        <f aca="false">(((100-$A179)-(100-J$2))/(100-$A179+5))+100</f>
        <v>100.424778761062</v>
      </c>
      <c r="K179" s="3" t="n">
        <f aca="false">(((100-$A179)-(100-K$2))/(100-$A179+5))+100</f>
        <v>100.380530973451</v>
      </c>
      <c r="L179" s="3" t="n">
        <f aca="false">(((100-$A179)-(100-L$2))/(100-$A179+5))+100</f>
        <v>100.336283185841</v>
      </c>
      <c r="M179" s="3" t="n">
        <f aca="false">(((100-$A179)-(100-M$2))/(100-$A179+5))+100</f>
        <v>100.29203539823</v>
      </c>
      <c r="N179" s="3" t="n">
        <f aca="false">(((100-$A179)-(100-N$2))/(100-$A179+5))+100</f>
        <v>100.24778761062</v>
      </c>
      <c r="O179" s="3" t="n">
        <f aca="false">(((100-$A179)-(100-O$2))/(100-$A179+5))+100</f>
        <v>100.203539823009</v>
      </c>
      <c r="P179" s="3" t="n">
        <f aca="false">(((100-$A179)-(100-P$2))/(100-$A179+5))+100</f>
        <v>100.159292035398</v>
      </c>
      <c r="Q179" s="3" t="n">
        <f aca="false">(((100-$A179)-(100-Q$2))/(100-$A179+5))+100</f>
        <v>100.115044247788</v>
      </c>
      <c r="R179" s="3" t="n">
        <f aca="false">(((100-$A179)-(100-R$2))/(100-$A179+5))+100</f>
        <v>100.070796460177</v>
      </c>
      <c r="S179" s="3" t="n">
        <f aca="false">(((100-$A179)-(100-S$2))/(100-$A179+5))+100</f>
        <v>100.026548672566</v>
      </c>
      <c r="T179" s="3" t="n">
        <f aca="false">(((100-$A179)-(100-T$2))/(100-$A179+5))+100</f>
        <v>99.9823008849558</v>
      </c>
      <c r="U179" s="3" t="n">
        <f aca="false">(((100-$A179)-(100-U$2))/(100-$A179+5))+100</f>
        <v>99.9380530973452</v>
      </c>
      <c r="V179" s="3" t="n">
        <f aca="false">(((100-$A179)-(100-V$2))/(100-$A179+5))+100</f>
        <v>99.8938053097346</v>
      </c>
      <c r="W179" s="3" t="n">
        <f aca="false">(((100-$A179)-(100-W$2))/(100-$A179+5))+100</f>
        <v>99.849557522124</v>
      </c>
      <c r="X179" s="3" t="n">
        <f aca="false">(((100-$A179)-(100-X$2))/(100-$A179+5))+100</f>
        <v>99.8053097345133</v>
      </c>
      <c r="Y179" s="3" t="n">
        <f aca="false">(((100-$A179)-(100-Y$2))/(100-$A179+5))+100</f>
        <v>99.7610619469027</v>
      </c>
      <c r="Z179" s="3" t="n">
        <f aca="false">(((100-$A179)-(100-Z$2))/(100-$A179+5))+100</f>
        <v>99.7168141592921</v>
      </c>
      <c r="AA179" s="3" t="n">
        <f aca="false">(((100-$A179)-(100-AA$2))/(100-$A179+5))+100</f>
        <v>99.6725663716815</v>
      </c>
      <c r="AB179" s="3" t="n">
        <f aca="false">(((100-$A179)-(100-AB$2))/(100-$A179+5))+100</f>
        <v>99.6283185840709</v>
      </c>
      <c r="AC179" s="3" t="n">
        <f aca="false">(((100-$A179)-(100-AC$2))/(100-$A179+5))+100</f>
        <v>99.5840707964603</v>
      </c>
      <c r="AD179" s="3" t="n">
        <f aca="false">(((100-$A179)-(100-AD$2))/(100-$A179+5))+100</f>
        <v>99.5398230088497</v>
      </c>
      <c r="AE179" s="3" t="n">
        <f aca="false">(((100-$A179)-(100-AE$2))/(100-$A179+5))+100</f>
        <v>99.495575221239</v>
      </c>
      <c r="AF179" s="3" t="n">
        <f aca="false">(((100-$A179)-(100-AF$2))/(100-$A179+5))+100</f>
        <v>99.4513274336284</v>
      </c>
    </row>
    <row r="180" customFormat="false" ht="12.75" hidden="false" customHeight="false" outlineLevel="0" collapsed="false">
      <c r="A180" s="1" t="n">
        <v>82.2999999999986</v>
      </c>
      <c r="B180" s="3" t="n">
        <f aca="false">(((100-$A180)-(100-B$2))/(100-$A180+5))+100</f>
        <v>100.779735682819</v>
      </c>
      <c r="C180" s="3" t="n">
        <f aca="false">(((100-$A180)-(100-C$2))/(100-$A180+5))+100</f>
        <v>100.735682819383</v>
      </c>
      <c r="D180" s="3" t="n">
        <f aca="false">(((100-$A180)-(100-D$2))/(100-$A180+5))+100</f>
        <v>100.691629955947</v>
      </c>
      <c r="E180" s="3" t="n">
        <f aca="false">(((100-$A180)-(100-E$2))/(100-$A180+5))+100</f>
        <v>100.647577092511</v>
      </c>
      <c r="F180" s="3" t="n">
        <f aca="false">(((100-$A180)-(100-F$2))/(100-$A180+5))+100</f>
        <v>100.603524229075</v>
      </c>
      <c r="G180" s="3" t="n">
        <f aca="false">(((100-$A180)-(100-G$2))/(100-$A180+5))+100</f>
        <v>100.559471365639</v>
      </c>
      <c r="H180" s="3" t="n">
        <f aca="false">(((100-$A180)-(100-H$2))/(100-$A180+5))+100</f>
        <v>100.515418502203</v>
      </c>
      <c r="I180" s="3" t="n">
        <f aca="false">(((100-$A180)-(100-I$2))/(100-$A180+5))+100</f>
        <v>100.471365638767</v>
      </c>
      <c r="J180" s="3" t="n">
        <f aca="false">(((100-$A180)-(100-J$2))/(100-$A180+5))+100</f>
        <v>100.42731277533</v>
      </c>
      <c r="K180" s="3" t="n">
        <f aca="false">(((100-$A180)-(100-K$2))/(100-$A180+5))+100</f>
        <v>100.383259911894</v>
      </c>
      <c r="L180" s="3" t="n">
        <f aca="false">(((100-$A180)-(100-L$2))/(100-$A180+5))+100</f>
        <v>100.339207048458</v>
      </c>
      <c r="M180" s="3" t="n">
        <f aca="false">(((100-$A180)-(100-M$2))/(100-$A180+5))+100</f>
        <v>100.295154185022</v>
      </c>
      <c r="N180" s="3" t="n">
        <f aca="false">(((100-$A180)-(100-N$2))/(100-$A180+5))+100</f>
        <v>100.251101321586</v>
      </c>
      <c r="O180" s="3" t="n">
        <f aca="false">(((100-$A180)-(100-O$2))/(100-$A180+5))+100</f>
        <v>100.20704845815</v>
      </c>
      <c r="P180" s="3" t="n">
        <f aca="false">(((100-$A180)-(100-P$2))/(100-$A180+5))+100</f>
        <v>100.162995594714</v>
      </c>
      <c r="Q180" s="3" t="n">
        <f aca="false">(((100-$A180)-(100-Q$2))/(100-$A180+5))+100</f>
        <v>100.118942731278</v>
      </c>
      <c r="R180" s="3" t="n">
        <f aca="false">(((100-$A180)-(100-R$2))/(100-$A180+5))+100</f>
        <v>100.074889867841</v>
      </c>
      <c r="S180" s="3" t="n">
        <f aca="false">(((100-$A180)-(100-S$2))/(100-$A180+5))+100</f>
        <v>100.030837004405</v>
      </c>
      <c r="T180" s="3" t="n">
        <f aca="false">(((100-$A180)-(100-T$2))/(100-$A180+5))+100</f>
        <v>99.9867841409692</v>
      </c>
      <c r="U180" s="3" t="n">
        <f aca="false">(((100-$A180)-(100-U$2))/(100-$A180+5))+100</f>
        <v>99.9427312775331</v>
      </c>
      <c r="V180" s="3" t="n">
        <f aca="false">(((100-$A180)-(100-V$2))/(100-$A180+5))+100</f>
        <v>99.898678414097</v>
      </c>
      <c r="W180" s="3" t="n">
        <f aca="false">(((100-$A180)-(100-W$2))/(100-$A180+5))+100</f>
        <v>99.8546255506609</v>
      </c>
      <c r="X180" s="3" t="n">
        <f aca="false">(((100-$A180)-(100-X$2))/(100-$A180+5))+100</f>
        <v>99.8105726872248</v>
      </c>
      <c r="Y180" s="3" t="n">
        <f aca="false">(((100-$A180)-(100-Y$2))/(100-$A180+5))+100</f>
        <v>99.7665198237886</v>
      </c>
      <c r="Z180" s="3" t="n">
        <f aca="false">(((100-$A180)-(100-Z$2))/(100-$A180+5))+100</f>
        <v>99.7224669603525</v>
      </c>
      <c r="AA180" s="3" t="n">
        <f aca="false">(((100-$A180)-(100-AA$2))/(100-$A180+5))+100</f>
        <v>99.6784140969164</v>
      </c>
      <c r="AB180" s="3" t="n">
        <f aca="false">(((100-$A180)-(100-AB$2))/(100-$A180+5))+100</f>
        <v>99.6343612334803</v>
      </c>
      <c r="AC180" s="3" t="n">
        <f aca="false">(((100-$A180)-(100-AC$2))/(100-$A180+5))+100</f>
        <v>99.5903083700441</v>
      </c>
      <c r="AD180" s="3" t="n">
        <f aca="false">(((100-$A180)-(100-AD$2))/(100-$A180+5))+100</f>
        <v>99.546255506608</v>
      </c>
      <c r="AE180" s="3" t="n">
        <f aca="false">(((100-$A180)-(100-AE$2))/(100-$A180+5))+100</f>
        <v>99.5022026431719</v>
      </c>
      <c r="AF180" s="3" t="n">
        <f aca="false">(((100-$A180)-(100-AF$2))/(100-$A180+5))+100</f>
        <v>99.4581497797358</v>
      </c>
    </row>
    <row r="181" customFormat="false" ht="12.75" hidden="false" customHeight="false" outlineLevel="0" collapsed="false">
      <c r="A181" s="1" t="n">
        <v>82.1999999999986</v>
      </c>
      <c r="B181" s="3" t="n">
        <f aca="false">(((100-$A181)-(100-B$2))/(100-$A181+5))+100</f>
        <v>100.780701754386</v>
      </c>
      <c r="C181" s="3" t="n">
        <f aca="false">(((100-$A181)-(100-C$2))/(100-$A181+5))+100</f>
        <v>100.736842105263</v>
      </c>
      <c r="D181" s="3" t="n">
        <f aca="false">(((100-$A181)-(100-D$2))/(100-$A181+5))+100</f>
        <v>100.69298245614</v>
      </c>
      <c r="E181" s="3" t="n">
        <f aca="false">(((100-$A181)-(100-E$2))/(100-$A181+5))+100</f>
        <v>100.649122807018</v>
      </c>
      <c r="F181" s="3" t="n">
        <f aca="false">(((100-$A181)-(100-F$2))/(100-$A181+5))+100</f>
        <v>100.605263157895</v>
      </c>
      <c r="G181" s="3" t="n">
        <f aca="false">(((100-$A181)-(100-G$2))/(100-$A181+5))+100</f>
        <v>100.561403508772</v>
      </c>
      <c r="H181" s="3" t="n">
        <f aca="false">(((100-$A181)-(100-H$2))/(100-$A181+5))+100</f>
        <v>100.517543859649</v>
      </c>
      <c r="I181" s="3" t="n">
        <f aca="false">(((100-$A181)-(100-I$2))/(100-$A181+5))+100</f>
        <v>100.473684210526</v>
      </c>
      <c r="J181" s="3" t="n">
        <f aca="false">(((100-$A181)-(100-J$2))/(100-$A181+5))+100</f>
        <v>100.429824561404</v>
      </c>
      <c r="K181" s="3" t="n">
        <f aca="false">(((100-$A181)-(100-K$2))/(100-$A181+5))+100</f>
        <v>100.385964912281</v>
      </c>
      <c r="L181" s="3" t="n">
        <f aca="false">(((100-$A181)-(100-L$2))/(100-$A181+5))+100</f>
        <v>100.342105263158</v>
      </c>
      <c r="M181" s="3" t="n">
        <f aca="false">(((100-$A181)-(100-M$2))/(100-$A181+5))+100</f>
        <v>100.298245614035</v>
      </c>
      <c r="N181" s="3" t="n">
        <f aca="false">(((100-$A181)-(100-N$2))/(100-$A181+5))+100</f>
        <v>100.254385964912</v>
      </c>
      <c r="O181" s="3" t="n">
        <f aca="false">(((100-$A181)-(100-O$2))/(100-$A181+5))+100</f>
        <v>100.21052631579</v>
      </c>
      <c r="P181" s="3" t="n">
        <f aca="false">(((100-$A181)-(100-P$2))/(100-$A181+5))+100</f>
        <v>100.166666666667</v>
      </c>
      <c r="Q181" s="3" t="n">
        <f aca="false">(((100-$A181)-(100-Q$2))/(100-$A181+5))+100</f>
        <v>100.122807017544</v>
      </c>
      <c r="R181" s="3" t="n">
        <f aca="false">(((100-$A181)-(100-R$2))/(100-$A181+5))+100</f>
        <v>100.078947368421</v>
      </c>
      <c r="S181" s="3" t="n">
        <f aca="false">(((100-$A181)-(100-S$2))/(100-$A181+5))+100</f>
        <v>100.035087719298</v>
      </c>
      <c r="T181" s="3" t="n">
        <f aca="false">(((100-$A181)-(100-T$2))/(100-$A181+5))+100</f>
        <v>99.9912280701755</v>
      </c>
      <c r="U181" s="3" t="n">
        <f aca="false">(((100-$A181)-(100-U$2))/(100-$A181+5))+100</f>
        <v>99.9473684210527</v>
      </c>
      <c r="V181" s="3" t="n">
        <f aca="false">(((100-$A181)-(100-V$2))/(100-$A181+5))+100</f>
        <v>99.9035087719299</v>
      </c>
      <c r="W181" s="3" t="n">
        <f aca="false">(((100-$A181)-(100-W$2))/(100-$A181+5))+100</f>
        <v>99.8596491228071</v>
      </c>
      <c r="X181" s="3" t="n">
        <f aca="false">(((100-$A181)-(100-X$2))/(100-$A181+5))+100</f>
        <v>99.8157894736843</v>
      </c>
      <c r="Y181" s="3" t="n">
        <f aca="false">(((100-$A181)-(100-Y$2))/(100-$A181+5))+100</f>
        <v>99.7719298245615</v>
      </c>
      <c r="Z181" s="3" t="n">
        <f aca="false">(((100-$A181)-(100-Z$2))/(100-$A181+5))+100</f>
        <v>99.7280701754387</v>
      </c>
      <c r="AA181" s="3" t="n">
        <f aca="false">(((100-$A181)-(100-AA$2))/(100-$A181+5))+100</f>
        <v>99.6842105263159</v>
      </c>
      <c r="AB181" s="3" t="n">
        <f aca="false">(((100-$A181)-(100-AB$2))/(100-$A181+5))+100</f>
        <v>99.6403508771931</v>
      </c>
      <c r="AC181" s="3" t="n">
        <f aca="false">(((100-$A181)-(100-AC$2))/(100-$A181+5))+100</f>
        <v>99.5964912280703</v>
      </c>
      <c r="AD181" s="3" t="n">
        <f aca="false">(((100-$A181)-(100-AD$2))/(100-$A181+5))+100</f>
        <v>99.5526315789475</v>
      </c>
      <c r="AE181" s="3" t="n">
        <f aca="false">(((100-$A181)-(100-AE$2))/(100-$A181+5))+100</f>
        <v>99.5087719298247</v>
      </c>
      <c r="AF181" s="3" t="n">
        <f aca="false">(((100-$A181)-(100-AF$2))/(100-$A181+5))+100</f>
        <v>99.4649122807019</v>
      </c>
    </row>
    <row r="182" customFormat="false" ht="12.75" hidden="false" customHeight="false" outlineLevel="0" collapsed="false">
      <c r="A182" s="1" t="n">
        <v>82.0999999999986</v>
      </c>
      <c r="B182" s="3" t="n">
        <f aca="false">(((100-$A182)-(100-B$2))/(100-$A182+5))+100</f>
        <v>100.781659388646</v>
      </c>
      <c r="C182" s="3" t="n">
        <f aca="false">(((100-$A182)-(100-C$2))/(100-$A182+5))+100</f>
        <v>100.737991266376</v>
      </c>
      <c r="D182" s="3" t="n">
        <f aca="false">(((100-$A182)-(100-D$2))/(100-$A182+5))+100</f>
        <v>100.694323144105</v>
      </c>
      <c r="E182" s="3" t="n">
        <f aca="false">(((100-$A182)-(100-E$2))/(100-$A182+5))+100</f>
        <v>100.650655021834</v>
      </c>
      <c r="F182" s="3" t="n">
        <f aca="false">(((100-$A182)-(100-F$2))/(100-$A182+5))+100</f>
        <v>100.606986899563</v>
      </c>
      <c r="G182" s="3" t="n">
        <f aca="false">(((100-$A182)-(100-G$2))/(100-$A182+5))+100</f>
        <v>100.563318777293</v>
      </c>
      <c r="H182" s="3" t="n">
        <f aca="false">(((100-$A182)-(100-H$2))/(100-$A182+5))+100</f>
        <v>100.519650655022</v>
      </c>
      <c r="I182" s="3" t="n">
        <f aca="false">(((100-$A182)-(100-I$2))/(100-$A182+5))+100</f>
        <v>100.475982532751</v>
      </c>
      <c r="J182" s="3" t="n">
        <f aca="false">(((100-$A182)-(100-J$2))/(100-$A182+5))+100</f>
        <v>100.43231441048</v>
      </c>
      <c r="K182" s="3" t="n">
        <f aca="false">(((100-$A182)-(100-K$2))/(100-$A182+5))+100</f>
        <v>100.38864628821</v>
      </c>
      <c r="L182" s="3" t="n">
        <f aca="false">(((100-$A182)-(100-L$2))/(100-$A182+5))+100</f>
        <v>100.344978165939</v>
      </c>
      <c r="M182" s="3" t="n">
        <f aca="false">(((100-$A182)-(100-M$2))/(100-$A182+5))+100</f>
        <v>100.301310043668</v>
      </c>
      <c r="N182" s="3" t="n">
        <f aca="false">(((100-$A182)-(100-N$2))/(100-$A182+5))+100</f>
        <v>100.257641921397</v>
      </c>
      <c r="O182" s="3" t="n">
        <f aca="false">(((100-$A182)-(100-O$2))/(100-$A182+5))+100</f>
        <v>100.213973799127</v>
      </c>
      <c r="P182" s="3" t="n">
        <f aca="false">(((100-$A182)-(100-P$2))/(100-$A182+5))+100</f>
        <v>100.170305676856</v>
      </c>
      <c r="Q182" s="3" t="n">
        <f aca="false">(((100-$A182)-(100-Q$2))/(100-$A182+5))+100</f>
        <v>100.126637554585</v>
      </c>
      <c r="R182" s="3" t="n">
        <f aca="false">(((100-$A182)-(100-R$2))/(100-$A182+5))+100</f>
        <v>100.082969432314</v>
      </c>
      <c r="S182" s="3" t="n">
        <f aca="false">(((100-$A182)-(100-S$2))/(100-$A182+5))+100</f>
        <v>100.039301310044</v>
      </c>
      <c r="T182" s="3" t="n">
        <f aca="false">(((100-$A182)-(100-T$2))/(100-$A182+5))+100</f>
        <v>99.995633187773</v>
      </c>
      <c r="U182" s="3" t="n">
        <f aca="false">(((100-$A182)-(100-U$2))/(100-$A182+5))+100</f>
        <v>99.9519650655023</v>
      </c>
      <c r="V182" s="3" t="n">
        <f aca="false">(((100-$A182)-(100-V$2))/(100-$A182+5))+100</f>
        <v>99.9082969432315</v>
      </c>
      <c r="W182" s="3" t="n">
        <f aca="false">(((100-$A182)-(100-W$2))/(100-$A182+5))+100</f>
        <v>99.8646288209608</v>
      </c>
      <c r="X182" s="3" t="n">
        <f aca="false">(((100-$A182)-(100-X$2))/(100-$A182+5))+100</f>
        <v>99.82096069869</v>
      </c>
      <c r="Y182" s="3" t="n">
        <f aca="false">(((100-$A182)-(100-Y$2))/(100-$A182+5))+100</f>
        <v>99.7772925764193</v>
      </c>
      <c r="Z182" s="3" t="n">
        <f aca="false">(((100-$A182)-(100-Z$2))/(100-$A182+5))+100</f>
        <v>99.7336244541486</v>
      </c>
      <c r="AA182" s="3" t="n">
        <f aca="false">(((100-$A182)-(100-AA$2))/(100-$A182+5))+100</f>
        <v>99.6899563318778</v>
      </c>
      <c r="AB182" s="3" t="n">
        <f aca="false">(((100-$A182)-(100-AB$2))/(100-$A182+5))+100</f>
        <v>99.6462882096071</v>
      </c>
      <c r="AC182" s="3" t="n">
        <f aca="false">(((100-$A182)-(100-AC$2))/(100-$A182+5))+100</f>
        <v>99.6026200873363</v>
      </c>
      <c r="AD182" s="3" t="n">
        <f aca="false">(((100-$A182)-(100-AD$2))/(100-$A182+5))+100</f>
        <v>99.5589519650656</v>
      </c>
      <c r="AE182" s="3" t="n">
        <f aca="false">(((100-$A182)-(100-AE$2))/(100-$A182+5))+100</f>
        <v>99.5152838427948</v>
      </c>
      <c r="AF182" s="3" t="n">
        <f aca="false">(((100-$A182)-(100-AF$2))/(100-$A182+5))+100</f>
        <v>99.4716157205241</v>
      </c>
    </row>
    <row r="183" customFormat="false" ht="12.75" hidden="false" customHeight="false" outlineLevel="0" collapsed="false">
      <c r="A183" s="1" t="n">
        <v>81.9999999999986</v>
      </c>
      <c r="B183" s="3" t="n">
        <f aca="false">(((100-$A183)-(100-B$2))/(100-$A183+5))+100</f>
        <v>100.782608695652</v>
      </c>
      <c r="C183" s="3" t="n">
        <f aca="false">(((100-$A183)-(100-C$2))/(100-$A183+5))+100</f>
        <v>100.739130434783</v>
      </c>
      <c r="D183" s="3" t="n">
        <f aca="false">(((100-$A183)-(100-D$2))/(100-$A183+5))+100</f>
        <v>100.695652173913</v>
      </c>
      <c r="E183" s="3" t="n">
        <f aca="false">(((100-$A183)-(100-E$2))/(100-$A183+5))+100</f>
        <v>100.652173913044</v>
      </c>
      <c r="F183" s="3" t="n">
        <f aca="false">(((100-$A183)-(100-F$2))/(100-$A183+5))+100</f>
        <v>100.608695652174</v>
      </c>
      <c r="G183" s="3" t="n">
        <f aca="false">(((100-$A183)-(100-G$2))/(100-$A183+5))+100</f>
        <v>100.565217391304</v>
      </c>
      <c r="H183" s="3" t="n">
        <f aca="false">(((100-$A183)-(100-H$2))/(100-$A183+5))+100</f>
        <v>100.521739130435</v>
      </c>
      <c r="I183" s="3" t="n">
        <f aca="false">(((100-$A183)-(100-I$2))/(100-$A183+5))+100</f>
        <v>100.478260869565</v>
      </c>
      <c r="J183" s="3" t="n">
        <f aca="false">(((100-$A183)-(100-J$2))/(100-$A183+5))+100</f>
        <v>100.434782608696</v>
      </c>
      <c r="K183" s="3" t="n">
        <f aca="false">(((100-$A183)-(100-K$2))/(100-$A183+5))+100</f>
        <v>100.391304347826</v>
      </c>
      <c r="L183" s="3" t="n">
        <f aca="false">(((100-$A183)-(100-L$2))/(100-$A183+5))+100</f>
        <v>100.347826086957</v>
      </c>
      <c r="M183" s="3" t="n">
        <f aca="false">(((100-$A183)-(100-M$2))/(100-$A183+5))+100</f>
        <v>100.304347826087</v>
      </c>
      <c r="N183" s="3" t="n">
        <f aca="false">(((100-$A183)-(100-N$2))/(100-$A183+5))+100</f>
        <v>100.260869565217</v>
      </c>
      <c r="O183" s="3" t="n">
        <f aca="false">(((100-$A183)-(100-O$2))/(100-$A183+5))+100</f>
        <v>100.217391304348</v>
      </c>
      <c r="P183" s="3" t="n">
        <f aca="false">(((100-$A183)-(100-P$2))/(100-$A183+5))+100</f>
        <v>100.173913043478</v>
      </c>
      <c r="Q183" s="3" t="n">
        <f aca="false">(((100-$A183)-(100-Q$2))/(100-$A183+5))+100</f>
        <v>100.130434782609</v>
      </c>
      <c r="R183" s="3" t="n">
        <f aca="false">(((100-$A183)-(100-R$2))/(100-$A183+5))+100</f>
        <v>100.086956521739</v>
      </c>
      <c r="S183" s="3" t="n">
        <f aca="false">(((100-$A183)-(100-S$2))/(100-$A183+5))+100</f>
        <v>100.04347826087</v>
      </c>
      <c r="T183" s="3" t="n">
        <f aca="false">(((100-$A183)-(100-T$2))/(100-$A183+5))+100</f>
        <v>100</v>
      </c>
      <c r="U183" s="3" t="n">
        <f aca="false">(((100-$A183)-(100-U$2))/(100-$A183+5))+100</f>
        <v>99.9565217391305</v>
      </c>
      <c r="V183" s="3" t="n">
        <f aca="false">(((100-$A183)-(100-V$2))/(100-$A183+5))+100</f>
        <v>99.9130434782609</v>
      </c>
      <c r="W183" s="3" t="n">
        <f aca="false">(((100-$A183)-(100-W$2))/(100-$A183+5))+100</f>
        <v>99.8695652173914</v>
      </c>
      <c r="X183" s="3" t="n">
        <f aca="false">(((100-$A183)-(100-X$2))/(100-$A183+5))+100</f>
        <v>99.8260869565218</v>
      </c>
      <c r="Y183" s="3" t="n">
        <f aca="false">(((100-$A183)-(100-Y$2))/(100-$A183+5))+100</f>
        <v>99.7826086956522</v>
      </c>
      <c r="Z183" s="3" t="n">
        <f aca="false">(((100-$A183)-(100-Z$2))/(100-$A183+5))+100</f>
        <v>99.7391304347827</v>
      </c>
      <c r="AA183" s="3" t="n">
        <f aca="false">(((100-$A183)-(100-AA$2))/(100-$A183+5))+100</f>
        <v>99.6956521739131</v>
      </c>
      <c r="AB183" s="3" t="n">
        <f aca="false">(((100-$A183)-(100-AB$2))/(100-$A183+5))+100</f>
        <v>99.6521739130436</v>
      </c>
      <c r="AC183" s="3" t="n">
        <f aca="false">(((100-$A183)-(100-AC$2))/(100-$A183+5))+100</f>
        <v>99.608695652174</v>
      </c>
      <c r="AD183" s="3" t="n">
        <f aca="false">(((100-$A183)-(100-AD$2))/(100-$A183+5))+100</f>
        <v>99.5652173913044</v>
      </c>
      <c r="AE183" s="3" t="n">
        <f aca="false">(((100-$A183)-(100-AE$2))/(100-$A183+5))+100</f>
        <v>99.5217391304349</v>
      </c>
      <c r="AF183" s="3" t="n">
        <f aca="false">(((100-$A183)-(100-AF$2))/(100-$A183+5))+100</f>
        <v>99.4782608695653</v>
      </c>
    </row>
    <row r="184" customFormat="false" ht="12.75" hidden="false" customHeight="false" outlineLevel="0" collapsed="false">
      <c r="A184" s="1" t="n">
        <v>81.8999999999986</v>
      </c>
      <c r="B184" s="3" t="n">
        <f aca="false">(((100-$A184)-(100-B$2))/(100-$A184+5))+100</f>
        <v>100.78354978355</v>
      </c>
      <c r="C184" s="3" t="n">
        <f aca="false">(((100-$A184)-(100-C$2))/(100-$A184+5))+100</f>
        <v>100.74025974026</v>
      </c>
      <c r="D184" s="3" t="n">
        <f aca="false">(((100-$A184)-(100-D$2))/(100-$A184+5))+100</f>
        <v>100.69696969697</v>
      </c>
      <c r="E184" s="3" t="n">
        <f aca="false">(((100-$A184)-(100-E$2))/(100-$A184+5))+100</f>
        <v>100.65367965368</v>
      </c>
      <c r="F184" s="3" t="n">
        <f aca="false">(((100-$A184)-(100-F$2))/(100-$A184+5))+100</f>
        <v>100.61038961039</v>
      </c>
      <c r="G184" s="3" t="n">
        <f aca="false">(((100-$A184)-(100-G$2))/(100-$A184+5))+100</f>
        <v>100.5670995671</v>
      </c>
      <c r="H184" s="3" t="n">
        <f aca="false">(((100-$A184)-(100-H$2))/(100-$A184+5))+100</f>
        <v>100.52380952381</v>
      </c>
      <c r="I184" s="3" t="n">
        <f aca="false">(((100-$A184)-(100-I$2))/(100-$A184+5))+100</f>
        <v>100.48051948052</v>
      </c>
      <c r="J184" s="3" t="n">
        <f aca="false">(((100-$A184)-(100-J$2))/(100-$A184+5))+100</f>
        <v>100.437229437229</v>
      </c>
      <c r="K184" s="3" t="n">
        <f aca="false">(((100-$A184)-(100-K$2))/(100-$A184+5))+100</f>
        <v>100.393939393939</v>
      </c>
      <c r="L184" s="3" t="n">
        <f aca="false">(((100-$A184)-(100-L$2))/(100-$A184+5))+100</f>
        <v>100.350649350649</v>
      </c>
      <c r="M184" s="3" t="n">
        <f aca="false">(((100-$A184)-(100-M$2))/(100-$A184+5))+100</f>
        <v>100.307359307359</v>
      </c>
      <c r="N184" s="3" t="n">
        <f aca="false">(((100-$A184)-(100-N$2))/(100-$A184+5))+100</f>
        <v>100.264069264069</v>
      </c>
      <c r="O184" s="3" t="n">
        <f aca="false">(((100-$A184)-(100-O$2))/(100-$A184+5))+100</f>
        <v>100.220779220779</v>
      </c>
      <c r="P184" s="3" t="n">
        <f aca="false">(((100-$A184)-(100-P$2))/(100-$A184+5))+100</f>
        <v>100.177489177489</v>
      </c>
      <c r="Q184" s="3" t="n">
        <f aca="false">(((100-$A184)-(100-Q$2))/(100-$A184+5))+100</f>
        <v>100.134199134199</v>
      </c>
      <c r="R184" s="3" t="n">
        <f aca="false">(((100-$A184)-(100-R$2))/(100-$A184+5))+100</f>
        <v>100.090909090909</v>
      </c>
      <c r="S184" s="3" t="n">
        <f aca="false">(((100-$A184)-(100-S$2))/(100-$A184+5))+100</f>
        <v>100.047619047619</v>
      </c>
      <c r="T184" s="3" t="n">
        <f aca="false">(((100-$A184)-(100-T$2))/(100-$A184+5))+100</f>
        <v>100.004329004329</v>
      </c>
      <c r="U184" s="3" t="n">
        <f aca="false">(((100-$A184)-(100-U$2))/(100-$A184+5))+100</f>
        <v>99.961038961039</v>
      </c>
      <c r="V184" s="3" t="n">
        <f aca="false">(((100-$A184)-(100-V$2))/(100-$A184+5))+100</f>
        <v>99.917748917749</v>
      </c>
      <c r="W184" s="3" t="n">
        <f aca="false">(((100-$A184)-(100-W$2))/(100-$A184+5))+100</f>
        <v>99.8744588744589</v>
      </c>
      <c r="X184" s="3" t="n">
        <f aca="false">(((100-$A184)-(100-X$2))/(100-$A184+5))+100</f>
        <v>99.8311688311689</v>
      </c>
      <c r="Y184" s="3" t="n">
        <f aca="false">(((100-$A184)-(100-Y$2))/(100-$A184+5))+100</f>
        <v>99.7878787878789</v>
      </c>
      <c r="Z184" s="3" t="n">
        <f aca="false">(((100-$A184)-(100-Z$2))/(100-$A184+5))+100</f>
        <v>99.7445887445888</v>
      </c>
      <c r="AA184" s="3" t="n">
        <f aca="false">(((100-$A184)-(100-AA$2))/(100-$A184+5))+100</f>
        <v>99.7012987012988</v>
      </c>
      <c r="AB184" s="3" t="n">
        <f aca="false">(((100-$A184)-(100-AB$2))/(100-$A184+5))+100</f>
        <v>99.6580086580087</v>
      </c>
      <c r="AC184" s="3" t="n">
        <f aca="false">(((100-$A184)-(100-AC$2))/(100-$A184+5))+100</f>
        <v>99.6147186147187</v>
      </c>
      <c r="AD184" s="3" t="n">
        <f aca="false">(((100-$A184)-(100-AD$2))/(100-$A184+5))+100</f>
        <v>99.5714285714287</v>
      </c>
      <c r="AE184" s="3" t="n">
        <f aca="false">(((100-$A184)-(100-AE$2))/(100-$A184+5))+100</f>
        <v>99.5281385281386</v>
      </c>
      <c r="AF184" s="3" t="n">
        <f aca="false">(((100-$A184)-(100-AF$2))/(100-$A184+5))+100</f>
        <v>99.4848484848486</v>
      </c>
    </row>
    <row r="185" customFormat="false" ht="12.75" hidden="false" customHeight="false" outlineLevel="0" collapsed="false">
      <c r="A185" s="1" t="n">
        <v>81.7999999999985</v>
      </c>
      <c r="B185" s="3" t="n">
        <f aca="false">(((100-$A185)-(100-B$2))/(100-$A185+5))+100</f>
        <v>100.784482758621</v>
      </c>
      <c r="C185" s="3" t="n">
        <f aca="false">(((100-$A185)-(100-C$2))/(100-$A185+5))+100</f>
        <v>100.741379310345</v>
      </c>
      <c r="D185" s="3" t="n">
        <f aca="false">(((100-$A185)-(100-D$2))/(100-$A185+5))+100</f>
        <v>100.698275862069</v>
      </c>
      <c r="E185" s="3" t="n">
        <f aca="false">(((100-$A185)-(100-E$2))/(100-$A185+5))+100</f>
        <v>100.655172413793</v>
      </c>
      <c r="F185" s="3" t="n">
        <f aca="false">(((100-$A185)-(100-F$2))/(100-$A185+5))+100</f>
        <v>100.612068965517</v>
      </c>
      <c r="G185" s="3" t="n">
        <f aca="false">(((100-$A185)-(100-G$2))/(100-$A185+5))+100</f>
        <v>100.568965517241</v>
      </c>
      <c r="H185" s="3" t="n">
        <f aca="false">(((100-$A185)-(100-H$2))/(100-$A185+5))+100</f>
        <v>100.525862068966</v>
      </c>
      <c r="I185" s="3" t="n">
        <f aca="false">(((100-$A185)-(100-I$2))/(100-$A185+5))+100</f>
        <v>100.48275862069</v>
      </c>
      <c r="J185" s="3" t="n">
        <f aca="false">(((100-$A185)-(100-J$2))/(100-$A185+5))+100</f>
        <v>100.439655172414</v>
      </c>
      <c r="K185" s="3" t="n">
        <f aca="false">(((100-$A185)-(100-K$2))/(100-$A185+5))+100</f>
        <v>100.396551724138</v>
      </c>
      <c r="L185" s="3" t="n">
        <f aca="false">(((100-$A185)-(100-L$2))/(100-$A185+5))+100</f>
        <v>100.353448275862</v>
      </c>
      <c r="M185" s="3" t="n">
        <f aca="false">(((100-$A185)-(100-M$2))/(100-$A185+5))+100</f>
        <v>100.310344827586</v>
      </c>
      <c r="N185" s="3" t="n">
        <f aca="false">(((100-$A185)-(100-N$2))/(100-$A185+5))+100</f>
        <v>100.26724137931</v>
      </c>
      <c r="O185" s="3" t="n">
        <f aca="false">(((100-$A185)-(100-O$2))/(100-$A185+5))+100</f>
        <v>100.224137931035</v>
      </c>
      <c r="P185" s="3" t="n">
        <f aca="false">(((100-$A185)-(100-P$2))/(100-$A185+5))+100</f>
        <v>100.181034482759</v>
      </c>
      <c r="Q185" s="3" t="n">
        <f aca="false">(((100-$A185)-(100-Q$2))/(100-$A185+5))+100</f>
        <v>100.137931034483</v>
      </c>
      <c r="R185" s="3" t="n">
        <f aca="false">(((100-$A185)-(100-R$2))/(100-$A185+5))+100</f>
        <v>100.094827586207</v>
      </c>
      <c r="S185" s="3" t="n">
        <f aca="false">(((100-$A185)-(100-S$2))/(100-$A185+5))+100</f>
        <v>100.051724137931</v>
      </c>
      <c r="T185" s="3" t="n">
        <f aca="false">(((100-$A185)-(100-T$2))/(100-$A185+5))+100</f>
        <v>100.008620689655</v>
      </c>
      <c r="U185" s="3" t="n">
        <f aca="false">(((100-$A185)-(100-U$2))/(100-$A185+5))+100</f>
        <v>99.9655172413794</v>
      </c>
      <c r="V185" s="3" t="n">
        <f aca="false">(((100-$A185)-(100-V$2))/(100-$A185+5))+100</f>
        <v>99.9224137931035</v>
      </c>
      <c r="W185" s="3" t="n">
        <f aca="false">(((100-$A185)-(100-W$2))/(100-$A185+5))+100</f>
        <v>99.8793103448277</v>
      </c>
      <c r="X185" s="3" t="n">
        <f aca="false">(((100-$A185)-(100-X$2))/(100-$A185+5))+100</f>
        <v>99.8362068965518</v>
      </c>
      <c r="Y185" s="3" t="n">
        <f aca="false">(((100-$A185)-(100-Y$2))/(100-$A185+5))+100</f>
        <v>99.7931034482759</v>
      </c>
      <c r="Z185" s="3" t="n">
        <f aca="false">(((100-$A185)-(100-Z$2))/(100-$A185+5))+100</f>
        <v>99.7500000000001</v>
      </c>
      <c r="AA185" s="3" t="n">
        <f aca="false">(((100-$A185)-(100-AA$2))/(100-$A185+5))+100</f>
        <v>99.7068965517242</v>
      </c>
      <c r="AB185" s="3" t="n">
        <f aca="false">(((100-$A185)-(100-AB$2))/(100-$A185+5))+100</f>
        <v>99.6637931034484</v>
      </c>
      <c r="AC185" s="3" t="n">
        <f aca="false">(((100-$A185)-(100-AC$2))/(100-$A185+5))+100</f>
        <v>99.6206896551725</v>
      </c>
      <c r="AD185" s="3" t="n">
        <f aca="false">(((100-$A185)-(100-AD$2))/(100-$A185+5))+100</f>
        <v>99.5775862068966</v>
      </c>
      <c r="AE185" s="3" t="n">
        <f aca="false">(((100-$A185)-(100-AE$2))/(100-$A185+5))+100</f>
        <v>99.5344827586208</v>
      </c>
      <c r="AF185" s="3" t="n">
        <f aca="false">(((100-$A185)-(100-AF$2))/(100-$A185+5))+100</f>
        <v>99.4913793103449</v>
      </c>
    </row>
    <row r="186" customFormat="false" ht="12.75" hidden="false" customHeight="false" outlineLevel="0" collapsed="false">
      <c r="A186" s="1" t="n">
        <v>81.6999999999985</v>
      </c>
      <c r="B186" s="3" t="n">
        <f aca="false">(((100-$A186)-(100-B$2))/(100-$A186+5))+100</f>
        <v>100.785407725322</v>
      </c>
      <c r="C186" s="3" t="n">
        <f aca="false">(((100-$A186)-(100-C$2))/(100-$A186+5))+100</f>
        <v>100.742489270386</v>
      </c>
      <c r="D186" s="3" t="n">
        <f aca="false">(((100-$A186)-(100-D$2))/(100-$A186+5))+100</f>
        <v>100.699570815451</v>
      </c>
      <c r="E186" s="3" t="n">
        <f aca="false">(((100-$A186)-(100-E$2))/(100-$A186+5))+100</f>
        <v>100.656652360515</v>
      </c>
      <c r="F186" s="3" t="n">
        <f aca="false">(((100-$A186)-(100-F$2))/(100-$A186+5))+100</f>
        <v>100.613733905579</v>
      </c>
      <c r="G186" s="3" t="n">
        <f aca="false">(((100-$A186)-(100-G$2))/(100-$A186+5))+100</f>
        <v>100.570815450644</v>
      </c>
      <c r="H186" s="3" t="n">
        <f aca="false">(((100-$A186)-(100-H$2))/(100-$A186+5))+100</f>
        <v>100.527896995708</v>
      </c>
      <c r="I186" s="3" t="n">
        <f aca="false">(((100-$A186)-(100-I$2))/(100-$A186+5))+100</f>
        <v>100.484978540773</v>
      </c>
      <c r="J186" s="3" t="n">
        <f aca="false">(((100-$A186)-(100-J$2))/(100-$A186+5))+100</f>
        <v>100.442060085837</v>
      </c>
      <c r="K186" s="3" t="n">
        <f aca="false">(((100-$A186)-(100-K$2))/(100-$A186+5))+100</f>
        <v>100.399141630901</v>
      </c>
      <c r="L186" s="3" t="n">
        <f aca="false">(((100-$A186)-(100-L$2))/(100-$A186+5))+100</f>
        <v>100.356223175966</v>
      </c>
      <c r="M186" s="3" t="n">
        <f aca="false">(((100-$A186)-(100-M$2))/(100-$A186+5))+100</f>
        <v>100.31330472103</v>
      </c>
      <c r="N186" s="3" t="n">
        <f aca="false">(((100-$A186)-(100-N$2))/(100-$A186+5))+100</f>
        <v>100.270386266094</v>
      </c>
      <c r="O186" s="3" t="n">
        <f aca="false">(((100-$A186)-(100-O$2))/(100-$A186+5))+100</f>
        <v>100.227467811159</v>
      </c>
      <c r="P186" s="3" t="n">
        <f aca="false">(((100-$A186)-(100-P$2))/(100-$A186+5))+100</f>
        <v>100.184549356223</v>
      </c>
      <c r="Q186" s="3" t="n">
        <f aca="false">(((100-$A186)-(100-Q$2))/(100-$A186+5))+100</f>
        <v>100.141630901288</v>
      </c>
      <c r="R186" s="3" t="n">
        <f aca="false">(((100-$A186)-(100-R$2))/(100-$A186+5))+100</f>
        <v>100.098712446352</v>
      </c>
      <c r="S186" s="3" t="n">
        <f aca="false">(((100-$A186)-(100-S$2))/(100-$A186+5))+100</f>
        <v>100.055793991416</v>
      </c>
      <c r="T186" s="3" t="n">
        <f aca="false">(((100-$A186)-(100-T$2))/(100-$A186+5))+100</f>
        <v>100.012875536481</v>
      </c>
      <c r="U186" s="3" t="n">
        <f aca="false">(((100-$A186)-(100-U$2))/(100-$A186+5))+100</f>
        <v>99.9699570815451</v>
      </c>
      <c r="V186" s="3" t="n">
        <f aca="false">(((100-$A186)-(100-V$2))/(100-$A186+5))+100</f>
        <v>99.9270386266095</v>
      </c>
      <c r="W186" s="3" t="n">
        <f aca="false">(((100-$A186)-(100-W$2))/(100-$A186+5))+100</f>
        <v>99.8841201716739</v>
      </c>
      <c r="X186" s="3" t="n">
        <f aca="false">(((100-$A186)-(100-X$2))/(100-$A186+5))+100</f>
        <v>99.8412017167383</v>
      </c>
      <c r="Y186" s="3" t="n">
        <f aca="false">(((100-$A186)-(100-Y$2))/(100-$A186+5))+100</f>
        <v>99.7982832618027</v>
      </c>
      <c r="Z186" s="3" t="n">
        <f aca="false">(((100-$A186)-(100-Z$2))/(100-$A186+5))+100</f>
        <v>99.755364806867</v>
      </c>
      <c r="AA186" s="3" t="n">
        <f aca="false">(((100-$A186)-(100-AA$2))/(100-$A186+5))+100</f>
        <v>99.7124463519314</v>
      </c>
      <c r="AB186" s="3" t="n">
        <f aca="false">(((100-$A186)-(100-AB$2))/(100-$A186+5))+100</f>
        <v>99.6695278969958</v>
      </c>
      <c r="AC186" s="3" t="n">
        <f aca="false">(((100-$A186)-(100-AC$2))/(100-$A186+5))+100</f>
        <v>99.6266094420602</v>
      </c>
      <c r="AD186" s="3" t="n">
        <f aca="false">(((100-$A186)-(100-AD$2))/(100-$A186+5))+100</f>
        <v>99.5836909871246</v>
      </c>
      <c r="AE186" s="3" t="n">
        <f aca="false">(((100-$A186)-(100-AE$2))/(100-$A186+5))+100</f>
        <v>99.5407725321889</v>
      </c>
      <c r="AF186" s="3" t="n">
        <f aca="false">(((100-$A186)-(100-AF$2))/(100-$A186+5))+100</f>
        <v>99.4978540772533</v>
      </c>
    </row>
    <row r="187" customFormat="false" ht="12.75" hidden="false" customHeight="false" outlineLevel="0" collapsed="false">
      <c r="A187" s="1" t="n">
        <v>81.5999999999985</v>
      </c>
      <c r="B187" s="3" t="n">
        <f aca="false">(((100-$A187)-(100-B$2))/(100-$A187+5))+100</f>
        <v>100.786324786325</v>
      </c>
      <c r="C187" s="3" t="n">
        <f aca="false">(((100-$A187)-(100-C$2))/(100-$A187+5))+100</f>
        <v>100.74358974359</v>
      </c>
      <c r="D187" s="3" t="n">
        <f aca="false">(((100-$A187)-(100-D$2))/(100-$A187+5))+100</f>
        <v>100.700854700855</v>
      </c>
      <c r="E187" s="3" t="n">
        <f aca="false">(((100-$A187)-(100-E$2))/(100-$A187+5))+100</f>
        <v>100.65811965812</v>
      </c>
      <c r="F187" s="3" t="n">
        <f aca="false">(((100-$A187)-(100-F$2))/(100-$A187+5))+100</f>
        <v>100.615384615385</v>
      </c>
      <c r="G187" s="3" t="n">
        <f aca="false">(((100-$A187)-(100-G$2))/(100-$A187+5))+100</f>
        <v>100.57264957265</v>
      </c>
      <c r="H187" s="3" t="n">
        <f aca="false">(((100-$A187)-(100-H$2))/(100-$A187+5))+100</f>
        <v>100.529914529915</v>
      </c>
      <c r="I187" s="3" t="n">
        <f aca="false">(((100-$A187)-(100-I$2))/(100-$A187+5))+100</f>
        <v>100.48717948718</v>
      </c>
      <c r="J187" s="3" t="n">
        <f aca="false">(((100-$A187)-(100-J$2))/(100-$A187+5))+100</f>
        <v>100.444444444444</v>
      </c>
      <c r="K187" s="3" t="n">
        <f aca="false">(((100-$A187)-(100-K$2))/(100-$A187+5))+100</f>
        <v>100.401709401709</v>
      </c>
      <c r="L187" s="3" t="n">
        <f aca="false">(((100-$A187)-(100-L$2))/(100-$A187+5))+100</f>
        <v>100.358974358974</v>
      </c>
      <c r="M187" s="3" t="n">
        <f aca="false">(((100-$A187)-(100-M$2))/(100-$A187+5))+100</f>
        <v>100.316239316239</v>
      </c>
      <c r="N187" s="3" t="n">
        <f aca="false">(((100-$A187)-(100-N$2))/(100-$A187+5))+100</f>
        <v>100.273504273504</v>
      </c>
      <c r="O187" s="3" t="n">
        <f aca="false">(((100-$A187)-(100-O$2))/(100-$A187+5))+100</f>
        <v>100.230769230769</v>
      </c>
      <c r="P187" s="3" t="n">
        <f aca="false">(((100-$A187)-(100-P$2))/(100-$A187+5))+100</f>
        <v>100.188034188034</v>
      </c>
      <c r="Q187" s="3" t="n">
        <f aca="false">(((100-$A187)-(100-Q$2))/(100-$A187+5))+100</f>
        <v>100.145299145299</v>
      </c>
      <c r="R187" s="3" t="n">
        <f aca="false">(((100-$A187)-(100-R$2))/(100-$A187+5))+100</f>
        <v>100.102564102564</v>
      </c>
      <c r="S187" s="3" t="n">
        <f aca="false">(((100-$A187)-(100-S$2))/(100-$A187+5))+100</f>
        <v>100.059829059829</v>
      </c>
      <c r="T187" s="3" t="n">
        <f aca="false">(((100-$A187)-(100-T$2))/(100-$A187+5))+100</f>
        <v>100.017094017094</v>
      </c>
      <c r="U187" s="3" t="n">
        <f aca="false">(((100-$A187)-(100-U$2))/(100-$A187+5))+100</f>
        <v>99.974358974359</v>
      </c>
      <c r="V187" s="3" t="n">
        <f aca="false">(((100-$A187)-(100-V$2))/(100-$A187+5))+100</f>
        <v>99.931623931624</v>
      </c>
      <c r="W187" s="3" t="n">
        <f aca="false">(((100-$A187)-(100-W$2))/(100-$A187+5))+100</f>
        <v>99.888888888889</v>
      </c>
      <c r="X187" s="3" t="n">
        <f aca="false">(((100-$A187)-(100-X$2))/(100-$A187+5))+100</f>
        <v>99.8461538461539</v>
      </c>
      <c r="Y187" s="3" t="n">
        <f aca="false">(((100-$A187)-(100-Y$2))/(100-$A187+5))+100</f>
        <v>99.8034188034189</v>
      </c>
      <c r="Z187" s="3" t="n">
        <f aca="false">(((100-$A187)-(100-Z$2))/(100-$A187+5))+100</f>
        <v>99.7606837606839</v>
      </c>
      <c r="AA187" s="3" t="n">
        <f aca="false">(((100-$A187)-(100-AA$2))/(100-$A187+5))+100</f>
        <v>99.7179487179488</v>
      </c>
      <c r="AB187" s="3" t="n">
        <f aca="false">(((100-$A187)-(100-AB$2))/(100-$A187+5))+100</f>
        <v>99.6752136752138</v>
      </c>
      <c r="AC187" s="3" t="n">
        <f aca="false">(((100-$A187)-(100-AC$2))/(100-$A187+5))+100</f>
        <v>99.6324786324787</v>
      </c>
      <c r="AD187" s="3" t="n">
        <f aca="false">(((100-$A187)-(100-AD$2))/(100-$A187+5))+100</f>
        <v>99.5897435897437</v>
      </c>
      <c r="AE187" s="3" t="n">
        <f aca="false">(((100-$A187)-(100-AE$2))/(100-$A187+5))+100</f>
        <v>99.5470085470086</v>
      </c>
      <c r="AF187" s="3" t="n">
        <f aca="false">(((100-$A187)-(100-AF$2))/(100-$A187+5))+100</f>
        <v>99.5042735042736</v>
      </c>
    </row>
    <row r="188" customFormat="false" ht="12.75" hidden="false" customHeight="false" outlineLevel="0" collapsed="false">
      <c r="A188" s="1" t="n">
        <v>81.4999999999985</v>
      </c>
      <c r="B188" s="3" t="n">
        <f aca="false">(((100-$A188)-(100-B$2))/(100-$A188+5))+100</f>
        <v>100.787234042553</v>
      </c>
      <c r="C188" s="3" t="n">
        <f aca="false">(((100-$A188)-(100-C$2))/(100-$A188+5))+100</f>
        <v>100.744680851064</v>
      </c>
      <c r="D188" s="3" t="n">
        <f aca="false">(((100-$A188)-(100-D$2))/(100-$A188+5))+100</f>
        <v>100.702127659574</v>
      </c>
      <c r="E188" s="3" t="n">
        <f aca="false">(((100-$A188)-(100-E$2))/(100-$A188+5))+100</f>
        <v>100.659574468085</v>
      </c>
      <c r="F188" s="3" t="n">
        <f aca="false">(((100-$A188)-(100-F$2))/(100-$A188+5))+100</f>
        <v>100.617021276596</v>
      </c>
      <c r="G188" s="3" t="n">
        <f aca="false">(((100-$A188)-(100-G$2))/(100-$A188+5))+100</f>
        <v>100.574468085106</v>
      </c>
      <c r="H188" s="3" t="n">
        <f aca="false">(((100-$A188)-(100-H$2))/(100-$A188+5))+100</f>
        <v>100.531914893617</v>
      </c>
      <c r="I188" s="3" t="n">
        <f aca="false">(((100-$A188)-(100-I$2))/(100-$A188+5))+100</f>
        <v>100.489361702128</v>
      </c>
      <c r="J188" s="3" t="n">
        <f aca="false">(((100-$A188)-(100-J$2))/(100-$A188+5))+100</f>
        <v>100.446808510638</v>
      </c>
      <c r="K188" s="3" t="n">
        <f aca="false">(((100-$A188)-(100-K$2))/(100-$A188+5))+100</f>
        <v>100.404255319149</v>
      </c>
      <c r="L188" s="3" t="n">
        <f aca="false">(((100-$A188)-(100-L$2))/(100-$A188+5))+100</f>
        <v>100.36170212766</v>
      </c>
      <c r="M188" s="3" t="n">
        <f aca="false">(((100-$A188)-(100-M$2))/(100-$A188+5))+100</f>
        <v>100.31914893617</v>
      </c>
      <c r="N188" s="3" t="n">
        <f aca="false">(((100-$A188)-(100-N$2))/(100-$A188+5))+100</f>
        <v>100.276595744681</v>
      </c>
      <c r="O188" s="3" t="n">
        <f aca="false">(((100-$A188)-(100-O$2))/(100-$A188+5))+100</f>
        <v>100.234042553192</v>
      </c>
      <c r="P188" s="3" t="n">
        <f aca="false">(((100-$A188)-(100-P$2))/(100-$A188+5))+100</f>
        <v>100.191489361702</v>
      </c>
      <c r="Q188" s="3" t="n">
        <f aca="false">(((100-$A188)-(100-Q$2))/(100-$A188+5))+100</f>
        <v>100.148936170213</v>
      </c>
      <c r="R188" s="3" t="n">
        <f aca="false">(((100-$A188)-(100-R$2))/(100-$A188+5))+100</f>
        <v>100.106382978723</v>
      </c>
      <c r="S188" s="3" t="n">
        <f aca="false">(((100-$A188)-(100-S$2))/(100-$A188+5))+100</f>
        <v>100.063829787234</v>
      </c>
      <c r="T188" s="3" t="n">
        <f aca="false">(((100-$A188)-(100-T$2))/(100-$A188+5))+100</f>
        <v>100.021276595745</v>
      </c>
      <c r="U188" s="3" t="n">
        <f aca="false">(((100-$A188)-(100-U$2))/(100-$A188+5))+100</f>
        <v>99.9787234042554</v>
      </c>
      <c r="V188" s="3" t="n">
        <f aca="false">(((100-$A188)-(100-V$2))/(100-$A188+5))+100</f>
        <v>99.936170212766</v>
      </c>
      <c r="W188" s="3" t="n">
        <f aca="false">(((100-$A188)-(100-W$2))/(100-$A188+5))+100</f>
        <v>99.8936170212767</v>
      </c>
      <c r="X188" s="3" t="n">
        <f aca="false">(((100-$A188)-(100-X$2))/(100-$A188+5))+100</f>
        <v>99.8510638297873</v>
      </c>
      <c r="Y188" s="3" t="n">
        <f aca="false">(((100-$A188)-(100-Y$2))/(100-$A188+5))+100</f>
        <v>99.808510638298</v>
      </c>
      <c r="Z188" s="3" t="n">
        <f aca="false">(((100-$A188)-(100-Z$2))/(100-$A188+5))+100</f>
        <v>99.7659574468086</v>
      </c>
      <c r="AA188" s="3" t="n">
        <f aca="false">(((100-$A188)-(100-AA$2))/(100-$A188+5))+100</f>
        <v>99.7234042553192</v>
      </c>
      <c r="AB188" s="3" t="n">
        <f aca="false">(((100-$A188)-(100-AB$2))/(100-$A188+5))+100</f>
        <v>99.6808510638299</v>
      </c>
      <c r="AC188" s="3" t="n">
        <f aca="false">(((100-$A188)-(100-AC$2))/(100-$A188+5))+100</f>
        <v>99.6382978723405</v>
      </c>
      <c r="AD188" s="3" t="n">
        <f aca="false">(((100-$A188)-(100-AD$2))/(100-$A188+5))+100</f>
        <v>99.5957446808512</v>
      </c>
      <c r="AE188" s="3" t="n">
        <f aca="false">(((100-$A188)-(100-AE$2))/(100-$A188+5))+100</f>
        <v>99.5531914893618</v>
      </c>
      <c r="AF188" s="3" t="n">
        <f aca="false">(((100-$A188)-(100-AF$2))/(100-$A188+5))+100</f>
        <v>99.5106382978724</v>
      </c>
    </row>
    <row r="189" customFormat="false" ht="12.75" hidden="false" customHeight="false" outlineLevel="0" collapsed="false">
      <c r="A189" s="1" t="n">
        <v>81.3999999999985</v>
      </c>
      <c r="B189" s="3" t="n">
        <f aca="false">(((100-$A189)-(100-B$2))/(100-$A189+5))+100</f>
        <v>100.78813559322</v>
      </c>
      <c r="C189" s="3" t="n">
        <f aca="false">(((100-$A189)-(100-C$2))/(100-$A189+5))+100</f>
        <v>100.745762711864</v>
      </c>
      <c r="D189" s="3" t="n">
        <f aca="false">(((100-$A189)-(100-D$2))/(100-$A189+5))+100</f>
        <v>100.703389830509</v>
      </c>
      <c r="E189" s="3" t="n">
        <f aca="false">(((100-$A189)-(100-E$2))/(100-$A189+5))+100</f>
        <v>100.661016949153</v>
      </c>
      <c r="F189" s="3" t="n">
        <f aca="false">(((100-$A189)-(100-F$2))/(100-$A189+5))+100</f>
        <v>100.618644067797</v>
      </c>
      <c r="G189" s="3" t="n">
        <f aca="false">(((100-$A189)-(100-G$2))/(100-$A189+5))+100</f>
        <v>100.576271186441</v>
      </c>
      <c r="H189" s="3" t="n">
        <f aca="false">(((100-$A189)-(100-H$2))/(100-$A189+5))+100</f>
        <v>100.533898305085</v>
      </c>
      <c r="I189" s="3" t="n">
        <f aca="false">(((100-$A189)-(100-I$2))/(100-$A189+5))+100</f>
        <v>100.491525423729</v>
      </c>
      <c r="J189" s="3" t="n">
        <f aca="false">(((100-$A189)-(100-J$2))/(100-$A189+5))+100</f>
        <v>100.449152542373</v>
      </c>
      <c r="K189" s="3" t="n">
        <f aca="false">(((100-$A189)-(100-K$2))/(100-$A189+5))+100</f>
        <v>100.406779661017</v>
      </c>
      <c r="L189" s="3" t="n">
        <f aca="false">(((100-$A189)-(100-L$2))/(100-$A189+5))+100</f>
        <v>100.364406779661</v>
      </c>
      <c r="M189" s="3" t="n">
        <f aca="false">(((100-$A189)-(100-M$2))/(100-$A189+5))+100</f>
        <v>100.322033898305</v>
      </c>
      <c r="N189" s="3" t="n">
        <f aca="false">(((100-$A189)-(100-N$2))/(100-$A189+5))+100</f>
        <v>100.279661016949</v>
      </c>
      <c r="O189" s="3" t="n">
        <f aca="false">(((100-$A189)-(100-O$2))/(100-$A189+5))+100</f>
        <v>100.237288135593</v>
      </c>
      <c r="P189" s="3" t="n">
        <f aca="false">(((100-$A189)-(100-P$2))/(100-$A189+5))+100</f>
        <v>100.194915254237</v>
      </c>
      <c r="Q189" s="3" t="n">
        <f aca="false">(((100-$A189)-(100-Q$2))/(100-$A189+5))+100</f>
        <v>100.152542372881</v>
      </c>
      <c r="R189" s="3" t="n">
        <f aca="false">(((100-$A189)-(100-R$2))/(100-$A189+5))+100</f>
        <v>100.110169491525</v>
      </c>
      <c r="S189" s="3" t="n">
        <f aca="false">(((100-$A189)-(100-S$2))/(100-$A189+5))+100</f>
        <v>100.06779661017</v>
      </c>
      <c r="T189" s="3" t="n">
        <f aca="false">(((100-$A189)-(100-T$2))/(100-$A189+5))+100</f>
        <v>100.025423728814</v>
      </c>
      <c r="U189" s="3" t="n">
        <f aca="false">(((100-$A189)-(100-U$2))/(100-$A189+5))+100</f>
        <v>99.9830508474577</v>
      </c>
      <c r="V189" s="3" t="n">
        <f aca="false">(((100-$A189)-(100-V$2))/(100-$A189+5))+100</f>
        <v>99.9406779661018</v>
      </c>
      <c r="W189" s="3" t="n">
        <f aca="false">(((100-$A189)-(100-W$2))/(100-$A189+5))+100</f>
        <v>99.8983050847458</v>
      </c>
      <c r="X189" s="3" t="n">
        <f aca="false">(((100-$A189)-(100-X$2))/(100-$A189+5))+100</f>
        <v>99.8559322033899</v>
      </c>
      <c r="Y189" s="3" t="n">
        <f aca="false">(((100-$A189)-(100-Y$2))/(100-$A189+5))+100</f>
        <v>99.813559322034</v>
      </c>
      <c r="Z189" s="3" t="n">
        <f aca="false">(((100-$A189)-(100-Z$2))/(100-$A189+5))+100</f>
        <v>99.7711864406781</v>
      </c>
      <c r="AA189" s="3" t="n">
        <f aca="false">(((100-$A189)-(100-AA$2))/(100-$A189+5))+100</f>
        <v>99.7288135593221</v>
      </c>
      <c r="AB189" s="3" t="n">
        <f aca="false">(((100-$A189)-(100-AB$2))/(100-$A189+5))+100</f>
        <v>99.6864406779662</v>
      </c>
      <c r="AC189" s="3" t="n">
        <f aca="false">(((100-$A189)-(100-AC$2))/(100-$A189+5))+100</f>
        <v>99.6440677966103</v>
      </c>
      <c r="AD189" s="3" t="n">
        <f aca="false">(((100-$A189)-(100-AD$2))/(100-$A189+5))+100</f>
        <v>99.6016949152543</v>
      </c>
      <c r="AE189" s="3" t="n">
        <f aca="false">(((100-$A189)-(100-AE$2))/(100-$A189+5))+100</f>
        <v>99.5593220338984</v>
      </c>
      <c r="AF189" s="3" t="n">
        <f aca="false">(((100-$A189)-(100-AF$2))/(100-$A189+5))+100</f>
        <v>99.5169491525425</v>
      </c>
    </row>
    <row r="190" customFormat="false" ht="12.75" hidden="false" customHeight="false" outlineLevel="0" collapsed="false">
      <c r="A190" s="1" t="n">
        <v>81.2999999999985</v>
      </c>
      <c r="B190" s="3" t="n">
        <f aca="false">(((100-$A190)-(100-B$2))/(100-$A190+5))+100</f>
        <v>100.789029535865</v>
      </c>
      <c r="C190" s="3" t="n">
        <f aca="false">(((100-$A190)-(100-C$2))/(100-$A190+5))+100</f>
        <v>100.746835443038</v>
      </c>
      <c r="D190" s="3" t="n">
        <f aca="false">(((100-$A190)-(100-D$2))/(100-$A190+5))+100</f>
        <v>100.704641350211</v>
      </c>
      <c r="E190" s="3" t="n">
        <f aca="false">(((100-$A190)-(100-E$2))/(100-$A190+5))+100</f>
        <v>100.662447257384</v>
      </c>
      <c r="F190" s="3" t="n">
        <f aca="false">(((100-$A190)-(100-F$2))/(100-$A190+5))+100</f>
        <v>100.620253164557</v>
      </c>
      <c r="G190" s="3" t="n">
        <f aca="false">(((100-$A190)-(100-G$2))/(100-$A190+5))+100</f>
        <v>100.57805907173</v>
      </c>
      <c r="H190" s="3" t="n">
        <f aca="false">(((100-$A190)-(100-H$2))/(100-$A190+5))+100</f>
        <v>100.535864978903</v>
      </c>
      <c r="I190" s="3" t="n">
        <f aca="false">(((100-$A190)-(100-I$2))/(100-$A190+5))+100</f>
        <v>100.493670886076</v>
      </c>
      <c r="J190" s="3" t="n">
        <f aca="false">(((100-$A190)-(100-J$2))/(100-$A190+5))+100</f>
        <v>100.451476793249</v>
      </c>
      <c r="K190" s="3" t="n">
        <f aca="false">(((100-$A190)-(100-K$2))/(100-$A190+5))+100</f>
        <v>100.409282700422</v>
      </c>
      <c r="L190" s="3" t="n">
        <f aca="false">(((100-$A190)-(100-L$2))/(100-$A190+5))+100</f>
        <v>100.367088607595</v>
      </c>
      <c r="M190" s="3" t="n">
        <f aca="false">(((100-$A190)-(100-M$2))/(100-$A190+5))+100</f>
        <v>100.324894514768</v>
      </c>
      <c r="N190" s="3" t="n">
        <f aca="false">(((100-$A190)-(100-N$2))/(100-$A190+5))+100</f>
        <v>100.282700421941</v>
      </c>
      <c r="O190" s="3" t="n">
        <f aca="false">(((100-$A190)-(100-O$2))/(100-$A190+5))+100</f>
        <v>100.240506329114</v>
      </c>
      <c r="P190" s="3" t="n">
        <f aca="false">(((100-$A190)-(100-P$2))/(100-$A190+5))+100</f>
        <v>100.198312236287</v>
      </c>
      <c r="Q190" s="3" t="n">
        <f aca="false">(((100-$A190)-(100-Q$2))/(100-$A190+5))+100</f>
        <v>100.15611814346</v>
      </c>
      <c r="R190" s="3" t="n">
        <f aca="false">(((100-$A190)-(100-R$2))/(100-$A190+5))+100</f>
        <v>100.113924050633</v>
      </c>
      <c r="S190" s="3" t="n">
        <f aca="false">(((100-$A190)-(100-S$2))/(100-$A190+5))+100</f>
        <v>100.071729957806</v>
      </c>
      <c r="T190" s="3" t="n">
        <f aca="false">(((100-$A190)-(100-T$2))/(100-$A190+5))+100</f>
        <v>100.029535864979</v>
      </c>
      <c r="U190" s="3" t="n">
        <f aca="false">(((100-$A190)-(100-U$2))/(100-$A190+5))+100</f>
        <v>99.987341772152</v>
      </c>
      <c r="V190" s="3" t="n">
        <f aca="false">(((100-$A190)-(100-V$2))/(100-$A190+5))+100</f>
        <v>99.945147679325</v>
      </c>
      <c r="W190" s="3" t="n">
        <f aca="false">(((100-$A190)-(100-W$2))/(100-$A190+5))+100</f>
        <v>99.902953586498</v>
      </c>
      <c r="X190" s="3" t="n">
        <f aca="false">(((100-$A190)-(100-X$2))/(100-$A190+5))+100</f>
        <v>99.860759493671</v>
      </c>
      <c r="Y190" s="3" t="n">
        <f aca="false">(((100-$A190)-(100-Y$2))/(100-$A190+5))+100</f>
        <v>99.818565400844</v>
      </c>
      <c r="Z190" s="3" t="n">
        <f aca="false">(((100-$A190)-(100-Z$2))/(100-$A190+5))+100</f>
        <v>99.776371308017</v>
      </c>
      <c r="AA190" s="3" t="n">
        <f aca="false">(((100-$A190)-(100-AA$2))/(100-$A190+5))+100</f>
        <v>99.73417721519</v>
      </c>
      <c r="AB190" s="3" t="n">
        <f aca="false">(((100-$A190)-(100-AB$2))/(100-$A190+5))+100</f>
        <v>99.691983122363</v>
      </c>
      <c r="AC190" s="3" t="n">
        <f aca="false">(((100-$A190)-(100-AC$2))/(100-$A190+5))+100</f>
        <v>99.649789029536</v>
      </c>
      <c r="AD190" s="3" t="n">
        <f aca="false">(((100-$A190)-(100-AD$2))/(100-$A190+5))+100</f>
        <v>99.607594936709</v>
      </c>
      <c r="AE190" s="3" t="n">
        <f aca="false">(((100-$A190)-(100-AE$2))/(100-$A190+5))+100</f>
        <v>99.565400843882</v>
      </c>
      <c r="AF190" s="3" t="n">
        <f aca="false">(((100-$A190)-(100-AF$2))/(100-$A190+5))+100</f>
        <v>99.5232067510549</v>
      </c>
    </row>
    <row r="191" customFormat="false" ht="12.75" hidden="false" customHeight="false" outlineLevel="0" collapsed="false">
      <c r="A191" s="1" t="n">
        <v>81.1999999999985</v>
      </c>
      <c r="B191" s="3" t="n">
        <f aca="false">(((100-$A191)-(100-B$2))/(100-$A191+5))+100</f>
        <v>100.789915966387</v>
      </c>
      <c r="C191" s="3" t="n">
        <f aca="false">(((100-$A191)-(100-C$2))/(100-$A191+5))+100</f>
        <v>100.747899159664</v>
      </c>
      <c r="D191" s="3" t="n">
        <f aca="false">(((100-$A191)-(100-D$2))/(100-$A191+5))+100</f>
        <v>100.705882352941</v>
      </c>
      <c r="E191" s="3" t="n">
        <f aca="false">(((100-$A191)-(100-E$2))/(100-$A191+5))+100</f>
        <v>100.663865546219</v>
      </c>
      <c r="F191" s="3" t="n">
        <f aca="false">(((100-$A191)-(100-F$2))/(100-$A191+5))+100</f>
        <v>100.621848739496</v>
      </c>
      <c r="G191" s="3" t="n">
        <f aca="false">(((100-$A191)-(100-G$2))/(100-$A191+5))+100</f>
        <v>100.579831932773</v>
      </c>
      <c r="H191" s="3" t="n">
        <f aca="false">(((100-$A191)-(100-H$2))/(100-$A191+5))+100</f>
        <v>100.53781512605</v>
      </c>
      <c r="I191" s="3" t="n">
        <f aca="false">(((100-$A191)-(100-I$2))/(100-$A191+5))+100</f>
        <v>100.495798319328</v>
      </c>
      <c r="J191" s="3" t="n">
        <f aca="false">(((100-$A191)-(100-J$2))/(100-$A191+5))+100</f>
        <v>100.453781512605</v>
      </c>
      <c r="K191" s="3" t="n">
        <f aca="false">(((100-$A191)-(100-K$2))/(100-$A191+5))+100</f>
        <v>100.411764705882</v>
      </c>
      <c r="L191" s="3" t="n">
        <f aca="false">(((100-$A191)-(100-L$2))/(100-$A191+5))+100</f>
        <v>100.36974789916</v>
      </c>
      <c r="M191" s="3" t="n">
        <f aca="false">(((100-$A191)-(100-M$2))/(100-$A191+5))+100</f>
        <v>100.327731092437</v>
      </c>
      <c r="N191" s="3" t="n">
        <f aca="false">(((100-$A191)-(100-N$2))/(100-$A191+5))+100</f>
        <v>100.285714285714</v>
      </c>
      <c r="O191" s="3" t="n">
        <f aca="false">(((100-$A191)-(100-O$2))/(100-$A191+5))+100</f>
        <v>100.243697478992</v>
      </c>
      <c r="P191" s="3" t="n">
        <f aca="false">(((100-$A191)-(100-P$2))/(100-$A191+5))+100</f>
        <v>100.201680672269</v>
      </c>
      <c r="Q191" s="3" t="n">
        <f aca="false">(((100-$A191)-(100-Q$2))/(100-$A191+5))+100</f>
        <v>100.159663865546</v>
      </c>
      <c r="R191" s="3" t="n">
        <f aca="false">(((100-$A191)-(100-R$2))/(100-$A191+5))+100</f>
        <v>100.117647058824</v>
      </c>
      <c r="S191" s="3" t="n">
        <f aca="false">(((100-$A191)-(100-S$2))/(100-$A191+5))+100</f>
        <v>100.075630252101</v>
      </c>
      <c r="T191" s="3" t="n">
        <f aca="false">(((100-$A191)-(100-T$2))/(100-$A191+5))+100</f>
        <v>100.033613445378</v>
      </c>
      <c r="U191" s="3" t="n">
        <f aca="false">(((100-$A191)-(100-U$2))/(100-$A191+5))+100</f>
        <v>99.9915966386555</v>
      </c>
      <c r="V191" s="3" t="n">
        <f aca="false">(((100-$A191)-(100-V$2))/(100-$A191+5))+100</f>
        <v>99.9495798319328</v>
      </c>
      <c r="W191" s="3" t="n">
        <f aca="false">(((100-$A191)-(100-W$2))/(100-$A191+5))+100</f>
        <v>99.9075630252102</v>
      </c>
      <c r="X191" s="3" t="n">
        <f aca="false">(((100-$A191)-(100-X$2))/(100-$A191+5))+100</f>
        <v>99.8655462184875</v>
      </c>
      <c r="Y191" s="3" t="n">
        <f aca="false">(((100-$A191)-(100-Y$2))/(100-$A191+5))+100</f>
        <v>99.8235294117648</v>
      </c>
      <c r="Z191" s="3" t="n">
        <f aca="false">(((100-$A191)-(100-Z$2))/(100-$A191+5))+100</f>
        <v>99.7815126050421</v>
      </c>
      <c r="AA191" s="3" t="n">
        <f aca="false">(((100-$A191)-(100-AA$2))/(100-$A191+5))+100</f>
        <v>99.7394957983194</v>
      </c>
      <c r="AB191" s="3" t="n">
        <f aca="false">(((100-$A191)-(100-AB$2))/(100-$A191+5))+100</f>
        <v>99.6974789915967</v>
      </c>
      <c r="AC191" s="3" t="n">
        <f aca="false">(((100-$A191)-(100-AC$2))/(100-$A191+5))+100</f>
        <v>99.655462184874</v>
      </c>
      <c r="AD191" s="3" t="n">
        <f aca="false">(((100-$A191)-(100-AD$2))/(100-$A191+5))+100</f>
        <v>99.6134453781514</v>
      </c>
      <c r="AE191" s="3" t="n">
        <f aca="false">(((100-$A191)-(100-AE$2))/(100-$A191+5))+100</f>
        <v>99.5714285714287</v>
      </c>
      <c r="AF191" s="3" t="n">
        <f aca="false">(((100-$A191)-(100-AF$2))/(100-$A191+5))+100</f>
        <v>99.529411764706</v>
      </c>
    </row>
    <row r="192" customFormat="false" ht="12.75" hidden="false" customHeight="false" outlineLevel="0" collapsed="false">
      <c r="A192" s="1" t="n">
        <v>81.0999999999985</v>
      </c>
      <c r="B192" s="3" t="n">
        <f aca="false">(((100-$A192)-(100-B$2))/(100-$A192+5))+100</f>
        <v>100.79079497908</v>
      </c>
      <c r="C192" s="3" t="n">
        <f aca="false">(((100-$A192)-(100-C$2))/(100-$A192+5))+100</f>
        <v>100.748953974895</v>
      </c>
      <c r="D192" s="3" t="n">
        <f aca="false">(((100-$A192)-(100-D$2))/(100-$A192+5))+100</f>
        <v>100.707112970711</v>
      </c>
      <c r="E192" s="3" t="n">
        <f aca="false">(((100-$A192)-(100-E$2))/(100-$A192+5))+100</f>
        <v>100.665271966527</v>
      </c>
      <c r="F192" s="3" t="n">
        <f aca="false">(((100-$A192)-(100-F$2))/(100-$A192+5))+100</f>
        <v>100.623430962343</v>
      </c>
      <c r="G192" s="3" t="n">
        <f aca="false">(((100-$A192)-(100-G$2))/(100-$A192+5))+100</f>
        <v>100.581589958159</v>
      </c>
      <c r="H192" s="3" t="n">
        <f aca="false">(((100-$A192)-(100-H$2))/(100-$A192+5))+100</f>
        <v>100.539748953975</v>
      </c>
      <c r="I192" s="3" t="n">
        <f aca="false">(((100-$A192)-(100-I$2))/(100-$A192+5))+100</f>
        <v>100.497907949791</v>
      </c>
      <c r="J192" s="3" t="n">
        <f aca="false">(((100-$A192)-(100-J$2))/(100-$A192+5))+100</f>
        <v>100.456066945607</v>
      </c>
      <c r="K192" s="3" t="n">
        <f aca="false">(((100-$A192)-(100-K$2))/(100-$A192+5))+100</f>
        <v>100.414225941423</v>
      </c>
      <c r="L192" s="3" t="n">
        <f aca="false">(((100-$A192)-(100-L$2))/(100-$A192+5))+100</f>
        <v>100.372384937239</v>
      </c>
      <c r="M192" s="3" t="n">
        <f aca="false">(((100-$A192)-(100-M$2))/(100-$A192+5))+100</f>
        <v>100.330543933054</v>
      </c>
      <c r="N192" s="3" t="n">
        <f aca="false">(((100-$A192)-(100-N$2))/(100-$A192+5))+100</f>
        <v>100.28870292887</v>
      </c>
      <c r="O192" s="3" t="n">
        <f aca="false">(((100-$A192)-(100-O$2))/(100-$A192+5))+100</f>
        <v>100.246861924686</v>
      </c>
      <c r="P192" s="3" t="n">
        <f aca="false">(((100-$A192)-(100-P$2))/(100-$A192+5))+100</f>
        <v>100.205020920502</v>
      </c>
      <c r="Q192" s="3" t="n">
        <f aca="false">(((100-$A192)-(100-Q$2))/(100-$A192+5))+100</f>
        <v>100.163179916318</v>
      </c>
      <c r="R192" s="3" t="n">
        <f aca="false">(((100-$A192)-(100-R$2))/(100-$A192+5))+100</f>
        <v>100.121338912134</v>
      </c>
      <c r="S192" s="3" t="n">
        <f aca="false">(((100-$A192)-(100-S$2))/(100-$A192+5))+100</f>
        <v>100.07949790795</v>
      </c>
      <c r="T192" s="3" t="n">
        <f aca="false">(((100-$A192)-(100-T$2))/(100-$A192+5))+100</f>
        <v>100.037656903766</v>
      </c>
      <c r="U192" s="3" t="n">
        <f aca="false">(((100-$A192)-(100-U$2))/(100-$A192+5))+100</f>
        <v>99.9958158995817</v>
      </c>
      <c r="V192" s="3" t="n">
        <f aca="false">(((100-$A192)-(100-V$2))/(100-$A192+5))+100</f>
        <v>99.9539748953976</v>
      </c>
      <c r="W192" s="3" t="n">
        <f aca="false">(((100-$A192)-(100-W$2))/(100-$A192+5))+100</f>
        <v>99.9121338912135</v>
      </c>
      <c r="X192" s="3" t="n">
        <f aca="false">(((100-$A192)-(100-X$2))/(100-$A192+5))+100</f>
        <v>99.8702928870294</v>
      </c>
      <c r="Y192" s="3" t="n">
        <f aca="false">(((100-$A192)-(100-Y$2))/(100-$A192+5))+100</f>
        <v>99.8284518828453</v>
      </c>
      <c r="Z192" s="3" t="n">
        <f aca="false">(((100-$A192)-(100-Z$2))/(100-$A192+5))+100</f>
        <v>99.7866108786612</v>
      </c>
      <c r="AA192" s="3" t="n">
        <f aca="false">(((100-$A192)-(100-AA$2))/(100-$A192+5))+100</f>
        <v>99.7447698744771</v>
      </c>
      <c r="AB192" s="3" t="n">
        <f aca="false">(((100-$A192)-(100-AB$2))/(100-$A192+5))+100</f>
        <v>99.702928870293</v>
      </c>
      <c r="AC192" s="3" t="n">
        <f aca="false">(((100-$A192)-(100-AC$2))/(100-$A192+5))+100</f>
        <v>99.6610878661089</v>
      </c>
      <c r="AD192" s="3" t="n">
        <f aca="false">(((100-$A192)-(100-AD$2))/(100-$A192+5))+100</f>
        <v>99.6192468619248</v>
      </c>
      <c r="AE192" s="3" t="n">
        <f aca="false">(((100-$A192)-(100-AE$2))/(100-$A192+5))+100</f>
        <v>99.5774058577407</v>
      </c>
      <c r="AF192" s="3" t="n">
        <f aca="false">(((100-$A192)-(100-AF$2))/(100-$A192+5))+100</f>
        <v>99.5355648535566</v>
      </c>
    </row>
    <row r="193" customFormat="false" ht="12.75" hidden="false" customHeight="false" outlineLevel="0" collapsed="false">
      <c r="A193" s="1" t="n">
        <v>80.9999999999985</v>
      </c>
      <c r="B193" s="3" t="n">
        <f aca="false">(((100-$A193)-(100-B$2))/(100-$A193+5))+100</f>
        <v>100.791666666667</v>
      </c>
      <c r="C193" s="3" t="n">
        <f aca="false">(((100-$A193)-(100-C$2))/(100-$A193+5))+100</f>
        <v>100.75</v>
      </c>
      <c r="D193" s="3" t="n">
        <f aca="false">(((100-$A193)-(100-D$2))/(100-$A193+5))+100</f>
        <v>100.708333333333</v>
      </c>
      <c r="E193" s="3" t="n">
        <f aca="false">(((100-$A193)-(100-E$2))/(100-$A193+5))+100</f>
        <v>100.666666666667</v>
      </c>
      <c r="F193" s="3" t="n">
        <f aca="false">(((100-$A193)-(100-F$2))/(100-$A193+5))+100</f>
        <v>100.625</v>
      </c>
      <c r="G193" s="3" t="n">
        <f aca="false">(((100-$A193)-(100-G$2))/(100-$A193+5))+100</f>
        <v>100.583333333333</v>
      </c>
      <c r="H193" s="3" t="n">
        <f aca="false">(((100-$A193)-(100-H$2))/(100-$A193+5))+100</f>
        <v>100.541666666667</v>
      </c>
      <c r="I193" s="3" t="n">
        <f aca="false">(((100-$A193)-(100-I$2))/(100-$A193+5))+100</f>
        <v>100.5</v>
      </c>
      <c r="J193" s="3" t="n">
        <f aca="false">(((100-$A193)-(100-J$2))/(100-$A193+5))+100</f>
        <v>100.458333333333</v>
      </c>
      <c r="K193" s="3" t="n">
        <f aca="false">(((100-$A193)-(100-K$2))/(100-$A193+5))+100</f>
        <v>100.416666666667</v>
      </c>
      <c r="L193" s="3" t="n">
        <f aca="false">(((100-$A193)-(100-L$2))/(100-$A193+5))+100</f>
        <v>100.375</v>
      </c>
      <c r="M193" s="3" t="n">
        <f aca="false">(((100-$A193)-(100-M$2))/(100-$A193+5))+100</f>
        <v>100.333333333333</v>
      </c>
      <c r="N193" s="3" t="n">
        <f aca="false">(((100-$A193)-(100-N$2))/(100-$A193+5))+100</f>
        <v>100.291666666667</v>
      </c>
      <c r="O193" s="3" t="n">
        <f aca="false">(((100-$A193)-(100-O$2))/(100-$A193+5))+100</f>
        <v>100.25</v>
      </c>
      <c r="P193" s="3" t="n">
        <f aca="false">(((100-$A193)-(100-P$2))/(100-$A193+5))+100</f>
        <v>100.208333333333</v>
      </c>
      <c r="Q193" s="3" t="n">
        <f aca="false">(((100-$A193)-(100-Q$2))/(100-$A193+5))+100</f>
        <v>100.166666666667</v>
      </c>
      <c r="R193" s="3" t="n">
        <f aca="false">(((100-$A193)-(100-R$2))/(100-$A193+5))+100</f>
        <v>100.125</v>
      </c>
      <c r="S193" s="3" t="n">
        <f aca="false">(((100-$A193)-(100-S$2))/(100-$A193+5))+100</f>
        <v>100.083333333333</v>
      </c>
      <c r="T193" s="3" t="n">
        <f aca="false">(((100-$A193)-(100-T$2))/(100-$A193+5))+100</f>
        <v>100.041666666667</v>
      </c>
      <c r="U193" s="3" t="n">
        <f aca="false">(((100-$A193)-(100-U$2))/(100-$A193+5))+100</f>
        <v>100</v>
      </c>
      <c r="V193" s="3" t="n">
        <f aca="false">(((100-$A193)-(100-V$2))/(100-$A193+5))+100</f>
        <v>99.9583333333334</v>
      </c>
      <c r="W193" s="3" t="n">
        <f aca="false">(((100-$A193)-(100-W$2))/(100-$A193+5))+100</f>
        <v>99.9166666666667</v>
      </c>
      <c r="X193" s="3" t="n">
        <f aca="false">(((100-$A193)-(100-X$2))/(100-$A193+5))+100</f>
        <v>99.8750000000001</v>
      </c>
      <c r="Y193" s="3" t="n">
        <f aca="false">(((100-$A193)-(100-Y$2))/(100-$A193+5))+100</f>
        <v>99.8333333333334</v>
      </c>
      <c r="Z193" s="3" t="n">
        <f aca="false">(((100-$A193)-(100-Z$2))/(100-$A193+5))+100</f>
        <v>99.7916666666667</v>
      </c>
      <c r="AA193" s="3" t="n">
        <f aca="false">(((100-$A193)-(100-AA$2))/(100-$A193+5))+100</f>
        <v>99.7500000000001</v>
      </c>
      <c r="AB193" s="3" t="n">
        <f aca="false">(((100-$A193)-(100-AB$2))/(100-$A193+5))+100</f>
        <v>99.7083333333334</v>
      </c>
      <c r="AC193" s="3" t="n">
        <f aca="false">(((100-$A193)-(100-AC$2))/(100-$A193+5))+100</f>
        <v>99.6666666666668</v>
      </c>
      <c r="AD193" s="3" t="n">
        <f aca="false">(((100-$A193)-(100-AD$2))/(100-$A193+5))+100</f>
        <v>99.6250000000001</v>
      </c>
      <c r="AE193" s="3" t="n">
        <f aca="false">(((100-$A193)-(100-AE$2))/(100-$A193+5))+100</f>
        <v>99.5833333333334</v>
      </c>
      <c r="AF193" s="3" t="n">
        <f aca="false">(((100-$A193)-(100-AF$2))/(100-$A193+5))+100</f>
        <v>99.5416666666668</v>
      </c>
    </row>
    <row r="194" customFormat="false" ht="12.75" hidden="false" customHeight="false" outlineLevel="0" collapsed="false">
      <c r="A194" s="1" t="n">
        <v>80.8999999999985</v>
      </c>
      <c r="B194" s="3" t="n">
        <f aca="false">(((100-$A194)-(100-B$2))/(100-$A194+5))+100</f>
        <v>100.792531120332</v>
      </c>
      <c r="C194" s="3" t="n">
        <f aca="false">(((100-$A194)-(100-C$2))/(100-$A194+5))+100</f>
        <v>100.751037344398</v>
      </c>
      <c r="D194" s="3" t="n">
        <f aca="false">(((100-$A194)-(100-D$2))/(100-$A194+5))+100</f>
        <v>100.709543568465</v>
      </c>
      <c r="E194" s="3" t="n">
        <f aca="false">(((100-$A194)-(100-E$2))/(100-$A194+5))+100</f>
        <v>100.668049792531</v>
      </c>
      <c r="F194" s="3" t="n">
        <f aca="false">(((100-$A194)-(100-F$2))/(100-$A194+5))+100</f>
        <v>100.626556016598</v>
      </c>
      <c r="G194" s="3" t="n">
        <f aca="false">(((100-$A194)-(100-G$2))/(100-$A194+5))+100</f>
        <v>100.585062240664</v>
      </c>
      <c r="H194" s="3" t="n">
        <f aca="false">(((100-$A194)-(100-H$2))/(100-$A194+5))+100</f>
        <v>100.54356846473</v>
      </c>
      <c r="I194" s="3" t="n">
        <f aca="false">(((100-$A194)-(100-I$2))/(100-$A194+5))+100</f>
        <v>100.502074688797</v>
      </c>
      <c r="J194" s="3" t="n">
        <f aca="false">(((100-$A194)-(100-J$2))/(100-$A194+5))+100</f>
        <v>100.460580912863</v>
      </c>
      <c r="K194" s="3" t="n">
        <f aca="false">(((100-$A194)-(100-K$2))/(100-$A194+5))+100</f>
        <v>100.419087136929</v>
      </c>
      <c r="L194" s="3" t="n">
        <f aca="false">(((100-$A194)-(100-L$2))/(100-$A194+5))+100</f>
        <v>100.377593360996</v>
      </c>
      <c r="M194" s="3" t="n">
        <f aca="false">(((100-$A194)-(100-M$2))/(100-$A194+5))+100</f>
        <v>100.336099585062</v>
      </c>
      <c r="N194" s="3" t="n">
        <f aca="false">(((100-$A194)-(100-N$2))/(100-$A194+5))+100</f>
        <v>100.294605809129</v>
      </c>
      <c r="O194" s="3" t="n">
        <f aca="false">(((100-$A194)-(100-O$2))/(100-$A194+5))+100</f>
        <v>100.253112033195</v>
      </c>
      <c r="P194" s="3" t="n">
        <f aca="false">(((100-$A194)-(100-P$2))/(100-$A194+5))+100</f>
        <v>100.211618257261</v>
      </c>
      <c r="Q194" s="3" t="n">
        <f aca="false">(((100-$A194)-(100-Q$2))/(100-$A194+5))+100</f>
        <v>100.170124481328</v>
      </c>
      <c r="R194" s="3" t="n">
        <f aca="false">(((100-$A194)-(100-R$2))/(100-$A194+5))+100</f>
        <v>100.128630705394</v>
      </c>
      <c r="S194" s="3" t="n">
        <f aca="false">(((100-$A194)-(100-S$2))/(100-$A194+5))+100</f>
        <v>100.087136929461</v>
      </c>
      <c r="T194" s="3" t="n">
        <f aca="false">(((100-$A194)-(100-T$2))/(100-$A194+5))+100</f>
        <v>100.045643153527</v>
      </c>
      <c r="U194" s="3" t="n">
        <f aca="false">(((100-$A194)-(100-U$2))/(100-$A194+5))+100</f>
        <v>100.004149377593</v>
      </c>
      <c r="V194" s="3" t="n">
        <f aca="false">(((100-$A194)-(100-V$2))/(100-$A194+5))+100</f>
        <v>99.9626556016598</v>
      </c>
      <c r="W194" s="3" t="n">
        <f aca="false">(((100-$A194)-(100-W$2))/(100-$A194+5))+100</f>
        <v>99.9211618257262</v>
      </c>
      <c r="X194" s="3" t="n">
        <f aca="false">(((100-$A194)-(100-X$2))/(100-$A194+5))+100</f>
        <v>99.8796680497926</v>
      </c>
      <c r="Y194" s="3" t="n">
        <f aca="false">(((100-$A194)-(100-Y$2))/(100-$A194+5))+100</f>
        <v>99.838174273859</v>
      </c>
      <c r="Z194" s="3" t="n">
        <f aca="false">(((100-$A194)-(100-Z$2))/(100-$A194+5))+100</f>
        <v>99.7966804979254</v>
      </c>
      <c r="AA194" s="3" t="n">
        <f aca="false">(((100-$A194)-(100-AA$2))/(100-$A194+5))+100</f>
        <v>99.7551867219918</v>
      </c>
      <c r="AB194" s="3" t="n">
        <f aca="false">(((100-$A194)-(100-AB$2))/(100-$A194+5))+100</f>
        <v>99.7136929460582</v>
      </c>
      <c r="AC194" s="3" t="n">
        <f aca="false">(((100-$A194)-(100-AC$2))/(100-$A194+5))+100</f>
        <v>99.6721991701246</v>
      </c>
      <c r="AD194" s="3" t="n">
        <f aca="false">(((100-$A194)-(100-AD$2))/(100-$A194+5))+100</f>
        <v>99.630705394191</v>
      </c>
      <c r="AE194" s="3" t="n">
        <f aca="false">(((100-$A194)-(100-AE$2))/(100-$A194+5))+100</f>
        <v>99.5892116182574</v>
      </c>
      <c r="AF194" s="3" t="n">
        <f aca="false">(((100-$A194)-(100-AF$2))/(100-$A194+5))+100</f>
        <v>99.5477178423238</v>
      </c>
    </row>
    <row r="195" customFormat="false" ht="12.75" hidden="false" customHeight="false" outlineLevel="0" collapsed="false">
      <c r="A195" s="1" t="n">
        <v>80.7999999999985</v>
      </c>
      <c r="B195" s="3" t="n">
        <f aca="false">(((100-$A195)-(100-B$2))/(100-$A195+5))+100</f>
        <v>100.793388429752</v>
      </c>
      <c r="C195" s="3" t="n">
        <f aca="false">(((100-$A195)-(100-C$2))/(100-$A195+5))+100</f>
        <v>100.752066115702</v>
      </c>
      <c r="D195" s="3" t="n">
        <f aca="false">(((100-$A195)-(100-D$2))/(100-$A195+5))+100</f>
        <v>100.710743801653</v>
      </c>
      <c r="E195" s="3" t="n">
        <f aca="false">(((100-$A195)-(100-E$2))/(100-$A195+5))+100</f>
        <v>100.669421487603</v>
      </c>
      <c r="F195" s="3" t="n">
        <f aca="false">(((100-$A195)-(100-F$2))/(100-$A195+5))+100</f>
        <v>100.628099173554</v>
      </c>
      <c r="G195" s="3" t="n">
        <f aca="false">(((100-$A195)-(100-G$2))/(100-$A195+5))+100</f>
        <v>100.586776859504</v>
      </c>
      <c r="H195" s="3" t="n">
        <f aca="false">(((100-$A195)-(100-H$2))/(100-$A195+5))+100</f>
        <v>100.545454545455</v>
      </c>
      <c r="I195" s="3" t="n">
        <f aca="false">(((100-$A195)-(100-I$2))/(100-$A195+5))+100</f>
        <v>100.504132231405</v>
      </c>
      <c r="J195" s="3" t="n">
        <f aca="false">(((100-$A195)-(100-J$2))/(100-$A195+5))+100</f>
        <v>100.462809917355</v>
      </c>
      <c r="K195" s="3" t="n">
        <f aca="false">(((100-$A195)-(100-K$2))/(100-$A195+5))+100</f>
        <v>100.421487603306</v>
      </c>
      <c r="L195" s="3" t="n">
        <f aca="false">(((100-$A195)-(100-L$2))/(100-$A195+5))+100</f>
        <v>100.380165289256</v>
      </c>
      <c r="M195" s="3" t="n">
        <f aca="false">(((100-$A195)-(100-M$2))/(100-$A195+5))+100</f>
        <v>100.338842975207</v>
      </c>
      <c r="N195" s="3" t="n">
        <f aca="false">(((100-$A195)-(100-N$2))/(100-$A195+5))+100</f>
        <v>100.297520661157</v>
      </c>
      <c r="O195" s="3" t="n">
        <f aca="false">(((100-$A195)-(100-O$2))/(100-$A195+5))+100</f>
        <v>100.256198347107</v>
      </c>
      <c r="P195" s="3" t="n">
        <f aca="false">(((100-$A195)-(100-P$2))/(100-$A195+5))+100</f>
        <v>100.214876033058</v>
      </c>
      <c r="Q195" s="3" t="n">
        <f aca="false">(((100-$A195)-(100-Q$2))/(100-$A195+5))+100</f>
        <v>100.173553719008</v>
      </c>
      <c r="R195" s="3" t="n">
        <f aca="false">(((100-$A195)-(100-R$2))/(100-$A195+5))+100</f>
        <v>100.132231404959</v>
      </c>
      <c r="S195" s="3" t="n">
        <f aca="false">(((100-$A195)-(100-S$2))/(100-$A195+5))+100</f>
        <v>100.090909090909</v>
      </c>
      <c r="T195" s="3" t="n">
        <f aca="false">(((100-$A195)-(100-T$2))/(100-$A195+5))+100</f>
        <v>100.04958677686</v>
      </c>
      <c r="U195" s="3" t="n">
        <f aca="false">(((100-$A195)-(100-U$2))/(100-$A195+5))+100</f>
        <v>100.00826446281</v>
      </c>
      <c r="V195" s="3" t="n">
        <f aca="false">(((100-$A195)-(100-V$2))/(100-$A195+5))+100</f>
        <v>99.9669421487604</v>
      </c>
      <c r="W195" s="3" t="n">
        <f aca="false">(((100-$A195)-(100-W$2))/(100-$A195+5))+100</f>
        <v>99.9256198347108</v>
      </c>
      <c r="X195" s="3" t="n">
        <f aca="false">(((100-$A195)-(100-X$2))/(100-$A195+5))+100</f>
        <v>99.8842975206612</v>
      </c>
      <c r="Y195" s="3" t="n">
        <f aca="false">(((100-$A195)-(100-Y$2))/(100-$A195+5))+100</f>
        <v>99.8429752066116</v>
      </c>
      <c r="Z195" s="3" t="n">
        <f aca="false">(((100-$A195)-(100-Z$2))/(100-$A195+5))+100</f>
        <v>99.8016528925621</v>
      </c>
      <c r="AA195" s="3" t="n">
        <f aca="false">(((100-$A195)-(100-AA$2))/(100-$A195+5))+100</f>
        <v>99.7603305785125</v>
      </c>
      <c r="AB195" s="3" t="n">
        <f aca="false">(((100-$A195)-(100-AB$2))/(100-$A195+5))+100</f>
        <v>99.7190082644629</v>
      </c>
      <c r="AC195" s="3" t="n">
        <f aca="false">(((100-$A195)-(100-AC$2))/(100-$A195+5))+100</f>
        <v>99.6776859504133</v>
      </c>
      <c r="AD195" s="3" t="n">
        <f aca="false">(((100-$A195)-(100-AD$2))/(100-$A195+5))+100</f>
        <v>99.6363636363637</v>
      </c>
      <c r="AE195" s="3" t="n">
        <f aca="false">(((100-$A195)-(100-AE$2))/(100-$A195+5))+100</f>
        <v>99.5950413223141</v>
      </c>
      <c r="AF195" s="3" t="n">
        <f aca="false">(((100-$A195)-(100-AF$2))/(100-$A195+5))+100</f>
        <v>99.5537190082646</v>
      </c>
    </row>
    <row r="196" customFormat="false" ht="12.75" hidden="false" customHeight="false" outlineLevel="0" collapsed="false">
      <c r="A196" s="1" t="n">
        <v>80.6999999999984</v>
      </c>
      <c r="B196" s="3" t="n">
        <f aca="false">(((100-$A196)-(100-B$2))/(100-$A196+5))+100</f>
        <v>100.794238683128</v>
      </c>
      <c r="C196" s="3" t="n">
        <f aca="false">(((100-$A196)-(100-C$2))/(100-$A196+5))+100</f>
        <v>100.753086419753</v>
      </c>
      <c r="D196" s="3" t="n">
        <f aca="false">(((100-$A196)-(100-D$2))/(100-$A196+5))+100</f>
        <v>100.711934156379</v>
      </c>
      <c r="E196" s="3" t="n">
        <f aca="false">(((100-$A196)-(100-E$2))/(100-$A196+5))+100</f>
        <v>100.670781893004</v>
      </c>
      <c r="F196" s="3" t="n">
        <f aca="false">(((100-$A196)-(100-F$2))/(100-$A196+5))+100</f>
        <v>100.62962962963</v>
      </c>
      <c r="G196" s="3" t="n">
        <f aca="false">(((100-$A196)-(100-G$2))/(100-$A196+5))+100</f>
        <v>100.588477366255</v>
      </c>
      <c r="H196" s="3" t="n">
        <f aca="false">(((100-$A196)-(100-H$2))/(100-$A196+5))+100</f>
        <v>100.547325102881</v>
      </c>
      <c r="I196" s="3" t="n">
        <f aca="false">(((100-$A196)-(100-I$2))/(100-$A196+5))+100</f>
        <v>100.506172839506</v>
      </c>
      <c r="J196" s="3" t="n">
        <f aca="false">(((100-$A196)-(100-J$2))/(100-$A196+5))+100</f>
        <v>100.465020576132</v>
      </c>
      <c r="K196" s="3" t="n">
        <f aca="false">(((100-$A196)-(100-K$2))/(100-$A196+5))+100</f>
        <v>100.423868312757</v>
      </c>
      <c r="L196" s="3" t="n">
        <f aca="false">(((100-$A196)-(100-L$2))/(100-$A196+5))+100</f>
        <v>100.382716049383</v>
      </c>
      <c r="M196" s="3" t="n">
        <f aca="false">(((100-$A196)-(100-M$2))/(100-$A196+5))+100</f>
        <v>100.341563786008</v>
      </c>
      <c r="N196" s="3" t="n">
        <f aca="false">(((100-$A196)-(100-N$2))/(100-$A196+5))+100</f>
        <v>100.300411522634</v>
      </c>
      <c r="O196" s="3" t="n">
        <f aca="false">(((100-$A196)-(100-O$2))/(100-$A196+5))+100</f>
        <v>100.259259259259</v>
      </c>
      <c r="P196" s="3" t="n">
        <f aca="false">(((100-$A196)-(100-P$2))/(100-$A196+5))+100</f>
        <v>100.218106995885</v>
      </c>
      <c r="Q196" s="3" t="n">
        <f aca="false">(((100-$A196)-(100-Q$2))/(100-$A196+5))+100</f>
        <v>100.17695473251</v>
      </c>
      <c r="R196" s="3" t="n">
        <f aca="false">(((100-$A196)-(100-R$2))/(100-$A196+5))+100</f>
        <v>100.135802469136</v>
      </c>
      <c r="S196" s="3" t="n">
        <f aca="false">(((100-$A196)-(100-S$2))/(100-$A196+5))+100</f>
        <v>100.094650205761</v>
      </c>
      <c r="T196" s="3" t="n">
        <f aca="false">(((100-$A196)-(100-T$2))/(100-$A196+5))+100</f>
        <v>100.053497942387</v>
      </c>
      <c r="U196" s="3" t="n">
        <f aca="false">(((100-$A196)-(100-U$2))/(100-$A196+5))+100</f>
        <v>100.012345679012</v>
      </c>
      <c r="V196" s="3" t="n">
        <f aca="false">(((100-$A196)-(100-V$2))/(100-$A196+5))+100</f>
        <v>99.9711934156379</v>
      </c>
      <c r="W196" s="3" t="n">
        <f aca="false">(((100-$A196)-(100-W$2))/(100-$A196+5))+100</f>
        <v>99.9300411522634</v>
      </c>
      <c r="X196" s="3" t="n">
        <f aca="false">(((100-$A196)-(100-X$2))/(100-$A196+5))+100</f>
        <v>99.888888888889</v>
      </c>
      <c r="Y196" s="3" t="n">
        <f aca="false">(((100-$A196)-(100-Y$2))/(100-$A196+5))+100</f>
        <v>99.8477366255145</v>
      </c>
      <c r="Z196" s="3" t="n">
        <f aca="false">(((100-$A196)-(100-Z$2))/(100-$A196+5))+100</f>
        <v>99.80658436214</v>
      </c>
      <c r="AA196" s="3" t="n">
        <f aca="false">(((100-$A196)-(100-AA$2))/(100-$A196+5))+100</f>
        <v>99.7654320987655</v>
      </c>
      <c r="AB196" s="3" t="n">
        <f aca="false">(((100-$A196)-(100-AB$2))/(100-$A196+5))+100</f>
        <v>99.724279835391</v>
      </c>
      <c r="AC196" s="3" t="n">
        <f aca="false">(((100-$A196)-(100-AC$2))/(100-$A196+5))+100</f>
        <v>99.6831275720166</v>
      </c>
      <c r="AD196" s="3" t="n">
        <f aca="false">(((100-$A196)-(100-AD$2))/(100-$A196+5))+100</f>
        <v>99.6419753086421</v>
      </c>
      <c r="AE196" s="3" t="n">
        <f aca="false">(((100-$A196)-(100-AE$2))/(100-$A196+5))+100</f>
        <v>99.6008230452676</v>
      </c>
      <c r="AF196" s="3" t="n">
        <f aca="false">(((100-$A196)-(100-AF$2))/(100-$A196+5))+100</f>
        <v>99.5596707818931</v>
      </c>
    </row>
    <row r="197" customFormat="false" ht="12.75" hidden="false" customHeight="false" outlineLevel="0" collapsed="false">
      <c r="A197" s="1" t="n">
        <v>80.5999999999984</v>
      </c>
      <c r="B197" s="3" t="n">
        <f aca="false">(((100-$A197)-(100-B$2))/(100-$A197+5))+100</f>
        <v>100.795081967213</v>
      </c>
      <c r="C197" s="3" t="n">
        <f aca="false">(((100-$A197)-(100-C$2))/(100-$A197+5))+100</f>
        <v>100.754098360656</v>
      </c>
      <c r="D197" s="3" t="n">
        <f aca="false">(((100-$A197)-(100-D$2))/(100-$A197+5))+100</f>
        <v>100.713114754098</v>
      </c>
      <c r="E197" s="3" t="n">
        <f aca="false">(((100-$A197)-(100-E$2))/(100-$A197+5))+100</f>
        <v>100.672131147541</v>
      </c>
      <c r="F197" s="3" t="n">
        <f aca="false">(((100-$A197)-(100-F$2))/(100-$A197+5))+100</f>
        <v>100.631147540984</v>
      </c>
      <c r="G197" s="3" t="n">
        <f aca="false">(((100-$A197)-(100-G$2))/(100-$A197+5))+100</f>
        <v>100.590163934426</v>
      </c>
      <c r="H197" s="3" t="n">
        <f aca="false">(((100-$A197)-(100-H$2))/(100-$A197+5))+100</f>
        <v>100.549180327869</v>
      </c>
      <c r="I197" s="3" t="n">
        <f aca="false">(((100-$A197)-(100-I$2))/(100-$A197+5))+100</f>
        <v>100.508196721312</v>
      </c>
      <c r="J197" s="3" t="n">
        <f aca="false">(((100-$A197)-(100-J$2))/(100-$A197+5))+100</f>
        <v>100.467213114754</v>
      </c>
      <c r="K197" s="3" t="n">
        <f aca="false">(((100-$A197)-(100-K$2))/(100-$A197+5))+100</f>
        <v>100.426229508197</v>
      </c>
      <c r="L197" s="3" t="n">
        <f aca="false">(((100-$A197)-(100-L$2))/(100-$A197+5))+100</f>
        <v>100.385245901639</v>
      </c>
      <c r="M197" s="3" t="n">
        <f aca="false">(((100-$A197)-(100-M$2))/(100-$A197+5))+100</f>
        <v>100.344262295082</v>
      </c>
      <c r="N197" s="3" t="n">
        <f aca="false">(((100-$A197)-(100-N$2))/(100-$A197+5))+100</f>
        <v>100.303278688525</v>
      </c>
      <c r="O197" s="3" t="n">
        <f aca="false">(((100-$A197)-(100-O$2))/(100-$A197+5))+100</f>
        <v>100.262295081967</v>
      </c>
      <c r="P197" s="3" t="n">
        <f aca="false">(((100-$A197)-(100-P$2))/(100-$A197+5))+100</f>
        <v>100.22131147541</v>
      </c>
      <c r="Q197" s="3" t="n">
        <f aca="false">(((100-$A197)-(100-Q$2))/(100-$A197+5))+100</f>
        <v>100.180327868853</v>
      </c>
      <c r="R197" s="3" t="n">
        <f aca="false">(((100-$A197)-(100-R$2))/(100-$A197+5))+100</f>
        <v>100.139344262295</v>
      </c>
      <c r="S197" s="3" t="n">
        <f aca="false">(((100-$A197)-(100-S$2))/(100-$A197+5))+100</f>
        <v>100.098360655738</v>
      </c>
      <c r="T197" s="3" t="n">
        <f aca="false">(((100-$A197)-(100-T$2))/(100-$A197+5))+100</f>
        <v>100.05737704918</v>
      </c>
      <c r="U197" s="3" t="n">
        <f aca="false">(((100-$A197)-(100-U$2))/(100-$A197+5))+100</f>
        <v>100.016393442623</v>
      </c>
      <c r="V197" s="3" t="n">
        <f aca="false">(((100-$A197)-(100-V$2))/(100-$A197+5))+100</f>
        <v>99.9754098360656</v>
      </c>
      <c r="W197" s="3" t="n">
        <f aca="false">(((100-$A197)-(100-W$2))/(100-$A197+5))+100</f>
        <v>99.9344262295083</v>
      </c>
      <c r="X197" s="3" t="n">
        <f aca="false">(((100-$A197)-(100-X$2))/(100-$A197+5))+100</f>
        <v>99.8934426229509</v>
      </c>
      <c r="Y197" s="3" t="n">
        <f aca="false">(((100-$A197)-(100-Y$2))/(100-$A197+5))+100</f>
        <v>99.8524590163935</v>
      </c>
      <c r="Z197" s="3" t="n">
        <f aca="false">(((100-$A197)-(100-Z$2))/(100-$A197+5))+100</f>
        <v>99.8114754098362</v>
      </c>
      <c r="AA197" s="3" t="n">
        <f aca="false">(((100-$A197)-(100-AA$2))/(100-$A197+5))+100</f>
        <v>99.7704918032788</v>
      </c>
      <c r="AB197" s="3" t="n">
        <f aca="false">(((100-$A197)-(100-AB$2))/(100-$A197+5))+100</f>
        <v>99.7295081967214</v>
      </c>
      <c r="AC197" s="3" t="n">
        <f aca="false">(((100-$A197)-(100-AC$2))/(100-$A197+5))+100</f>
        <v>99.688524590164</v>
      </c>
      <c r="AD197" s="3" t="n">
        <f aca="false">(((100-$A197)-(100-AD$2))/(100-$A197+5))+100</f>
        <v>99.6475409836067</v>
      </c>
      <c r="AE197" s="3" t="n">
        <f aca="false">(((100-$A197)-(100-AE$2))/(100-$A197+5))+100</f>
        <v>99.6065573770493</v>
      </c>
      <c r="AF197" s="3" t="n">
        <f aca="false">(((100-$A197)-(100-AF$2))/(100-$A197+5))+100</f>
        <v>99.5655737704919</v>
      </c>
    </row>
    <row r="198" customFormat="false" ht="12.75" hidden="false" customHeight="false" outlineLevel="0" collapsed="false">
      <c r="A198" s="1" t="n">
        <v>80.4999999999984</v>
      </c>
      <c r="B198" s="3" t="n">
        <f aca="false">(((100-$A198)-(100-B$2))/(100-$A198+5))+100</f>
        <v>100.795918367347</v>
      </c>
      <c r="C198" s="3" t="n">
        <f aca="false">(((100-$A198)-(100-C$2))/(100-$A198+5))+100</f>
        <v>100.755102040816</v>
      </c>
      <c r="D198" s="3" t="n">
        <f aca="false">(((100-$A198)-(100-D$2))/(100-$A198+5))+100</f>
        <v>100.714285714286</v>
      </c>
      <c r="E198" s="3" t="n">
        <f aca="false">(((100-$A198)-(100-E$2))/(100-$A198+5))+100</f>
        <v>100.673469387755</v>
      </c>
      <c r="F198" s="3" t="n">
        <f aca="false">(((100-$A198)-(100-F$2))/(100-$A198+5))+100</f>
        <v>100.632653061225</v>
      </c>
      <c r="G198" s="3" t="n">
        <f aca="false">(((100-$A198)-(100-G$2))/(100-$A198+5))+100</f>
        <v>100.591836734694</v>
      </c>
      <c r="H198" s="3" t="n">
        <f aca="false">(((100-$A198)-(100-H$2))/(100-$A198+5))+100</f>
        <v>100.551020408163</v>
      </c>
      <c r="I198" s="3" t="n">
        <f aca="false">(((100-$A198)-(100-I$2))/(100-$A198+5))+100</f>
        <v>100.510204081633</v>
      </c>
      <c r="J198" s="3" t="n">
        <f aca="false">(((100-$A198)-(100-J$2))/(100-$A198+5))+100</f>
        <v>100.469387755102</v>
      </c>
      <c r="K198" s="3" t="n">
        <f aca="false">(((100-$A198)-(100-K$2))/(100-$A198+5))+100</f>
        <v>100.428571428571</v>
      </c>
      <c r="L198" s="3" t="n">
        <f aca="false">(((100-$A198)-(100-L$2))/(100-$A198+5))+100</f>
        <v>100.387755102041</v>
      </c>
      <c r="M198" s="3" t="n">
        <f aca="false">(((100-$A198)-(100-M$2))/(100-$A198+5))+100</f>
        <v>100.34693877551</v>
      </c>
      <c r="N198" s="3" t="n">
        <f aca="false">(((100-$A198)-(100-N$2))/(100-$A198+5))+100</f>
        <v>100.30612244898</v>
      </c>
      <c r="O198" s="3" t="n">
        <f aca="false">(((100-$A198)-(100-O$2))/(100-$A198+5))+100</f>
        <v>100.265306122449</v>
      </c>
      <c r="P198" s="3" t="n">
        <f aca="false">(((100-$A198)-(100-P$2))/(100-$A198+5))+100</f>
        <v>100.224489795918</v>
      </c>
      <c r="Q198" s="3" t="n">
        <f aca="false">(((100-$A198)-(100-Q$2))/(100-$A198+5))+100</f>
        <v>100.183673469388</v>
      </c>
      <c r="R198" s="3" t="n">
        <f aca="false">(((100-$A198)-(100-R$2))/(100-$A198+5))+100</f>
        <v>100.142857142857</v>
      </c>
      <c r="S198" s="3" t="n">
        <f aca="false">(((100-$A198)-(100-S$2))/(100-$A198+5))+100</f>
        <v>100.102040816327</v>
      </c>
      <c r="T198" s="3" t="n">
        <f aca="false">(((100-$A198)-(100-T$2))/(100-$A198+5))+100</f>
        <v>100.061224489796</v>
      </c>
      <c r="U198" s="3" t="n">
        <f aca="false">(((100-$A198)-(100-U$2))/(100-$A198+5))+100</f>
        <v>100.020408163265</v>
      </c>
      <c r="V198" s="3" t="n">
        <f aca="false">(((100-$A198)-(100-V$2))/(100-$A198+5))+100</f>
        <v>99.9795918367348</v>
      </c>
      <c r="W198" s="3" t="n">
        <f aca="false">(((100-$A198)-(100-W$2))/(100-$A198+5))+100</f>
        <v>99.9387755102042</v>
      </c>
      <c r="X198" s="3" t="n">
        <f aca="false">(((100-$A198)-(100-X$2))/(100-$A198+5))+100</f>
        <v>99.8979591836735</v>
      </c>
      <c r="Y198" s="3" t="n">
        <f aca="false">(((100-$A198)-(100-Y$2))/(100-$A198+5))+100</f>
        <v>99.8571428571429</v>
      </c>
      <c r="Z198" s="3" t="n">
        <f aca="false">(((100-$A198)-(100-Z$2))/(100-$A198+5))+100</f>
        <v>99.8163265306123</v>
      </c>
      <c r="AA198" s="3" t="n">
        <f aca="false">(((100-$A198)-(100-AA$2))/(100-$A198+5))+100</f>
        <v>99.7755102040817</v>
      </c>
      <c r="AB198" s="3" t="n">
        <f aca="false">(((100-$A198)-(100-AB$2))/(100-$A198+5))+100</f>
        <v>99.7346938775511</v>
      </c>
      <c r="AC198" s="3" t="n">
        <f aca="false">(((100-$A198)-(100-AC$2))/(100-$A198+5))+100</f>
        <v>99.6938775510205</v>
      </c>
      <c r="AD198" s="3" t="n">
        <f aca="false">(((100-$A198)-(100-AD$2))/(100-$A198+5))+100</f>
        <v>99.6530612244899</v>
      </c>
      <c r="AE198" s="3" t="n">
        <f aca="false">(((100-$A198)-(100-AE$2))/(100-$A198+5))+100</f>
        <v>99.6122448979593</v>
      </c>
      <c r="AF198" s="3" t="n">
        <f aca="false">(((100-$A198)-(100-AF$2))/(100-$A198+5))+100</f>
        <v>99.5714285714287</v>
      </c>
    </row>
    <row r="199" customFormat="false" ht="12.75" hidden="false" customHeight="false" outlineLevel="0" collapsed="false">
      <c r="A199" s="1" t="n">
        <v>80.3999999999984</v>
      </c>
      <c r="B199" s="3" t="n">
        <f aca="false">(((100-$A199)-(100-B$2))/(100-$A199+5))+100</f>
        <v>100.79674796748</v>
      </c>
      <c r="C199" s="3" t="n">
        <f aca="false">(((100-$A199)-(100-C$2))/(100-$A199+5))+100</f>
        <v>100.756097560976</v>
      </c>
      <c r="D199" s="3" t="n">
        <f aca="false">(((100-$A199)-(100-D$2))/(100-$A199+5))+100</f>
        <v>100.715447154472</v>
      </c>
      <c r="E199" s="3" t="n">
        <f aca="false">(((100-$A199)-(100-E$2))/(100-$A199+5))+100</f>
        <v>100.674796747968</v>
      </c>
      <c r="F199" s="3" t="n">
        <f aca="false">(((100-$A199)-(100-F$2))/(100-$A199+5))+100</f>
        <v>100.634146341463</v>
      </c>
      <c r="G199" s="3" t="n">
        <f aca="false">(((100-$A199)-(100-G$2))/(100-$A199+5))+100</f>
        <v>100.593495934959</v>
      </c>
      <c r="H199" s="3" t="n">
        <f aca="false">(((100-$A199)-(100-H$2))/(100-$A199+5))+100</f>
        <v>100.552845528455</v>
      </c>
      <c r="I199" s="3" t="n">
        <f aca="false">(((100-$A199)-(100-I$2))/(100-$A199+5))+100</f>
        <v>100.512195121951</v>
      </c>
      <c r="J199" s="3" t="n">
        <f aca="false">(((100-$A199)-(100-J$2))/(100-$A199+5))+100</f>
        <v>100.471544715447</v>
      </c>
      <c r="K199" s="3" t="n">
        <f aca="false">(((100-$A199)-(100-K$2))/(100-$A199+5))+100</f>
        <v>100.430894308943</v>
      </c>
      <c r="L199" s="3" t="n">
        <f aca="false">(((100-$A199)-(100-L$2))/(100-$A199+5))+100</f>
        <v>100.390243902439</v>
      </c>
      <c r="M199" s="3" t="n">
        <f aca="false">(((100-$A199)-(100-M$2))/(100-$A199+5))+100</f>
        <v>100.349593495935</v>
      </c>
      <c r="N199" s="3" t="n">
        <f aca="false">(((100-$A199)-(100-N$2))/(100-$A199+5))+100</f>
        <v>100.308943089431</v>
      </c>
      <c r="O199" s="3" t="n">
        <f aca="false">(((100-$A199)-(100-O$2))/(100-$A199+5))+100</f>
        <v>100.268292682927</v>
      </c>
      <c r="P199" s="3" t="n">
        <f aca="false">(((100-$A199)-(100-P$2))/(100-$A199+5))+100</f>
        <v>100.227642276423</v>
      </c>
      <c r="Q199" s="3" t="n">
        <f aca="false">(((100-$A199)-(100-Q$2))/(100-$A199+5))+100</f>
        <v>100.186991869919</v>
      </c>
      <c r="R199" s="3" t="n">
        <f aca="false">(((100-$A199)-(100-R$2))/(100-$A199+5))+100</f>
        <v>100.146341463415</v>
      </c>
      <c r="S199" s="3" t="n">
        <f aca="false">(((100-$A199)-(100-S$2))/(100-$A199+5))+100</f>
        <v>100.105691056911</v>
      </c>
      <c r="T199" s="3" t="n">
        <f aca="false">(((100-$A199)-(100-T$2))/(100-$A199+5))+100</f>
        <v>100.065040650407</v>
      </c>
      <c r="U199" s="3" t="n">
        <f aca="false">(((100-$A199)-(100-U$2))/(100-$A199+5))+100</f>
        <v>100.024390243903</v>
      </c>
      <c r="V199" s="3" t="n">
        <f aca="false">(((100-$A199)-(100-V$2))/(100-$A199+5))+100</f>
        <v>99.9837398373985</v>
      </c>
      <c r="W199" s="3" t="n">
        <f aca="false">(((100-$A199)-(100-W$2))/(100-$A199+5))+100</f>
        <v>99.9430894308944</v>
      </c>
      <c r="X199" s="3" t="n">
        <f aca="false">(((100-$A199)-(100-X$2))/(100-$A199+5))+100</f>
        <v>99.9024390243903</v>
      </c>
      <c r="Y199" s="3" t="n">
        <f aca="false">(((100-$A199)-(100-Y$2))/(100-$A199+5))+100</f>
        <v>99.8617886178863</v>
      </c>
      <c r="Z199" s="3" t="n">
        <f aca="false">(((100-$A199)-(100-Z$2))/(100-$A199+5))+100</f>
        <v>99.8211382113822</v>
      </c>
      <c r="AA199" s="3" t="n">
        <f aca="false">(((100-$A199)-(100-AA$2))/(100-$A199+5))+100</f>
        <v>99.7804878048781</v>
      </c>
      <c r="AB199" s="3" t="n">
        <f aca="false">(((100-$A199)-(100-AB$2))/(100-$A199+5))+100</f>
        <v>99.7398373983741</v>
      </c>
      <c r="AC199" s="3" t="n">
        <f aca="false">(((100-$A199)-(100-AC$2))/(100-$A199+5))+100</f>
        <v>99.69918699187</v>
      </c>
      <c r="AD199" s="3" t="n">
        <f aca="false">(((100-$A199)-(100-AD$2))/(100-$A199+5))+100</f>
        <v>99.6585365853659</v>
      </c>
      <c r="AE199" s="3" t="n">
        <f aca="false">(((100-$A199)-(100-AE$2))/(100-$A199+5))+100</f>
        <v>99.6178861788619</v>
      </c>
      <c r="AF199" s="3" t="n">
        <f aca="false">(((100-$A199)-(100-AF$2))/(100-$A199+5))+100</f>
        <v>99.5772357723578</v>
      </c>
    </row>
    <row r="200" customFormat="false" ht="12.75" hidden="false" customHeight="false" outlineLevel="0" collapsed="false">
      <c r="A200" s="1" t="n">
        <v>80.2999999999984</v>
      </c>
      <c r="B200" s="3" t="n">
        <f aca="false">(((100-$A200)-(100-B$2))/(100-$A200+5))+100</f>
        <v>100.797570850202</v>
      </c>
      <c r="C200" s="3" t="n">
        <f aca="false">(((100-$A200)-(100-C$2))/(100-$A200+5))+100</f>
        <v>100.757085020243</v>
      </c>
      <c r="D200" s="3" t="n">
        <f aca="false">(((100-$A200)-(100-D$2))/(100-$A200+5))+100</f>
        <v>100.716599190283</v>
      </c>
      <c r="E200" s="3" t="n">
        <f aca="false">(((100-$A200)-(100-E$2))/(100-$A200+5))+100</f>
        <v>100.676113360324</v>
      </c>
      <c r="F200" s="3" t="n">
        <f aca="false">(((100-$A200)-(100-F$2))/(100-$A200+5))+100</f>
        <v>100.635627530364</v>
      </c>
      <c r="G200" s="3" t="n">
        <f aca="false">(((100-$A200)-(100-G$2))/(100-$A200+5))+100</f>
        <v>100.595141700405</v>
      </c>
      <c r="H200" s="3" t="n">
        <f aca="false">(((100-$A200)-(100-H$2))/(100-$A200+5))+100</f>
        <v>100.554655870445</v>
      </c>
      <c r="I200" s="3" t="n">
        <f aca="false">(((100-$A200)-(100-I$2))/(100-$A200+5))+100</f>
        <v>100.514170040486</v>
      </c>
      <c r="J200" s="3" t="n">
        <f aca="false">(((100-$A200)-(100-J$2))/(100-$A200+5))+100</f>
        <v>100.473684210526</v>
      </c>
      <c r="K200" s="3" t="n">
        <f aca="false">(((100-$A200)-(100-K$2))/(100-$A200+5))+100</f>
        <v>100.433198380567</v>
      </c>
      <c r="L200" s="3" t="n">
        <f aca="false">(((100-$A200)-(100-L$2))/(100-$A200+5))+100</f>
        <v>100.392712550607</v>
      </c>
      <c r="M200" s="3" t="n">
        <f aca="false">(((100-$A200)-(100-M$2))/(100-$A200+5))+100</f>
        <v>100.352226720648</v>
      </c>
      <c r="N200" s="3" t="n">
        <f aca="false">(((100-$A200)-(100-N$2))/(100-$A200+5))+100</f>
        <v>100.311740890688</v>
      </c>
      <c r="O200" s="3" t="n">
        <f aca="false">(((100-$A200)-(100-O$2))/(100-$A200+5))+100</f>
        <v>100.271255060729</v>
      </c>
      <c r="P200" s="3" t="n">
        <f aca="false">(((100-$A200)-(100-P$2))/(100-$A200+5))+100</f>
        <v>100.230769230769</v>
      </c>
      <c r="Q200" s="3" t="n">
        <f aca="false">(((100-$A200)-(100-Q$2))/(100-$A200+5))+100</f>
        <v>100.19028340081</v>
      </c>
      <c r="R200" s="3" t="n">
        <f aca="false">(((100-$A200)-(100-R$2))/(100-$A200+5))+100</f>
        <v>100.14979757085</v>
      </c>
      <c r="S200" s="3" t="n">
        <f aca="false">(((100-$A200)-(100-S$2))/(100-$A200+5))+100</f>
        <v>100.109311740891</v>
      </c>
      <c r="T200" s="3" t="n">
        <f aca="false">(((100-$A200)-(100-T$2))/(100-$A200+5))+100</f>
        <v>100.068825910931</v>
      </c>
      <c r="U200" s="3" t="n">
        <f aca="false">(((100-$A200)-(100-U$2))/(100-$A200+5))+100</f>
        <v>100.028340080972</v>
      </c>
      <c r="V200" s="3" t="n">
        <f aca="false">(((100-$A200)-(100-V$2))/(100-$A200+5))+100</f>
        <v>99.9878542510122</v>
      </c>
      <c r="W200" s="3" t="n">
        <f aca="false">(((100-$A200)-(100-W$2))/(100-$A200+5))+100</f>
        <v>99.9473684210527</v>
      </c>
      <c r="X200" s="3" t="n">
        <f aca="false">(((100-$A200)-(100-X$2))/(100-$A200+5))+100</f>
        <v>99.9068825910932</v>
      </c>
      <c r="Y200" s="3" t="n">
        <f aca="false">(((100-$A200)-(100-Y$2))/(100-$A200+5))+100</f>
        <v>99.8663967611337</v>
      </c>
      <c r="Z200" s="3" t="n">
        <f aca="false">(((100-$A200)-(100-Z$2))/(100-$A200+5))+100</f>
        <v>99.8259109311742</v>
      </c>
      <c r="AA200" s="3" t="n">
        <f aca="false">(((100-$A200)-(100-AA$2))/(100-$A200+5))+100</f>
        <v>99.7854251012147</v>
      </c>
      <c r="AB200" s="3" t="n">
        <f aca="false">(((100-$A200)-(100-AB$2))/(100-$A200+5))+100</f>
        <v>99.7449392712552</v>
      </c>
      <c r="AC200" s="3" t="n">
        <f aca="false">(((100-$A200)-(100-AC$2))/(100-$A200+5))+100</f>
        <v>99.7044534412956</v>
      </c>
      <c r="AD200" s="3" t="n">
        <f aca="false">(((100-$A200)-(100-AD$2))/(100-$A200+5))+100</f>
        <v>99.6639676113361</v>
      </c>
      <c r="AE200" s="3" t="n">
        <f aca="false">(((100-$A200)-(100-AE$2))/(100-$A200+5))+100</f>
        <v>99.6234817813766</v>
      </c>
      <c r="AF200" s="3" t="n">
        <f aca="false">(((100-$A200)-(100-AF$2))/(100-$A200+5))+100</f>
        <v>99.5829959514171</v>
      </c>
    </row>
    <row r="201" customFormat="false" ht="12.75" hidden="false" customHeight="false" outlineLevel="0" collapsed="false">
      <c r="A201" s="1" t="n">
        <v>80.1999999999984</v>
      </c>
    </row>
    <row r="202" customFormat="false" ht="12.75" hidden="false" customHeight="false" outlineLevel="0" collapsed="false">
      <c r="A202" s="1" t="n">
        <v>80.0999999999984</v>
      </c>
    </row>
    <row r="203" customFormat="false" ht="12.75" hidden="false" customHeight="false" outlineLevel="0" collapsed="false">
      <c r="A203" s="1" t="n">
        <v>79.99999999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2" width="15.54"/>
    <col collapsed="false" customWidth="true" hidden="false" outlineLevel="0" max="2" min="2" style="2" width="15.35"/>
    <col collapsed="false" customWidth="true" hidden="false" outlineLevel="0" max="6" min="3" style="2" width="3.83"/>
    <col collapsed="false" customWidth="true" hidden="false" outlineLevel="0" max="7" min="7" style="2" width="3.47"/>
    <col collapsed="false" customWidth="true" hidden="false" outlineLevel="0" max="8" min="8" style="2" width="4.47"/>
    <col collapsed="false" customWidth="false" hidden="false" outlineLevel="0" max="9" min="9" style="2" width="18.28"/>
    <col collapsed="false" customWidth="true" hidden="false" outlineLevel="0" max="10" min="10" style="2" width="12.24"/>
    <col collapsed="false" customWidth="true" hidden="false" outlineLevel="0" max="11" min="11" style="2" width="15.35"/>
    <col collapsed="false" customWidth="true" hidden="false" outlineLevel="0" max="15" min="12" style="2" width="3.83"/>
    <col collapsed="false" customWidth="true" hidden="false" outlineLevel="0" max="16" min="16" style="2" width="3.47"/>
    <col collapsed="false" customWidth="true" hidden="false" outlineLevel="0" max="17" min="17" style="2" width="4.47"/>
    <col collapsed="false" customWidth="false" hidden="false" outlineLevel="0" max="18" min="18" style="2" width="18.28"/>
    <col collapsed="false" customWidth="true" hidden="false" outlineLevel="0" max="19" min="19" style="2" width="9.32"/>
    <col collapsed="false" customWidth="true" hidden="false" outlineLevel="0" max="20" min="20" style="2" width="33.2"/>
    <col collapsed="false" customWidth="false" hidden="false" outlineLevel="0" max="257" min="21" style="2" width="18.28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2" t="s">
        <v>3</v>
      </c>
      <c r="J2" s="2" t="s">
        <v>1</v>
      </c>
    </row>
    <row r="3" s="5" customFormat="tru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J3" s="5" t="s">
        <v>4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n">
        <v>87</v>
      </c>
      <c r="D4" s="7" t="n">
        <v>94</v>
      </c>
      <c r="E4" s="7" t="n">
        <v>98</v>
      </c>
      <c r="F4" s="7" t="n">
        <v>95</v>
      </c>
      <c r="G4" s="7" t="n">
        <v>96</v>
      </c>
      <c r="H4" s="8" t="n">
        <f aca="false">AVERAGE(C4:G4)</f>
        <v>94</v>
      </c>
      <c r="J4" s="9" t="s">
        <v>12</v>
      </c>
      <c r="K4" s="9" t="s">
        <v>13</v>
      </c>
      <c r="L4" s="9" t="n">
        <v>100</v>
      </c>
      <c r="M4" s="9" t="n">
        <v>98</v>
      </c>
      <c r="N4" s="9" t="n">
        <v>99</v>
      </c>
      <c r="O4" s="9" t="n">
        <v>100</v>
      </c>
      <c r="P4" s="9" t="n">
        <v>99</v>
      </c>
      <c r="Q4" s="10" t="n">
        <f aca="false">AVERAGE(L4:P4)</f>
        <v>99.2</v>
      </c>
      <c r="S4" s="2" t="s">
        <v>14</v>
      </c>
      <c r="T4" s="11" t="s">
        <v>15</v>
      </c>
    </row>
    <row r="5" customFormat="false" ht="12.75" hidden="false" customHeight="false" outlineLevel="0" collapsed="false">
      <c r="A5" s="7" t="s">
        <v>16</v>
      </c>
      <c r="B5" s="7" t="s">
        <v>11</v>
      </c>
      <c r="C5" s="7" t="n">
        <v>66</v>
      </c>
      <c r="D5" s="7" t="n">
        <v>72</v>
      </c>
      <c r="E5" s="7" t="n">
        <v>87</v>
      </c>
      <c r="F5" s="7" t="n">
        <v>92</v>
      </c>
      <c r="G5" s="7" t="n">
        <v>85</v>
      </c>
      <c r="H5" s="8" t="n">
        <f aca="false">AVERAGE(C5:G5)</f>
        <v>80.4</v>
      </c>
      <c r="J5" s="9" t="s">
        <v>17</v>
      </c>
      <c r="K5" s="9" t="s">
        <v>13</v>
      </c>
      <c r="L5" s="9" t="n">
        <v>100</v>
      </c>
      <c r="M5" s="9" t="n">
        <v>99</v>
      </c>
      <c r="N5" s="9" t="n">
        <v>100</v>
      </c>
      <c r="O5" s="9" t="n">
        <v>99</v>
      </c>
      <c r="P5" s="9" t="n">
        <v>98</v>
      </c>
      <c r="Q5" s="10" t="n">
        <f aca="false">AVERAGE(L5:P5)</f>
        <v>99.2</v>
      </c>
      <c r="S5" s="2" t="s">
        <v>18</v>
      </c>
      <c r="T5" s="11" t="s">
        <v>19</v>
      </c>
    </row>
    <row r="6" customFormat="false" ht="12.75" hidden="false" customHeight="false" outlineLevel="0" collapsed="false">
      <c r="A6" s="7" t="s">
        <v>20</v>
      </c>
      <c r="B6" s="7" t="s">
        <v>11</v>
      </c>
      <c r="C6" s="7" t="n">
        <v>99</v>
      </c>
      <c r="D6" s="7" t="n">
        <v>88</v>
      </c>
      <c r="E6" s="7" t="n">
        <v>88</v>
      </c>
      <c r="F6" s="7" t="n">
        <v>91</v>
      </c>
      <c r="G6" s="7" t="n">
        <v>95</v>
      </c>
      <c r="H6" s="8" t="n">
        <f aca="false">AVERAGE(C6:G6)</f>
        <v>92.2</v>
      </c>
      <c r="J6" s="12" t="s">
        <v>21</v>
      </c>
      <c r="K6" s="12" t="s">
        <v>22</v>
      </c>
      <c r="L6" s="12" t="n">
        <v>98</v>
      </c>
      <c r="M6" s="12" t="n">
        <v>99</v>
      </c>
      <c r="N6" s="12" t="n">
        <v>93</v>
      </c>
      <c r="O6" s="12" t="n">
        <v>100</v>
      </c>
      <c r="P6" s="12" t="n">
        <v>99</v>
      </c>
      <c r="Q6" s="13" t="n">
        <f aca="false">AVERAGE(L6:P6)</f>
        <v>97.8</v>
      </c>
      <c r="S6" s="2" t="s">
        <v>23</v>
      </c>
      <c r="T6" s="11" t="s">
        <v>24</v>
      </c>
    </row>
    <row r="7" customFormat="false" ht="12.75" hidden="false" customHeight="false" outlineLevel="0" collapsed="false">
      <c r="A7" s="14" t="s">
        <v>25</v>
      </c>
      <c r="B7" s="14" t="s">
        <v>26</v>
      </c>
      <c r="C7" s="14" t="n">
        <v>87</v>
      </c>
      <c r="D7" s="14" t="n">
        <v>87</v>
      </c>
      <c r="E7" s="14" t="n">
        <v>92</v>
      </c>
      <c r="F7" s="14" t="n">
        <v>90</v>
      </c>
      <c r="G7" s="14" t="n">
        <v>87</v>
      </c>
      <c r="H7" s="15" t="n">
        <f aca="false">AVERAGE(C7:G7)</f>
        <v>88.6</v>
      </c>
      <c r="J7" s="9" t="s">
        <v>27</v>
      </c>
      <c r="K7" s="9" t="s">
        <v>13</v>
      </c>
      <c r="L7" s="9" t="n">
        <v>97</v>
      </c>
      <c r="M7" s="9" t="n">
        <v>98</v>
      </c>
      <c r="N7" s="9" t="n">
        <v>99</v>
      </c>
      <c r="O7" s="9" t="n">
        <v>97</v>
      </c>
      <c r="P7" s="9" t="n">
        <v>98</v>
      </c>
      <c r="Q7" s="10" t="n">
        <f aca="false">AVERAGE(L7:P7)</f>
        <v>97.8</v>
      </c>
      <c r="S7" s="2" t="s">
        <v>28</v>
      </c>
      <c r="T7" s="11" t="s">
        <v>29</v>
      </c>
    </row>
    <row r="8" customFormat="false" ht="12.75" hidden="false" customHeight="false" outlineLevel="0" collapsed="false">
      <c r="A8" s="14" t="s">
        <v>30</v>
      </c>
      <c r="B8" s="14" t="s">
        <v>26</v>
      </c>
      <c r="C8" s="14" t="n">
        <v>94</v>
      </c>
      <c r="D8" s="14" t="n">
        <v>88</v>
      </c>
      <c r="E8" s="14" t="n">
        <v>94</v>
      </c>
      <c r="F8" s="14" t="n">
        <v>92</v>
      </c>
      <c r="G8" s="14" t="n">
        <v>95</v>
      </c>
      <c r="H8" s="15" t="n">
        <f aca="false">AVERAGE(C8:G8)</f>
        <v>92.6</v>
      </c>
      <c r="J8" s="12" t="s">
        <v>31</v>
      </c>
      <c r="K8" s="12" t="s">
        <v>22</v>
      </c>
      <c r="L8" s="12" t="n">
        <v>95</v>
      </c>
      <c r="M8" s="12" t="n">
        <v>100</v>
      </c>
      <c r="N8" s="12" t="n">
        <v>99</v>
      </c>
      <c r="O8" s="12" t="n">
        <v>96</v>
      </c>
      <c r="P8" s="12" t="n">
        <v>98</v>
      </c>
      <c r="Q8" s="13" t="n">
        <f aca="false">AVERAGE(L8:P8)</f>
        <v>97.6</v>
      </c>
      <c r="S8" s="2" t="s">
        <v>32</v>
      </c>
      <c r="T8" s="11" t="s">
        <v>33</v>
      </c>
    </row>
    <row r="9" customFormat="false" ht="12.75" hidden="false" customHeight="false" outlineLevel="0" collapsed="false">
      <c r="A9" s="14" t="s">
        <v>34</v>
      </c>
      <c r="B9" s="14" t="s">
        <v>26</v>
      </c>
      <c r="C9" s="14" t="n">
        <v>88</v>
      </c>
      <c r="D9" s="14" t="n">
        <v>82</v>
      </c>
      <c r="E9" s="14" t="n">
        <v>84</v>
      </c>
      <c r="F9" s="14" t="n">
        <v>89</v>
      </c>
      <c r="G9" s="14" t="n">
        <v>85</v>
      </c>
      <c r="H9" s="15" t="n">
        <f aca="false">AVERAGE(C9:G9)</f>
        <v>85.6</v>
      </c>
      <c r="J9" s="12" t="s">
        <v>35</v>
      </c>
      <c r="K9" s="12" t="s">
        <v>22</v>
      </c>
      <c r="L9" s="12" t="n">
        <v>98</v>
      </c>
      <c r="M9" s="12" t="n">
        <v>94</v>
      </c>
      <c r="N9" s="12" t="n">
        <v>98</v>
      </c>
      <c r="O9" s="12" t="n">
        <v>97</v>
      </c>
      <c r="P9" s="12" t="n">
        <v>98</v>
      </c>
      <c r="Q9" s="13" t="n">
        <f aca="false">AVERAGE(L9:P9)</f>
        <v>97</v>
      </c>
      <c r="S9" s="2" t="s">
        <v>36</v>
      </c>
      <c r="T9" s="11" t="s">
        <v>37</v>
      </c>
    </row>
    <row r="10" customFormat="false" ht="12.75" hidden="false" customHeight="false" outlineLevel="0" collapsed="false">
      <c r="A10" s="16" t="s">
        <v>38</v>
      </c>
      <c r="B10" s="16" t="s">
        <v>39</v>
      </c>
      <c r="C10" s="16" t="n">
        <v>95</v>
      </c>
      <c r="D10" s="16" t="n">
        <v>92</v>
      </c>
      <c r="E10" s="16" t="n">
        <v>98</v>
      </c>
      <c r="F10" s="16" t="n">
        <v>97</v>
      </c>
      <c r="G10" s="16" t="n">
        <v>94</v>
      </c>
      <c r="H10" s="17" t="n">
        <f aca="false">AVERAGE(C10:G10)</f>
        <v>95.2</v>
      </c>
      <c r="J10" s="18" t="s">
        <v>40</v>
      </c>
      <c r="K10" s="18" t="s">
        <v>36</v>
      </c>
      <c r="L10" s="18" t="n">
        <v>97</v>
      </c>
      <c r="M10" s="18" t="n">
        <v>96</v>
      </c>
      <c r="N10" s="18" t="n">
        <v>99</v>
      </c>
      <c r="O10" s="18" t="n">
        <v>94</v>
      </c>
      <c r="P10" s="18" t="n">
        <v>97</v>
      </c>
      <c r="Q10" s="19" t="n">
        <f aca="false">AVERAGE(L10:P10)</f>
        <v>96.6</v>
      </c>
      <c r="S10" s="2" t="s">
        <v>11</v>
      </c>
      <c r="T10" s="11" t="s">
        <v>41</v>
      </c>
    </row>
    <row r="11" customFormat="false" ht="12.75" hidden="false" customHeight="false" outlineLevel="0" collapsed="false">
      <c r="A11" s="16" t="s">
        <v>42</v>
      </c>
      <c r="B11" s="16" t="s">
        <v>39</v>
      </c>
      <c r="C11" s="16" t="n">
        <v>91</v>
      </c>
      <c r="D11" s="16" t="n">
        <v>91</v>
      </c>
      <c r="E11" s="16" t="n">
        <v>89</v>
      </c>
      <c r="F11" s="16" t="n">
        <v>94</v>
      </c>
      <c r="G11" s="16" t="n">
        <v>90</v>
      </c>
      <c r="H11" s="17" t="n">
        <f aca="false">AVERAGE(C11:G11)</f>
        <v>91</v>
      </c>
      <c r="J11" s="16" t="s">
        <v>43</v>
      </c>
      <c r="K11" s="16" t="s">
        <v>39</v>
      </c>
      <c r="L11" s="16" t="n">
        <v>98</v>
      </c>
      <c r="M11" s="16" t="n">
        <v>93</v>
      </c>
      <c r="N11" s="16" t="n">
        <v>98</v>
      </c>
      <c r="O11" s="16" t="n">
        <v>97</v>
      </c>
      <c r="P11" s="16" t="n">
        <v>96</v>
      </c>
      <c r="Q11" s="17" t="n">
        <f aca="false">AVERAGE(L11:P11)</f>
        <v>96.4</v>
      </c>
    </row>
    <row r="12" customFormat="false" ht="12.75" hidden="false" customHeight="false" outlineLevel="0" collapsed="false">
      <c r="A12" s="16" t="s">
        <v>43</v>
      </c>
      <c r="B12" s="16" t="s">
        <v>39</v>
      </c>
      <c r="C12" s="16" t="n">
        <v>98</v>
      </c>
      <c r="D12" s="16" t="n">
        <v>93</v>
      </c>
      <c r="E12" s="16" t="n">
        <v>98</v>
      </c>
      <c r="F12" s="16" t="n">
        <v>97</v>
      </c>
      <c r="G12" s="16" t="n">
        <v>96</v>
      </c>
      <c r="H12" s="17" t="n">
        <f aca="false">AVERAGE(C12:G12)</f>
        <v>96.4</v>
      </c>
      <c r="J12" s="9" t="s">
        <v>44</v>
      </c>
      <c r="K12" s="9" t="s">
        <v>13</v>
      </c>
      <c r="L12" s="9" t="n">
        <v>94</v>
      </c>
      <c r="M12" s="9" t="n">
        <v>93</v>
      </c>
      <c r="N12" s="9" t="n">
        <v>98</v>
      </c>
      <c r="O12" s="9" t="n">
        <v>98</v>
      </c>
      <c r="P12" s="9" t="n">
        <v>99</v>
      </c>
      <c r="Q12" s="10" t="n">
        <f aca="false">AVERAGE(L12:P12)</f>
        <v>96.4</v>
      </c>
    </row>
    <row r="13" customFormat="false" ht="12.75" hidden="false" customHeight="false" outlineLevel="0" collapsed="false">
      <c r="A13" s="20" t="s">
        <v>45</v>
      </c>
      <c r="B13" s="20" t="s">
        <v>46</v>
      </c>
      <c r="C13" s="20" t="n">
        <v>83</v>
      </c>
      <c r="D13" s="20" t="n">
        <v>79</v>
      </c>
      <c r="E13" s="20" t="n">
        <v>78</v>
      </c>
      <c r="F13" s="20" t="n">
        <v>84</v>
      </c>
      <c r="G13" s="20" t="n">
        <v>82</v>
      </c>
      <c r="H13" s="21" t="n">
        <f aca="false">AVERAGE(C13:G13)</f>
        <v>81.2</v>
      </c>
      <c r="J13" s="12" t="s">
        <v>47</v>
      </c>
      <c r="K13" s="12" t="s">
        <v>22</v>
      </c>
      <c r="L13" s="12" t="n">
        <v>94</v>
      </c>
      <c r="M13" s="12" t="n">
        <v>97</v>
      </c>
      <c r="N13" s="12" t="n">
        <v>94</v>
      </c>
      <c r="O13" s="12" t="n">
        <v>97</v>
      </c>
      <c r="P13" s="12" t="n">
        <v>96</v>
      </c>
      <c r="Q13" s="13" t="n">
        <f aca="false">AVERAGE(L13:P13)</f>
        <v>95.6</v>
      </c>
    </row>
    <row r="14" customFormat="false" ht="12.75" hidden="false" customHeight="false" outlineLevel="0" collapsed="false">
      <c r="A14" s="20" t="s">
        <v>48</v>
      </c>
      <c r="B14" s="20" t="s">
        <v>46</v>
      </c>
      <c r="C14" s="20" t="n">
        <v>81</v>
      </c>
      <c r="D14" s="20" t="n">
        <v>89</v>
      </c>
      <c r="E14" s="20" t="n">
        <v>73</v>
      </c>
      <c r="F14" s="20" t="n">
        <v>91</v>
      </c>
      <c r="G14" s="20" t="n">
        <v>85</v>
      </c>
      <c r="H14" s="21" t="n">
        <f aca="false">AVERAGE(C14:G14)</f>
        <v>83.8</v>
      </c>
      <c r="J14" s="16" t="s">
        <v>38</v>
      </c>
      <c r="K14" s="16" t="s">
        <v>39</v>
      </c>
      <c r="L14" s="16" t="n">
        <v>95</v>
      </c>
      <c r="M14" s="16" t="n">
        <v>92</v>
      </c>
      <c r="N14" s="16" t="n">
        <v>98</v>
      </c>
      <c r="O14" s="16" t="n">
        <v>97</v>
      </c>
      <c r="P14" s="16" t="n">
        <v>94</v>
      </c>
      <c r="Q14" s="17" t="n">
        <f aca="false">AVERAGE(L14:P14)</f>
        <v>95.2</v>
      </c>
    </row>
    <row r="15" customFormat="false" ht="12.75" hidden="false" customHeight="false" outlineLevel="0" collapsed="false">
      <c r="A15" s="20" t="s">
        <v>49</v>
      </c>
      <c r="B15" s="20" t="s">
        <v>46</v>
      </c>
      <c r="C15" s="20" t="n">
        <v>70</v>
      </c>
      <c r="D15" s="20" t="n">
        <v>86</v>
      </c>
      <c r="E15" s="20" t="n">
        <v>87</v>
      </c>
      <c r="F15" s="20" t="n">
        <v>84</v>
      </c>
      <c r="G15" s="20" t="n">
        <v>89</v>
      </c>
      <c r="H15" s="21" t="n">
        <f aca="false">AVERAGE(C15:G15)</f>
        <v>83.2</v>
      </c>
      <c r="J15" s="12" t="s">
        <v>50</v>
      </c>
      <c r="K15" s="12" t="s">
        <v>22</v>
      </c>
      <c r="L15" s="12" t="n">
        <v>99</v>
      </c>
      <c r="M15" s="12" t="n">
        <v>97</v>
      </c>
      <c r="N15" s="12" t="n">
        <v>95</v>
      </c>
      <c r="O15" s="12" t="n">
        <v>91</v>
      </c>
      <c r="P15" s="12" t="n">
        <v>92</v>
      </c>
      <c r="Q15" s="13" t="n">
        <f aca="false">AVERAGE(L15:P15)</f>
        <v>94.8</v>
      </c>
    </row>
    <row r="16" customFormat="false" ht="12.75" hidden="false" customHeight="false" outlineLevel="0" collapsed="false">
      <c r="A16" s="20" t="s">
        <v>51</v>
      </c>
      <c r="B16" s="20" t="s">
        <v>46</v>
      </c>
      <c r="C16" s="20" t="n">
        <v>95</v>
      </c>
      <c r="D16" s="20" t="n">
        <v>91</v>
      </c>
      <c r="E16" s="20" t="n">
        <v>95</v>
      </c>
      <c r="F16" s="20" t="n">
        <v>97</v>
      </c>
      <c r="G16" s="20" t="n">
        <v>93</v>
      </c>
      <c r="H16" s="21" t="n">
        <f aca="false">AVERAGE(C16:G16)</f>
        <v>94.2</v>
      </c>
      <c r="J16" s="20" t="s">
        <v>51</v>
      </c>
      <c r="K16" s="20" t="s">
        <v>46</v>
      </c>
      <c r="L16" s="20" t="n">
        <v>95</v>
      </c>
      <c r="M16" s="20" t="n">
        <v>91</v>
      </c>
      <c r="N16" s="20" t="n">
        <v>95</v>
      </c>
      <c r="O16" s="20" t="n">
        <v>97</v>
      </c>
      <c r="P16" s="20" t="n">
        <v>93</v>
      </c>
      <c r="Q16" s="21" t="n">
        <f aca="false">AVERAGE(L16:P16)</f>
        <v>94.2</v>
      </c>
    </row>
    <row r="17" customFormat="false" ht="12.75" hidden="false" customHeight="false" outlineLevel="0" collapsed="false">
      <c r="A17" s="20" t="s">
        <v>52</v>
      </c>
      <c r="B17" s="20" t="s">
        <v>46</v>
      </c>
      <c r="C17" s="20" t="n">
        <v>90</v>
      </c>
      <c r="D17" s="20" t="n">
        <v>93</v>
      </c>
      <c r="E17" s="20" t="n">
        <v>93</v>
      </c>
      <c r="F17" s="20" t="n">
        <v>91</v>
      </c>
      <c r="G17" s="20" t="n">
        <v>88</v>
      </c>
      <c r="H17" s="21" t="n">
        <f aca="false">AVERAGE(C17:G17)</f>
        <v>91</v>
      </c>
      <c r="J17" s="7" t="s">
        <v>10</v>
      </c>
      <c r="K17" s="7" t="s">
        <v>11</v>
      </c>
      <c r="L17" s="7" t="n">
        <v>87</v>
      </c>
      <c r="M17" s="7" t="n">
        <v>94</v>
      </c>
      <c r="N17" s="7" t="n">
        <v>98</v>
      </c>
      <c r="O17" s="7" t="n">
        <v>95</v>
      </c>
      <c r="P17" s="7" t="n">
        <v>96</v>
      </c>
      <c r="Q17" s="8" t="n">
        <f aca="false">AVERAGE(L17:P17)</f>
        <v>94</v>
      </c>
    </row>
    <row r="18" customFormat="false" ht="12.75" hidden="false" customHeight="false" outlineLevel="0" collapsed="false">
      <c r="A18" s="20" t="s">
        <v>53</v>
      </c>
      <c r="B18" s="20" t="s">
        <v>46</v>
      </c>
      <c r="C18" s="20" t="n">
        <v>92</v>
      </c>
      <c r="D18" s="20" t="n">
        <v>89</v>
      </c>
      <c r="E18" s="20" t="n">
        <v>86</v>
      </c>
      <c r="F18" s="20" t="n">
        <v>85</v>
      </c>
      <c r="G18" s="20" t="n">
        <v>91</v>
      </c>
      <c r="H18" s="21" t="n">
        <f aca="false">AVERAGE(C18:G18)</f>
        <v>88.6</v>
      </c>
      <c r="J18" s="14" t="s">
        <v>30</v>
      </c>
      <c r="K18" s="14" t="s">
        <v>26</v>
      </c>
      <c r="L18" s="14" t="n">
        <v>94</v>
      </c>
      <c r="M18" s="14" t="n">
        <v>88</v>
      </c>
      <c r="N18" s="14" t="n">
        <v>94</v>
      </c>
      <c r="O18" s="14" t="n">
        <v>92</v>
      </c>
      <c r="P18" s="14" t="n">
        <v>95</v>
      </c>
      <c r="Q18" s="15" t="n">
        <f aca="false">AVERAGE(L18:P18)</f>
        <v>92.6</v>
      </c>
    </row>
    <row r="19" customFormat="false" ht="12.75" hidden="false" customHeight="false" outlineLevel="0" collapsed="false">
      <c r="A19" s="18" t="s">
        <v>40</v>
      </c>
      <c r="B19" s="18" t="s">
        <v>36</v>
      </c>
      <c r="C19" s="18" t="n">
        <v>97</v>
      </c>
      <c r="D19" s="18" t="n">
        <v>96</v>
      </c>
      <c r="E19" s="18" t="n">
        <v>99</v>
      </c>
      <c r="F19" s="18" t="n">
        <v>94</v>
      </c>
      <c r="G19" s="18" t="n">
        <v>97</v>
      </c>
      <c r="H19" s="19" t="n">
        <f aca="false">AVERAGE(C19:G19)</f>
        <v>96.6</v>
      </c>
      <c r="J19" s="7" t="s">
        <v>20</v>
      </c>
      <c r="K19" s="7" t="s">
        <v>11</v>
      </c>
      <c r="L19" s="7" t="n">
        <v>99</v>
      </c>
      <c r="M19" s="7" t="n">
        <v>88</v>
      </c>
      <c r="N19" s="7" t="n">
        <v>88</v>
      </c>
      <c r="O19" s="7" t="n">
        <v>91</v>
      </c>
      <c r="P19" s="7" t="n">
        <v>95</v>
      </c>
      <c r="Q19" s="8" t="n">
        <f aca="false">AVERAGE(L19:P19)</f>
        <v>92.2</v>
      </c>
    </row>
    <row r="20" customFormat="false" ht="12.75" hidden="false" customHeight="false" outlineLevel="0" collapsed="false">
      <c r="A20" s="12" t="s">
        <v>21</v>
      </c>
      <c r="B20" s="12" t="s">
        <v>22</v>
      </c>
      <c r="C20" s="12" t="n">
        <v>98</v>
      </c>
      <c r="D20" s="12" t="n">
        <v>99</v>
      </c>
      <c r="E20" s="12" t="n">
        <v>93</v>
      </c>
      <c r="F20" s="12" t="n">
        <v>100</v>
      </c>
      <c r="G20" s="12" t="n">
        <v>99</v>
      </c>
      <c r="H20" s="13" t="n">
        <f aca="false">AVERAGE(C20:G20)</f>
        <v>97.8</v>
      </c>
      <c r="J20" s="16" t="s">
        <v>42</v>
      </c>
      <c r="K20" s="16" t="s">
        <v>39</v>
      </c>
      <c r="L20" s="16" t="n">
        <v>91</v>
      </c>
      <c r="M20" s="16" t="n">
        <v>91</v>
      </c>
      <c r="N20" s="16" t="n">
        <v>89</v>
      </c>
      <c r="O20" s="16" t="n">
        <v>94</v>
      </c>
      <c r="P20" s="16" t="n">
        <v>90</v>
      </c>
      <c r="Q20" s="17" t="n">
        <f aca="false">AVERAGE(L20:P20)</f>
        <v>91</v>
      </c>
    </row>
    <row r="21" customFormat="false" ht="12.75" hidden="false" customHeight="false" outlineLevel="0" collapsed="false">
      <c r="A21" s="12" t="s">
        <v>47</v>
      </c>
      <c r="B21" s="12" t="s">
        <v>22</v>
      </c>
      <c r="C21" s="12" t="n">
        <v>94</v>
      </c>
      <c r="D21" s="12" t="n">
        <v>97</v>
      </c>
      <c r="E21" s="12" t="n">
        <v>94</v>
      </c>
      <c r="F21" s="12" t="n">
        <v>97</v>
      </c>
      <c r="G21" s="12" t="n">
        <v>96</v>
      </c>
      <c r="H21" s="13" t="n">
        <f aca="false">AVERAGE(C21:G21)</f>
        <v>95.6</v>
      </c>
      <c r="J21" s="20" t="s">
        <v>52</v>
      </c>
      <c r="K21" s="20" t="s">
        <v>46</v>
      </c>
      <c r="L21" s="20" t="n">
        <v>90</v>
      </c>
      <c r="M21" s="20" t="n">
        <v>93</v>
      </c>
      <c r="N21" s="20" t="n">
        <v>93</v>
      </c>
      <c r="O21" s="20" t="n">
        <v>91</v>
      </c>
      <c r="P21" s="20" t="n">
        <v>88</v>
      </c>
      <c r="Q21" s="21" t="n">
        <f aca="false">AVERAGE(L21:P21)</f>
        <v>91</v>
      </c>
    </row>
    <row r="22" customFormat="false" ht="12.75" hidden="false" customHeight="false" outlineLevel="0" collapsed="false">
      <c r="A22" s="12" t="s">
        <v>31</v>
      </c>
      <c r="B22" s="12" t="s">
        <v>22</v>
      </c>
      <c r="C22" s="12" t="n">
        <v>95</v>
      </c>
      <c r="D22" s="12" t="n">
        <v>100</v>
      </c>
      <c r="E22" s="12" t="n">
        <v>99</v>
      </c>
      <c r="F22" s="12" t="n">
        <v>96</v>
      </c>
      <c r="G22" s="12" t="n">
        <v>98</v>
      </c>
      <c r="H22" s="13" t="n">
        <f aca="false">AVERAGE(C22:G22)</f>
        <v>97.6</v>
      </c>
      <c r="J22" s="14" t="s">
        <v>25</v>
      </c>
      <c r="K22" s="14" t="s">
        <v>26</v>
      </c>
      <c r="L22" s="14" t="n">
        <v>87</v>
      </c>
      <c r="M22" s="14" t="n">
        <v>87</v>
      </c>
      <c r="N22" s="14" t="n">
        <v>92</v>
      </c>
      <c r="O22" s="14" t="n">
        <v>90</v>
      </c>
      <c r="P22" s="14" t="n">
        <v>87</v>
      </c>
      <c r="Q22" s="15" t="n">
        <f aca="false">AVERAGE(L22:P22)</f>
        <v>88.6</v>
      </c>
    </row>
    <row r="23" customFormat="false" ht="12.75" hidden="false" customHeight="false" outlineLevel="0" collapsed="false">
      <c r="A23" s="12" t="s">
        <v>50</v>
      </c>
      <c r="B23" s="12" t="s">
        <v>22</v>
      </c>
      <c r="C23" s="12" t="n">
        <v>99</v>
      </c>
      <c r="D23" s="12" t="n">
        <v>97</v>
      </c>
      <c r="E23" s="12" t="n">
        <v>95</v>
      </c>
      <c r="F23" s="12" t="n">
        <v>91</v>
      </c>
      <c r="G23" s="12" t="n">
        <v>92</v>
      </c>
      <c r="H23" s="13" t="n">
        <f aca="false">AVERAGE(C23:G23)</f>
        <v>94.8</v>
      </c>
      <c r="J23" s="20" t="s">
        <v>53</v>
      </c>
      <c r="K23" s="20" t="s">
        <v>46</v>
      </c>
      <c r="L23" s="20" t="n">
        <v>92</v>
      </c>
      <c r="M23" s="20" t="n">
        <v>89</v>
      </c>
      <c r="N23" s="20" t="n">
        <v>86</v>
      </c>
      <c r="O23" s="20" t="n">
        <v>85</v>
      </c>
      <c r="P23" s="20" t="n">
        <v>91</v>
      </c>
      <c r="Q23" s="21" t="n">
        <f aca="false">AVERAGE(L23:P23)</f>
        <v>88.6</v>
      </c>
    </row>
    <row r="24" customFormat="false" ht="12.75" hidden="false" customHeight="false" outlineLevel="0" collapsed="false">
      <c r="A24" s="12" t="s">
        <v>35</v>
      </c>
      <c r="B24" s="12" t="s">
        <v>22</v>
      </c>
      <c r="C24" s="12" t="n">
        <v>98</v>
      </c>
      <c r="D24" s="12" t="n">
        <v>94</v>
      </c>
      <c r="E24" s="12" t="n">
        <v>98</v>
      </c>
      <c r="F24" s="12" t="n">
        <v>97</v>
      </c>
      <c r="G24" s="12" t="n">
        <v>98</v>
      </c>
      <c r="H24" s="13" t="n">
        <f aca="false">AVERAGE(C24:G24)</f>
        <v>97</v>
      </c>
      <c r="J24" s="14" t="s">
        <v>34</v>
      </c>
      <c r="K24" s="14" t="s">
        <v>26</v>
      </c>
      <c r="L24" s="14" t="n">
        <v>88</v>
      </c>
      <c r="M24" s="14" t="n">
        <v>82</v>
      </c>
      <c r="N24" s="14" t="n">
        <v>84</v>
      </c>
      <c r="O24" s="14" t="n">
        <v>89</v>
      </c>
      <c r="P24" s="14" t="n">
        <v>85</v>
      </c>
      <c r="Q24" s="15" t="n">
        <f aca="false">AVERAGE(L24:P24)</f>
        <v>85.6</v>
      </c>
    </row>
    <row r="25" customFormat="false" ht="12.75" hidden="false" customHeight="false" outlineLevel="0" collapsed="false">
      <c r="A25" s="9" t="s">
        <v>27</v>
      </c>
      <c r="B25" s="9" t="s">
        <v>13</v>
      </c>
      <c r="C25" s="9" t="n">
        <v>97</v>
      </c>
      <c r="D25" s="9" t="n">
        <v>98</v>
      </c>
      <c r="E25" s="9" t="n">
        <v>99</v>
      </c>
      <c r="F25" s="9" t="n">
        <v>97</v>
      </c>
      <c r="G25" s="9" t="n">
        <v>98</v>
      </c>
      <c r="H25" s="10" t="n">
        <f aca="false">AVERAGE(C25:G25)</f>
        <v>97.8</v>
      </c>
      <c r="J25" s="20" t="s">
        <v>48</v>
      </c>
      <c r="K25" s="20" t="s">
        <v>46</v>
      </c>
      <c r="L25" s="20" t="n">
        <v>81</v>
      </c>
      <c r="M25" s="20" t="n">
        <v>89</v>
      </c>
      <c r="N25" s="20" t="n">
        <v>73</v>
      </c>
      <c r="O25" s="20" t="n">
        <v>91</v>
      </c>
      <c r="P25" s="20" t="n">
        <v>85</v>
      </c>
      <c r="Q25" s="21" t="n">
        <f aca="false">AVERAGE(L25:P25)</f>
        <v>83.8</v>
      </c>
    </row>
    <row r="26" customFormat="false" ht="12.75" hidden="false" customHeight="false" outlineLevel="0" collapsed="false">
      <c r="A26" s="9" t="s">
        <v>17</v>
      </c>
      <c r="B26" s="9" t="s">
        <v>13</v>
      </c>
      <c r="C26" s="9" t="n">
        <v>100</v>
      </c>
      <c r="D26" s="9" t="n">
        <v>99</v>
      </c>
      <c r="E26" s="9" t="n">
        <v>100</v>
      </c>
      <c r="F26" s="9" t="n">
        <v>99</v>
      </c>
      <c r="G26" s="9" t="n">
        <v>98</v>
      </c>
      <c r="H26" s="10" t="n">
        <f aca="false">AVERAGE(C26:G26)</f>
        <v>99.2</v>
      </c>
      <c r="J26" s="20" t="s">
        <v>49</v>
      </c>
      <c r="K26" s="20" t="s">
        <v>46</v>
      </c>
      <c r="L26" s="20" t="n">
        <v>70</v>
      </c>
      <c r="M26" s="20" t="n">
        <v>86</v>
      </c>
      <c r="N26" s="20" t="n">
        <v>87</v>
      </c>
      <c r="O26" s="20" t="n">
        <v>84</v>
      </c>
      <c r="P26" s="20" t="n">
        <v>89</v>
      </c>
      <c r="Q26" s="21" t="n">
        <f aca="false">AVERAGE(L26:P26)</f>
        <v>83.2</v>
      </c>
    </row>
    <row r="27" customFormat="false" ht="12.75" hidden="false" customHeight="false" outlineLevel="0" collapsed="false">
      <c r="A27" s="9" t="s">
        <v>12</v>
      </c>
      <c r="B27" s="9" t="s">
        <v>13</v>
      </c>
      <c r="C27" s="9" t="n">
        <v>100</v>
      </c>
      <c r="D27" s="9" t="n">
        <v>98</v>
      </c>
      <c r="E27" s="9" t="n">
        <v>99</v>
      </c>
      <c r="F27" s="9" t="n">
        <v>100</v>
      </c>
      <c r="G27" s="9" t="n">
        <v>99</v>
      </c>
      <c r="H27" s="10" t="n">
        <f aca="false">AVERAGE(C27:G27)</f>
        <v>99.2</v>
      </c>
      <c r="J27" s="20" t="s">
        <v>45</v>
      </c>
      <c r="K27" s="20" t="s">
        <v>46</v>
      </c>
      <c r="L27" s="20" t="n">
        <v>83</v>
      </c>
      <c r="M27" s="20" t="n">
        <v>79</v>
      </c>
      <c r="N27" s="20" t="n">
        <v>78</v>
      </c>
      <c r="O27" s="20" t="n">
        <v>84</v>
      </c>
      <c r="P27" s="20" t="n">
        <v>82</v>
      </c>
      <c r="Q27" s="21" t="n">
        <f aca="false">AVERAGE(L27:P27)</f>
        <v>81.2</v>
      </c>
    </row>
    <row r="28" customFormat="false" ht="12.75" hidden="false" customHeight="false" outlineLevel="0" collapsed="false">
      <c r="A28" s="9" t="s">
        <v>44</v>
      </c>
      <c r="B28" s="9" t="s">
        <v>13</v>
      </c>
      <c r="C28" s="9" t="n">
        <v>94</v>
      </c>
      <c r="D28" s="9" t="n">
        <v>93</v>
      </c>
      <c r="E28" s="9" t="n">
        <v>98</v>
      </c>
      <c r="F28" s="9" t="n">
        <v>98</v>
      </c>
      <c r="G28" s="9" t="n">
        <v>99</v>
      </c>
      <c r="H28" s="10" t="n">
        <f aca="false">AVERAGE(C28:G28)</f>
        <v>96.4</v>
      </c>
      <c r="J28" s="7" t="s">
        <v>16</v>
      </c>
      <c r="K28" s="7" t="s">
        <v>11</v>
      </c>
      <c r="L28" s="7" t="n">
        <v>66</v>
      </c>
      <c r="M28" s="7" t="n">
        <v>72</v>
      </c>
      <c r="N28" s="7" t="n">
        <v>87</v>
      </c>
      <c r="O28" s="7" t="n">
        <v>92</v>
      </c>
      <c r="P28" s="7" t="n">
        <v>85</v>
      </c>
      <c r="Q28" s="8" t="n">
        <f aca="false">AVERAGE(L28:P28)</f>
        <v>80.4</v>
      </c>
    </row>
  </sheetData>
  <hyperlinks>
    <hyperlink ref="T4" r:id="rId1" display="dpc@canford.com"/>
    <hyperlink ref="T5" r:id="rId2" display="irr@oakham.rutland.sch.uk"/>
    <hyperlink ref="T6" r:id="rId3" display="owendegruchy@gmail.com"/>
    <hyperlink ref="T7" r:id="rId4" display="sandrajbull@live.com"/>
    <hyperlink ref="T8" r:id="rId5" display="twb@tonbridge-school.org"/>
    <hyperlink ref="T9" r:id="rId6" display="tm@sedberghschool.org"/>
    <hyperlink ref="T10" r:id="rId7" display="plumley-wood@bedfordschool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6" activeCellId="0" sqref="U16"/>
    </sheetView>
  </sheetViews>
  <sheetFormatPr defaultColWidth="18.28125" defaultRowHeight="12.75" zeroHeight="false" outlineLevelRow="0" outlineLevelCol="0"/>
  <cols>
    <col collapsed="false" customWidth="true" hidden="false" outlineLevel="0" max="1" min="1" style="2" width="21.67"/>
    <col collapsed="false" customWidth="true" hidden="false" outlineLevel="0" max="2" min="2" style="2" width="15.35"/>
    <col collapsed="false" customWidth="true" hidden="false" outlineLevel="0" max="6" min="3" style="2" width="3.83"/>
    <col collapsed="false" customWidth="true" hidden="false" outlineLevel="0" max="7" min="7" style="2" width="3.47"/>
    <col collapsed="false" customWidth="true" hidden="false" outlineLevel="0" max="8" min="8" style="2" width="4.47"/>
    <col collapsed="false" customWidth="true" hidden="false" outlineLevel="0" max="10" min="9" style="2" width="3.47"/>
    <col collapsed="false" customWidth="true" hidden="false" outlineLevel="0" max="11" min="11" style="2" width="22.86"/>
    <col collapsed="false" customWidth="true" hidden="false" outlineLevel="0" max="12" min="12" style="2" width="15.35"/>
    <col collapsed="false" customWidth="true" hidden="false" outlineLevel="0" max="16" min="13" style="2" width="3.83"/>
    <col collapsed="false" customWidth="true" hidden="false" outlineLevel="0" max="17" min="17" style="2" width="3.47"/>
    <col collapsed="false" customWidth="true" hidden="false" outlineLevel="0" max="18" min="18" style="2" width="4.47"/>
    <col collapsed="false" customWidth="false" hidden="false" outlineLevel="0" max="19" min="19" style="2" width="18.28"/>
    <col collapsed="false" customWidth="true" hidden="false" outlineLevel="0" max="20" min="20" style="2" width="9.32"/>
    <col collapsed="false" customWidth="true" hidden="false" outlineLevel="0" max="21" min="21" style="2" width="33.2"/>
    <col collapsed="false" customWidth="false" hidden="false" outlineLevel="0" max="257" min="22" style="2" width="18.28"/>
  </cols>
  <sheetData>
    <row r="1" customFormat="false" ht="12.75" hidden="false" customHeight="false" outlineLevel="0" collapsed="false">
      <c r="A1" s="4" t="s">
        <v>54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s="5" customFormat="tru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14" t="s">
        <v>55</v>
      </c>
      <c r="B4" s="14" t="s">
        <v>26</v>
      </c>
      <c r="C4" s="14" t="n">
        <v>95</v>
      </c>
      <c r="D4" s="14" t="n">
        <v>92</v>
      </c>
      <c r="E4" s="14" t="n">
        <v>88</v>
      </c>
      <c r="F4" s="14" t="s">
        <v>56</v>
      </c>
      <c r="G4" s="14"/>
      <c r="H4" s="15" t="n">
        <f aca="false">AVERAGE(C4:G4)</f>
        <v>91.6666666666667</v>
      </c>
      <c r="K4" s="2" t="s">
        <v>57</v>
      </c>
      <c r="L4" s="2" t="s">
        <v>58</v>
      </c>
      <c r="M4" s="2" t="n">
        <v>99</v>
      </c>
      <c r="N4" s="2" t="n">
        <v>99</v>
      </c>
      <c r="O4" s="2" t="n">
        <v>98</v>
      </c>
      <c r="P4" s="2" t="n">
        <v>98</v>
      </c>
      <c r="Q4" s="2" t="n">
        <v>97</v>
      </c>
      <c r="R4" s="22" t="n">
        <f aca="false">AVERAGE(M4:Q4)</f>
        <v>98.2</v>
      </c>
    </row>
    <row r="5" customFormat="false" ht="12.75" hidden="false" customHeight="false" outlineLevel="0" collapsed="false">
      <c r="A5" s="14" t="s">
        <v>59</v>
      </c>
      <c r="B5" s="14" t="s">
        <v>26</v>
      </c>
      <c r="C5" s="14" t="n">
        <v>95</v>
      </c>
      <c r="D5" s="14" t="n">
        <v>93</v>
      </c>
      <c r="E5" s="14" t="n">
        <v>95</v>
      </c>
      <c r="F5" s="14" t="n">
        <v>94</v>
      </c>
      <c r="G5" s="14" t="s">
        <v>56</v>
      </c>
      <c r="H5" s="15" t="n">
        <f aca="false">AVERAGE(C5:G5)</f>
        <v>94.25</v>
      </c>
      <c r="K5" s="16" t="s">
        <v>60</v>
      </c>
      <c r="L5" s="16" t="s">
        <v>39</v>
      </c>
      <c r="M5" s="16" t="n">
        <v>100</v>
      </c>
      <c r="N5" s="16" t="n">
        <v>96</v>
      </c>
      <c r="O5" s="16" t="n">
        <v>99</v>
      </c>
      <c r="P5" s="16" t="n">
        <v>97</v>
      </c>
      <c r="Q5" s="16" t="n">
        <v>98</v>
      </c>
      <c r="R5" s="22" t="n">
        <f aca="false">AVERAGE(M5:Q5)</f>
        <v>98</v>
      </c>
    </row>
    <row r="6" customFormat="false" ht="12.75" hidden="false" customHeight="false" outlineLevel="0" collapsed="false">
      <c r="A6" s="14" t="s">
        <v>61</v>
      </c>
      <c r="B6" s="14" t="s">
        <v>26</v>
      </c>
      <c r="C6" s="14" t="n">
        <v>92</v>
      </c>
      <c r="D6" s="14" t="n">
        <v>93</v>
      </c>
      <c r="E6" s="14" t="n">
        <v>81</v>
      </c>
      <c r="F6" s="14" t="n">
        <v>76</v>
      </c>
      <c r="G6" s="14" t="s">
        <v>56</v>
      </c>
      <c r="H6" s="15" t="n">
        <f aca="false">AVERAGE(C6:G6)</f>
        <v>85.5</v>
      </c>
      <c r="K6" s="2" t="s">
        <v>62</v>
      </c>
      <c r="L6" s="2" t="s">
        <v>58</v>
      </c>
      <c r="M6" s="2" t="n">
        <v>98</v>
      </c>
      <c r="N6" s="2" t="n">
        <v>97</v>
      </c>
      <c r="O6" s="2" t="n">
        <v>99</v>
      </c>
      <c r="P6" s="2" t="n">
        <v>97</v>
      </c>
      <c r="Q6" s="2" t="n">
        <v>98</v>
      </c>
      <c r="R6" s="22" t="n">
        <f aca="false">AVERAGE(M6:Q6)</f>
        <v>97.8</v>
      </c>
      <c r="T6" s="23" t="s">
        <v>14</v>
      </c>
      <c r="U6" s="11" t="s">
        <v>15</v>
      </c>
    </row>
    <row r="7" customFormat="false" ht="12.75" hidden="false" customHeight="false" outlineLevel="0" collapsed="false">
      <c r="A7" s="16" t="s">
        <v>60</v>
      </c>
      <c r="B7" s="16" t="s">
        <v>39</v>
      </c>
      <c r="C7" s="16" t="n">
        <v>100</v>
      </c>
      <c r="D7" s="16" t="n">
        <v>96</v>
      </c>
      <c r="E7" s="16" t="n">
        <v>99</v>
      </c>
      <c r="F7" s="16" t="n">
        <v>97</v>
      </c>
      <c r="G7" s="16" t="n">
        <v>98</v>
      </c>
      <c r="H7" s="17" t="n">
        <f aca="false">AVERAGE(C7:G7)</f>
        <v>98</v>
      </c>
      <c r="K7" s="2" t="s">
        <v>63</v>
      </c>
      <c r="L7" s="2" t="s">
        <v>58</v>
      </c>
      <c r="M7" s="2" t="n">
        <v>100</v>
      </c>
      <c r="N7" s="2" t="n">
        <v>96</v>
      </c>
      <c r="O7" s="2" t="n">
        <v>95</v>
      </c>
      <c r="P7" s="2" t="n">
        <v>96</v>
      </c>
      <c r="Q7" s="2" t="n">
        <v>99</v>
      </c>
      <c r="R7" s="22" t="n">
        <f aca="false">AVERAGE(M7:Q7)</f>
        <v>97.2</v>
      </c>
      <c r="U7" s="11"/>
    </row>
    <row r="8" customFormat="false" ht="12.75" hidden="false" customHeight="false" outlineLevel="0" collapsed="false">
      <c r="A8" s="16" t="s">
        <v>64</v>
      </c>
      <c r="B8" s="16" t="s">
        <v>39</v>
      </c>
      <c r="C8" s="16" t="n">
        <v>95</v>
      </c>
      <c r="D8" s="16" t="n">
        <v>93</v>
      </c>
      <c r="E8" s="16" t="n">
        <v>96</v>
      </c>
      <c r="F8" s="16" t="n">
        <v>94</v>
      </c>
      <c r="G8" s="16" t="n">
        <v>95</v>
      </c>
      <c r="H8" s="17" t="n">
        <f aca="false">AVERAGE(C8:G8)</f>
        <v>94.6</v>
      </c>
      <c r="K8" s="12" t="s">
        <v>65</v>
      </c>
      <c r="L8" s="12" t="s">
        <v>22</v>
      </c>
      <c r="M8" s="12" t="n">
        <v>97</v>
      </c>
      <c r="N8" s="12" t="n">
        <v>98</v>
      </c>
      <c r="O8" s="12" t="n">
        <v>95</v>
      </c>
      <c r="P8" s="12" t="n">
        <v>96</v>
      </c>
      <c r="Q8" s="12" t="n">
        <v>96</v>
      </c>
      <c r="R8" s="22" t="n">
        <f aca="false">AVERAGE(M8:Q8)</f>
        <v>96.4</v>
      </c>
      <c r="U8" s="11"/>
    </row>
    <row r="9" customFormat="false" ht="12.75" hidden="false" customHeight="false" outlineLevel="0" collapsed="false">
      <c r="A9" s="16" t="s">
        <v>42</v>
      </c>
      <c r="B9" s="16" t="s">
        <v>39</v>
      </c>
      <c r="C9" s="16" t="n">
        <v>94</v>
      </c>
      <c r="D9" s="16" t="n">
        <v>94</v>
      </c>
      <c r="E9" s="16" t="n">
        <v>88</v>
      </c>
      <c r="F9" s="16" t="n">
        <v>91</v>
      </c>
      <c r="G9" s="16" t="n">
        <v>93</v>
      </c>
      <c r="H9" s="17" t="n">
        <f aca="false">AVERAGE(C9:G9)</f>
        <v>92</v>
      </c>
      <c r="K9" s="12" t="s">
        <v>66</v>
      </c>
      <c r="L9" s="12" t="s">
        <v>22</v>
      </c>
      <c r="M9" s="12" t="n">
        <v>97</v>
      </c>
      <c r="N9" s="12" t="n">
        <v>93</v>
      </c>
      <c r="O9" s="12" t="n">
        <v>98</v>
      </c>
      <c r="P9" s="12" t="n">
        <v>95</v>
      </c>
      <c r="Q9" s="12" t="n">
        <v>99</v>
      </c>
      <c r="R9" s="22" t="n">
        <f aca="false">AVERAGE(M9:Q9)</f>
        <v>96.4</v>
      </c>
      <c r="T9" s="23" t="s">
        <v>28</v>
      </c>
      <c r="U9" s="11" t="s">
        <v>29</v>
      </c>
    </row>
    <row r="10" customFormat="false" ht="12.75" hidden="false" customHeight="false" outlineLevel="0" collapsed="false">
      <c r="A10" s="2" t="s">
        <v>67</v>
      </c>
      <c r="B10" s="2" t="s">
        <v>58</v>
      </c>
      <c r="C10" s="2" t="n">
        <v>80</v>
      </c>
      <c r="D10" s="2" t="n">
        <v>84</v>
      </c>
      <c r="E10" s="2" t="n">
        <v>89</v>
      </c>
      <c r="F10" s="2" t="n">
        <v>87</v>
      </c>
      <c r="G10" s="2" t="n">
        <v>92</v>
      </c>
      <c r="H10" s="22" t="n">
        <f aca="false">AVERAGE(C10:G10)</f>
        <v>86.4</v>
      </c>
      <c r="K10" s="2" t="s">
        <v>68</v>
      </c>
      <c r="L10" s="2" t="s">
        <v>58</v>
      </c>
      <c r="M10" s="2" t="n">
        <v>92</v>
      </c>
      <c r="N10" s="2" t="n">
        <v>99</v>
      </c>
      <c r="O10" s="2" t="n">
        <v>96</v>
      </c>
      <c r="P10" s="2" t="n">
        <v>97</v>
      </c>
      <c r="Q10" s="2" t="n">
        <v>96</v>
      </c>
      <c r="R10" s="22" t="n">
        <f aca="false">AVERAGE(M10:Q10)</f>
        <v>96</v>
      </c>
      <c r="T10" s="23" t="s">
        <v>32</v>
      </c>
      <c r="U10" s="11" t="s">
        <v>33</v>
      </c>
    </row>
    <row r="11" customFormat="false" ht="12.75" hidden="false" customHeight="false" outlineLevel="0" collapsed="false">
      <c r="A11" s="2" t="s">
        <v>69</v>
      </c>
      <c r="B11" s="2" t="s">
        <v>58</v>
      </c>
      <c r="C11" s="2" t="n">
        <v>93</v>
      </c>
      <c r="D11" s="2" t="n">
        <v>81</v>
      </c>
      <c r="E11" s="2" t="n">
        <v>89</v>
      </c>
      <c r="F11" s="2" t="n">
        <v>80</v>
      </c>
      <c r="G11" s="2" t="n">
        <v>88</v>
      </c>
      <c r="H11" s="22" t="n">
        <f aca="false">AVERAGE(C11:G11)</f>
        <v>86.2</v>
      </c>
      <c r="K11" s="2" t="s">
        <v>70</v>
      </c>
      <c r="L11" s="2" t="s">
        <v>58</v>
      </c>
      <c r="M11" s="2" t="n">
        <v>96</v>
      </c>
      <c r="N11" s="2" t="n">
        <v>95</v>
      </c>
      <c r="O11" s="2" t="n">
        <v>99</v>
      </c>
      <c r="P11" s="2" t="n">
        <v>93</v>
      </c>
      <c r="Q11" s="2" t="n">
        <v>96</v>
      </c>
      <c r="R11" s="22" t="n">
        <f aca="false">AVERAGE(M11:Q11)</f>
        <v>95.8</v>
      </c>
      <c r="U11" s="11"/>
    </row>
    <row r="12" customFormat="false" ht="12.75" hidden="false" customHeight="false" outlineLevel="0" collapsed="false">
      <c r="A12" s="2" t="s">
        <v>57</v>
      </c>
      <c r="B12" s="2" t="s">
        <v>58</v>
      </c>
      <c r="C12" s="2" t="n">
        <v>99</v>
      </c>
      <c r="D12" s="2" t="n">
        <v>99</v>
      </c>
      <c r="E12" s="2" t="n">
        <v>98</v>
      </c>
      <c r="F12" s="2" t="n">
        <v>98</v>
      </c>
      <c r="G12" s="2" t="n">
        <v>97</v>
      </c>
      <c r="H12" s="22" t="n">
        <f aca="false">AVERAGE(C12:G12)</f>
        <v>98.2</v>
      </c>
      <c r="K12" s="2" t="s">
        <v>71</v>
      </c>
      <c r="L12" s="2" t="s">
        <v>58</v>
      </c>
      <c r="M12" s="2" t="n">
        <v>99</v>
      </c>
      <c r="N12" s="2" t="n">
        <v>96</v>
      </c>
      <c r="O12" s="2" t="n">
        <v>96</v>
      </c>
      <c r="P12" s="2" t="n">
        <v>96</v>
      </c>
      <c r="Q12" s="2" t="n">
        <v>92</v>
      </c>
      <c r="R12" s="22" t="n">
        <f aca="false">AVERAGE(M12:Q12)</f>
        <v>95.8</v>
      </c>
      <c r="U12" s="11"/>
    </row>
    <row r="13" customFormat="false" ht="12.75" hidden="false" customHeight="false" outlineLevel="0" collapsed="false">
      <c r="A13" s="2" t="s">
        <v>72</v>
      </c>
      <c r="B13" s="2" t="s">
        <v>58</v>
      </c>
      <c r="C13" s="2" t="n">
        <v>86</v>
      </c>
      <c r="D13" s="2" t="n">
        <v>89</v>
      </c>
      <c r="E13" s="2" t="n">
        <v>93</v>
      </c>
      <c r="F13" s="2" t="n">
        <v>91</v>
      </c>
      <c r="G13" s="2" t="n">
        <v>94</v>
      </c>
      <c r="H13" s="22" t="n">
        <f aca="false">AVERAGE(C13:G13)</f>
        <v>90.6</v>
      </c>
      <c r="K13" s="16" t="s">
        <v>64</v>
      </c>
      <c r="L13" s="16" t="s">
        <v>39</v>
      </c>
      <c r="M13" s="16" t="n">
        <v>95</v>
      </c>
      <c r="N13" s="16" t="n">
        <v>93</v>
      </c>
      <c r="O13" s="16" t="n">
        <v>96</v>
      </c>
      <c r="P13" s="16" t="n">
        <v>94</v>
      </c>
      <c r="Q13" s="16" t="n">
        <v>95</v>
      </c>
      <c r="R13" s="22" t="n">
        <f aca="false">AVERAGE(M13:Q13)</f>
        <v>94.6</v>
      </c>
      <c r="T13" s="23" t="s">
        <v>73</v>
      </c>
      <c r="U13" s="11" t="s">
        <v>74</v>
      </c>
    </row>
    <row r="14" customFormat="false" ht="12.75" hidden="false" customHeight="false" outlineLevel="0" collapsed="false">
      <c r="A14" s="2" t="s">
        <v>70</v>
      </c>
      <c r="B14" s="2" t="s">
        <v>58</v>
      </c>
      <c r="C14" s="2" t="n">
        <v>96</v>
      </c>
      <c r="D14" s="2" t="n">
        <v>95</v>
      </c>
      <c r="E14" s="2" t="n">
        <v>99</v>
      </c>
      <c r="F14" s="2" t="n">
        <v>93</v>
      </c>
      <c r="G14" s="2" t="n">
        <v>96</v>
      </c>
      <c r="H14" s="22" t="n">
        <f aca="false">AVERAGE(C14:G14)</f>
        <v>95.8</v>
      </c>
      <c r="K14" s="12" t="s">
        <v>75</v>
      </c>
      <c r="L14" s="12" t="s">
        <v>22</v>
      </c>
      <c r="M14" s="12" t="n">
        <v>92</v>
      </c>
      <c r="N14" s="12" t="n">
        <v>96</v>
      </c>
      <c r="O14" s="12" t="n">
        <v>95</v>
      </c>
      <c r="P14" s="12" t="n">
        <v>92</v>
      </c>
      <c r="Q14" s="12" t="n">
        <v>96</v>
      </c>
      <c r="R14" s="22" t="n">
        <f aca="false">AVERAGE(M14:Q14)</f>
        <v>94.2</v>
      </c>
    </row>
    <row r="15" customFormat="false" ht="12.75" hidden="false" customHeight="false" outlineLevel="0" collapsed="false">
      <c r="A15" s="2" t="s">
        <v>76</v>
      </c>
      <c r="B15" s="2" t="s">
        <v>58</v>
      </c>
      <c r="C15" s="2" t="n">
        <v>91</v>
      </c>
      <c r="D15" s="2" t="n">
        <v>91</v>
      </c>
      <c r="E15" s="2" t="n">
        <v>93</v>
      </c>
      <c r="H15" s="22" t="n">
        <f aca="false">AVERAGE(C15:G15)</f>
        <v>91.6666666666667</v>
      </c>
      <c r="K15" s="12" t="s">
        <v>77</v>
      </c>
      <c r="L15" s="12" t="s">
        <v>22</v>
      </c>
      <c r="M15" s="12" t="n">
        <v>89</v>
      </c>
      <c r="N15" s="12" t="n">
        <v>94</v>
      </c>
      <c r="O15" s="12" t="n">
        <v>92</v>
      </c>
      <c r="P15" s="12" t="n">
        <v>98</v>
      </c>
      <c r="Q15" s="12" t="n">
        <v>97</v>
      </c>
      <c r="R15" s="22" t="n">
        <f aca="false">AVERAGE(M15:Q15)</f>
        <v>94</v>
      </c>
    </row>
    <row r="16" customFormat="false" ht="12.75" hidden="false" customHeight="false" outlineLevel="0" collapsed="false">
      <c r="A16" s="2" t="s">
        <v>78</v>
      </c>
      <c r="B16" s="2" t="s">
        <v>58</v>
      </c>
      <c r="C16" s="2" t="n">
        <v>90</v>
      </c>
      <c r="D16" s="2" t="n">
        <v>93</v>
      </c>
      <c r="H16" s="22" t="n">
        <f aca="false">AVERAGE(C16:G16)</f>
        <v>91.5</v>
      </c>
      <c r="K16" s="12" t="s">
        <v>79</v>
      </c>
      <c r="L16" s="12" t="s">
        <v>22</v>
      </c>
      <c r="M16" s="12" t="n">
        <v>93</v>
      </c>
      <c r="N16" s="12" t="n">
        <v>96</v>
      </c>
      <c r="O16" s="12" t="n">
        <v>90</v>
      </c>
      <c r="P16" s="12" t="n">
        <v>93</v>
      </c>
      <c r="Q16" s="12" t="n">
        <v>95</v>
      </c>
      <c r="R16" s="22" t="n">
        <f aca="false">AVERAGE(M16:Q16)</f>
        <v>93.4</v>
      </c>
    </row>
    <row r="17" customFormat="false" ht="12.75" hidden="false" customHeight="false" outlineLevel="0" collapsed="false">
      <c r="A17" s="2" t="s">
        <v>80</v>
      </c>
      <c r="B17" s="2" t="s">
        <v>58</v>
      </c>
      <c r="C17" s="2" t="n">
        <v>91</v>
      </c>
      <c r="D17" s="2" t="n">
        <v>93</v>
      </c>
      <c r="E17" s="2" t="n">
        <v>94</v>
      </c>
      <c r="H17" s="22" t="n">
        <f aca="false">AVERAGE(C17:G17)</f>
        <v>92.6666666666667</v>
      </c>
      <c r="K17" s="2" t="s">
        <v>81</v>
      </c>
      <c r="L17" s="2" t="s">
        <v>58</v>
      </c>
      <c r="M17" s="2" t="n">
        <v>93</v>
      </c>
      <c r="N17" s="2" t="n">
        <v>95</v>
      </c>
      <c r="O17" s="2" t="n">
        <v>92</v>
      </c>
      <c r="P17" s="2" t="n">
        <v>93</v>
      </c>
      <c r="Q17" s="2" t="n">
        <v>90</v>
      </c>
      <c r="R17" s="22" t="n">
        <f aca="false">AVERAGE(M17:Q17)</f>
        <v>92.6</v>
      </c>
    </row>
    <row r="18" customFormat="false" ht="12.75" hidden="false" customHeight="false" outlineLevel="0" collapsed="false">
      <c r="A18" s="2" t="s">
        <v>63</v>
      </c>
      <c r="B18" s="2" t="s">
        <v>58</v>
      </c>
      <c r="C18" s="2" t="n">
        <v>100</v>
      </c>
      <c r="D18" s="2" t="n">
        <v>96</v>
      </c>
      <c r="E18" s="2" t="n">
        <v>95</v>
      </c>
      <c r="F18" s="2" t="n">
        <v>96</v>
      </c>
      <c r="G18" s="2" t="n">
        <v>99</v>
      </c>
      <c r="H18" s="22" t="n">
        <f aca="false">AVERAGE(C18:G18)</f>
        <v>97.2</v>
      </c>
      <c r="K18" s="12" t="s">
        <v>82</v>
      </c>
      <c r="L18" s="12" t="s">
        <v>22</v>
      </c>
      <c r="M18" s="12" t="n">
        <v>87</v>
      </c>
      <c r="N18" s="12" t="n">
        <v>96</v>
      </c>
      <c r="O18" s="12" t="n">
        <v>92</v>
      </c>
      <c r="P18" s="12" t="n">
        <v>94</v>
      </c>
      <c r="Q18" s="12" t="n">
        <v>93</v>
      </c>
      <c r="R18" s="22" t="n">
        <f aca="false">AVERAGE(M18:Q18)</f>
        <v>92.4</v>
      </c>
    </row>
    <row r="19" customFormat="false" ht="12.75" hidden="false" customHeight="false" outlineLevel="0" collapsed="false">
      <c r="A19" s="2" t="s">
        <v>81</v>
      </c>
      <c r="B19" s="2" t="s">
        <v>58</v>
      </c>
      <c r="C19" s="2" t="n">
        <v>93</v>
      </c>
      <c r="D19" s="2" t="n">
        <v>95</v>
      </c>
      <c r="E19" s="2" t="n">
        <v>92</v>
      </c>
      <c r="F19" s="2" t="n">
        <v>93</v>
      </c>
      <c r="G19" s="2" t="n">
        <v>90</v>
      </c>
      <c r="H19" s="22" t="n">
        <f aca="false">AVERAGE(C19:G19)</f>
        <v>92.6</v>
      </c>
      <c r="K19" s="16" t="s">
        <v>42</v>
      </c>
      <c r="L19" s="16" t="s">
        <v>39</v>
      </c>
      <c r="M19" s="16" t="n">
        <v>94</v>
      </c>
      <c r="N19" s="16" t="n">
        <v>94</v>
      </c>
      <c r="O19" s="16" t="n">
        <v>88</v>
      </c>
      <c r="P19" s="16" t="n">
        <v>91</v>
      </c>
      <c r="Q19" s="16" t="n">
        <v>93</v>
      </c>
      <c r="R19" s="22" t="n">
        <f aca="false">AVERAGE(M19:Q19)</f>
        <v>92</v>
      </c>
    </row>
    <row r="20" customFormat="false" ht="12.75" hidden="false" customHeight="false" outlineLevel="0" collapsed="false">
      <c r="A20" s="2" t="s">
        <v>83</v>
      </c>
      <c r="B20" s="2" t="s">
        <v>58</v>
      </c>
      <c r="C20" s="2" t="n">
        <v>81</v>
      </c>
      <c r="D20" s="2" t="n">
        <v>70</v>
      </c>
      <c r="H20" s="22" t="n">
        <f aca="false">AVERAGE(C20:G20)</f>
        <v>75.5</v>
      </c>
      <c r="K20" s="2" t="s">
        <v>84</v>
      </c>
      <c r="L20" s="2" t="s">
        <v>58</v>
      </c>
      <c r="M20" s="2" t="n">
        <v>75</v>
      </c>
      <c r="N20" s="2" t="n">
        <v>96</v>
      </c>
      <c r="O20" s="2" t="n">
        <v>95</v>
      </c>
      <c r="P20" s="2" t="n">
        <v>95</v>
      </c>
      <c r="Q20" s="2" t="n">
        <v>93</v>
      </c>
      <c r="R20" s="22" t="n">
        <f aca="false">AVERAGE(M20:Q20)</f>
        <v>90.8</v>
      </c>
    </row>
    <row r="21" customFormat="false" ht="12.75" hidden="false" customHeight="false" outlineLevel="0" collapsed="false">
      <c r="A21" s="2" t="s">
        <v>71</v>
      </c>
      <c r="B21" s="2" t="s">
        <v>58</v>
      </c>
      <c r="C21" s="2" t="n">
        <v>99</v>
      </c>
      <c r="D21" s="2" t="n">
        <v>96</v>
      </c>
      <c r="E21" s="2" t="n">
        <v>96</v>
      </c>
      <c r="F21" s="2" t="n">
        <v>96</v>
      </c>
      <c r="G21" s="2" t="n">
        <v>92</v>
      </c>
      <c r="H21" s="22" t="n">
        <f aca="false">AVERAGE(C21:G21)</f>
        <v>95.8</v>
      </c>
      <c r="K21" s="2" t="s">
        <v>72</v>
      </c>
      <c r="L21" s="2" t="s">
        <v>58</v>
      </c>
      <c r="M21" s="2" t="n">
        <v>86</v>
      </c>
      <c r="N21" s="2" t="n">
        <v>89</v>
      </c>
      <c r="O21" s="2" t="n">
        <v>93</v>
      </c>
      <c r="P21" s="2" t="n">
        <v>91</v>
      </c>
      <c r="Q21" s="2" t="n">
        <v>94</v>
      </c>
      <c r="R21" s="22" t="n">
        <f aca="false">AVERAGE(M21:Q21)</f>
        <v>90.6</v>
      </c>
    </row>
    <row r="22" customFormat="false" ht="12.75" hidden="false" customHeight="false" outlineLevel="0" collapsed="false">
      <c r="A22" s="2" t="s">
        <v>68</v>
      </c>
      <c r="B22" s="2" t="s">
        <v>58</v>
      </c>
      <c r="C22" s="2" t="n">
        <v>92</v>
      </c>
      <c r="D22" s="2" t="n">
        <v>99</v>
      </c>
      <c r="E22" s="2" t="n">
        <v>96</v>
      </c>
      <c r="F22" s="2" t="n">
        <v>97</v>
      </c>
      <c r="G22" s="2" t="n">
        <v>96</v>
      </c>
      <c r="H22" s="22" t="n">
        <f aca="false">AVERAGE(C22:G22)</f>
        <v>96</v>
      </c>
      <c r="K22" s="12" t="s">
        <v>85</v>
      </c>
      <c r="L22" s="12" t="s">
        <v>22</v>
      </c>
      <c r="M22" s="12" t="n">
        <v>93</v>
      </c>
      <c r="N22" s="12" t="n">
        <v>74</v>
      </c>
      <c r="O22" s="12" t="n">
        <v>91</v>
      </c>
      <c r="P22" s="12" t="n">
        <v>88</v>
      </c>
      <c r="Q22" s="12" t="n">
        <v>92</v>
      </c>
      <c r="R22" s="22" t="n">
        <f aca="false">AVERAGE(M22:Q22)</f>
        <v>87.6</v>
      </c>
    </row>
    <row r="23" customFormat="false" ht="12.75" hidden="false" customHeight="false" outlineLevel="0" collapsed="false">
      <c r="A23" s="2" t="s">
        <v>86</v>
      </c>
      <c r="B23" s="2" t="s">
        <v>58</v>
      </c>
      <c r="C23" s="2" t="n">
        <v>91</v>
      </c>
      <c r="D23" s="2" t="n">
        <v>97</v>
      </c>
      <c r="E23" s="2" t="n">
        <v>96</v>
      </c>
      <c r="H23" s="22" t="n">
        <f aca="false">AVERAGE(C23:G23)</f>
        <v>94.6666666666667</v>
      </c>
      <c r="K23" s="2" t="s">
        <v>67</v>
      </c>
      <c r="L23" s="2" t="s">
        <v>58</v>
      </c>
      <c r="M23" s="2" t="n">
        <v>80</v>
      </c>
      <c r="N23" s="2" t="n">
        <v>84</v>
      </c>
      <c r="O23" s="2" t="n">
        <v>89</v>
      </c>
      <c r="P23" s="2" t="n">
        <v>87</v>
      </c>
      <c r="Q23" s="2" t="n">
        <v>92</v>
      </c>
      <c r="R23" s="22" t="n">
        <f aca="false">AVERAGE(M23:Q23)</f>
        <v>86.4</v>
      </c>
    </row>
    <row r="24" customFormat="false" ht="12.75" hidden="false" customHeight="false" outlineLevel="0" collapsed="false">
      <c r="A24" s="2" t="s">
        <v>84</v>
      </c>
      <c r="B24" s="2" t="s">
        <v>58</v>
      </c>
      <c r="C24" s="2" t="n">
        <v>75</v>
      </c>
      <c r="D24" s="2" t="n">
        <v>96</v>
      </c>
      <c r="E24" s="2" t="n">
        <v>95</v>
      </c>
      <c r="F24" s="2" t="n">
        <v>95</v>
      </c>
      <c r="G24" s="2" t="n">
        <v>93</v>
      </c>
      <c r="H24" s="22" t="n">
        <f aca="false">AVERAGE(C24:G24)</f>
        <v>90.8</v>
      </c>
      <c r="K24" s="2" t="s">
        <v>69</v>
      </c>
      <c r="L24" s="2" t="s">
        <v>58</v>
      </c>
      <c r="M24" s="2" t="n">
        <v>93</v>
      </c>
      <c r="N24" s="2" t="n">
        <v>81</v>
      </c>
      <c r="O24" s="2" t="n">
        <v>89</v>
      </c>
      <c r="P24" s="2" t="n">
        <v>80</v>
      </c>
      <c r="Q24" s="2" t="n">
        <v>88</v>
      </c>
      <c r="R24" s="22" t="n">
        <f aca="false">AVERAGE(M24:Q24)</f>
        <v>86.2</v>
      </c>
    </row>
    <row r="25" customFormat="false" ht="12.75" hidden="false" customHeight="false" outlineLevel="0" collapsed="false">
      <c r="A25" s="2" t="s">
        <v>62</v>
      </c>
      <c r="B25" s="2" t="s">
        <v>58</v>
      </c>
      <c r="C25" s="2" t="n">
        <v>98</v>
      </c>
      <c r="D25" s="2" t="n">
        <v>97</v>
      </c>
      <c r="E25" s="2" t="n">
        <v>99</v>
      </c>
      <c r="F25" s="2" t="n">
        <v>97</v>
      </c>
      <c r="G25" s="2" t="n">
        <v>98</v>
      </c>
      <c r="H25" s="22" t="n">
        <f aca="false">AVERAGE(C25:G25)</f>
        <v>97.8</v>
      </c>
    </row>
    <row r="26" customFormat="false" ht="12.75" hidden="false" customHeight="false" outlineLevel="0" collapsed="false">
      <c r="A26" s="12" t="s">
        <v>87</v>
      </c>
      <c r="B26" s="12" t="s">
        <v>22</v>
      </c>
      <c r="C26" s="12" t="n">
        <v>91</v>
      </c>
      <c r="D26" s="12" t="n">
        <v>95</v>
      </c>
      <c r="E26" s="12" t="s">
        <v>88</v>
      </c>
      <c r="F26" s="12"/>
      <c r="G26" s="12"/>
      <c r="H26" s="13" t="n">
        <f aca="false">AVERAGE(C26:G26)</f>
        <v>93</v>
      </c>
      <c r="K26" s="2" t="s">
        <v>89</v>
      </c>
    </row>
    <row r="27" customFormat="false" ht="12.75" hidden="false" customHeight="false" outlineLevel="0" collapsed="false">
      <c r="A27" s="12" t="s">
        <v>75</v>
      </c>
      <c r="B27" s="12" t="s">
        <v>22</v>
      </c>
      <c r="C27" s="12" t="n">
        <v>92</v>
      </c>
      <c r="D27" s="12" t="n">
        <v>96</v>
      </c>
      <c r="E27" s="12" t="n">
        <v>95</v>
      </c>
      <c r="F27" s="12" t="n">
        <v>92</v>
      </c>
      <c r="G27" s="12" t="n">
        <v>96</v>
      </c>
      <c r="H27" s="13" t="n">
        <f aca="false">AVERAGE(C27:G27)</f>
        <v>94.2</v>
      </c>
      <c r="K27" s="2" t="s">
        <v>86</v>
      </c>
      <c r="L27" s="2" t="s">
        <v>58</v>
      </c>
      <c r="M27" s="2" t="n">
        <v>91</v>
      </c>
      <c r="N27" s="2" t="n">
        <v>97</v>
      </c>
      <c r="O27" s="2" t="n">
        <v>96</v>
      </c>
      <c r="R27" s="22" t="n">
        <f aca="false">AVERAGE(M27:Q27)</f>
        <v>94.6666666666667</v>
      </c>
    </row>
    <row r="28" customFormat="false" ht="12.75" hidden="false" customHeight="false" outlineLevel="0" collapsed="false">
      <c r="A28" s="12" t="s">
        <v>65</v>
      </c>
      <c r="B28" s="12" t="s">
        <v>22</v>
      </c>
      <c r="C28" s="12" t="n">
        <v>97</v>
      </c>
      <c r="D28" s="12" t="n">
        <v>98</v>
      </c>
      <c r="E28" s="12" t="n">
        <v>95</v>
      </c>
      <c r="F28" s="12" t="n">
        <v>96</v>
      </c>
      <c r="G28" s="12" t="n">
        <v>96</v>
      </c>
      <c r="H28" s="13" t="n">
        <f aca="false">AVERAGE(C28:G28)</f>
        <v>96.4</v>
      </c>
      <c r="K28" s="14" t="s">
        <v>59</v>
      </c>
      <c r="L28" s="14" t="s">
        <v>26</v>
      </c>
      <c r="M28" s="14" t="n">
        <v>95</v>
      </c>
      <c r="N28" s="14" t="n">
        <v>93</v>
      </c>
      <c r="O28" s="14" t="n">
        <v>95</v>
      </c>
      <c r="P28" s="14" t="n">
        <v>94</v>
      </c>
      <c r="Q28" s="14" t="s">
        <v>56</v>
      </c>
      <c r="R28" s="22" t="n">
        <f aca="false">AVERAGE(M28:Q28)</f>
        <v>94.25</v>
      </c>
    </row>
    <row r="29" customFormat="false" ht="12.75" hidden="false" customHeight="false" outlineLevel="0" collapsed="false">
      <c r="A29" s="12" t="s">
        <v>85</v>
      </c>
      <c r="B29" s="12" t="s">
        <v>22</v>
      </c>
      <c r="C29" s="12" t="n">
        <v>93</v>
      </c>
      <c r="D29" s="12" t="n">
        <v>74</v>
      </c>
      <c r="E29" s="12" t="n">
        <v>91</v>
      </c>
      <c r="F29" s="12" t="n">
        <v>88</v>
      </c>
      <c r="G29" s="12" t="n">
        <v>92</v>
      </c>
      <c r="H29" s="13" t="n">
        <f aca="false">AVERAGE(C29:G29)</f>
        <v>87.6</v>
      </c>
      <c r="K29" s="12" t="s">
        <v>87</v>
      </c>
      <c r="L29" s="12" t="s">
        <v>22</v>
      </c>
      <c r="M29" s="12" t="n">
        <v>91</v>
      </c>
      <c r="N29" s="12" t="n">
        <v>95</v>
      </c>
      <c r="O29" s="12" t="s">
        <v>88</v>
      </c>
      <c r="P29" s="12"/>
      <c r="Q29" s="12"/>
      <c r="R29" s="22" t="n">
        <f aca="false">AVERAGE(M29:Q29)</f>
        <v>93</v>
      </c>
    </row>
    <row r="30" customFormat="false" ht="12.75" hidden="false" customHeight="false" outlineLevel="0" collapsed="false">
      <c r="A30" s="12" t="s">
        <v>82</v>
      </c>
      <c r="B30" s="12" t="s">
        <v>22</v>
      </c>
      <c r="C30" s="12" t="n">
        <v>87</v>
      </c>
      <c r="D30" s="12" t="n">
        <v>96</v>
      </c>
      <c r="E30" s="12" t="n">
        <v>92</v>
      </c>
      <c r="F30" s="12" t="n">
        <v>94</v>
      </c>
      <c r="G30" s="12" t="n">
        <v>93</v>
      </c>
      <c r="H30" s="13" t="n">
        <f aca="false">AVERAGE(C30:G30)</f>
        <v>92.4</v>
      </c>
      <c r="K30" s="2" t="s">
        <v>80</v>
      </c>
      <c r="L30" s="2" t="s">
        <v>58</v>
      </c>
      <c r="M30" s="2" t="n">
        <v>91</v>
      </c>
      <c r="N30" s="2" t="n">
        <v>93</v>
      </c>
      <c r="O30" s="2" t="n">
        <v>94</v>
      </c>
      <c r="R30" s="22" t="n">
        <f aca="false">AVERAGE(M30:Q30)</f>
        <v>92.6666666666667</v>
      </c>
    </row>
    <row r="31" customFormat="false" ht="12.75" hidden="false" customHeight="false" outlineLevel="0" collapsed="false">
      <c r="A31" s="12" t="s">
        <v>77</v>
      </c>
      <c r="B31" s="12" t="s">
        <v>22</v>
      </c>
      <c r="C31" s="12" t="n">
        <v>89</v>
      </c>
      <c r="D31" s="12" t="n">
        <v>94</v>
      </c>
      <c r="E31" s="12" t="n">
        <v>92</v>
      </c>
      <c r="F31" s="12" t="n">
        <v>98</v>
      </c>
      <c r="G31" s="12" t="n">
        <v>97</v>
      </c>
      <c r="H31" s="13" t="n">
        <f aca="false">AVERAGE(C31:G31)</f>
        <v>94</v>
      </c>
      <c r="K31" s="2" t="s">
        <v>76</v>
      </c>
      <c r="L31" s="2" t="s">
        <v>58</v>
      </c>
      <c r="M31" s="2" t="n">
        <v>91</v>
      </c>
      <c r="N31" s="2" t="n">
        <v>91</v>
      </c>
      <c r="O31" s="2" t="n">
        <v>93</v>
      </c>
      <c r="R31" s="22" t="n">
        <f aca="false">AVERAGE(M31:Q31)</f>
        <v>91.6666666666667</v>
      </c>
    </row>
    <row r="32" customFormat="false" ht="12.75" hidden="false" customHeight="false" outlineLevel="0" collapsed="false">
      <c r="A32" s="12" t="s">
        <v>79</v>
      </c>
      <c r="B32" s="12" t="s">
        <v>22</v>
      </c>
      <c r="C32" s="12" t="n">
        <v>93</v>
      </c>
      <c r="D32" s="12" t="n">
        <v>96</v>
      </c>
      <c r="E32" s="12" t="n">
        <v>90</v>
      </c>
      <c r="F32" s="12" t="n">
        <v>93</v>
      </c>
      <c r="G32" s="12" t="n">
        <v>95</v>
      </c>
      <c r="H32" s="13" t="n">
        <f aca="false">AVERAGE(C32:G32)</f>
        <v>93.4</v>
      </c>
      <c r="K32" s="14" t="s">
        <v>55</v>
      </c>
      <c r="L32" s="14" t="s">
        <v>26</v>
      </c>
      <c r="M32" s="14" t="n">
        <v>95</v>
      </c>
      <c r="N32" s="14" t="n">
        <v>92</v>
      </c>
      <c r="O32" s="14" t="n">
        <v>88</v>
      </c>
      <c r="P32" s="14" t="s">
        <v>56</v>
      </c>
      <c r="Q32" s="14"/>
      <c r="R32" s="22" t="n">
        <f aca="false">AVERAGE(M32:Q32)</f>
        <v>91.6666666666667</v>
      </c>
    </row>
    <row r="33" customFormat="false" ht="12.75" hidden="false" customHeight="false" outlineLevel="0" collapsed="false">
      <c r="A33" s="12" t="s">
        <v>66</v>
      </c>
      <c r="B33" s="12" t="s">
        <v>22</v>
      </c>
      <c r="C33" s="12" t="n">
        <v>97</v>
      </c>
      <c r="D33" s="12" t="n">
        <v>93</v>
      </c>
      <c r="E33" s="12" t="n">
        <v>98</v>
      </c>
      <c r="F33" s="12" t="n">
        <v>95</v>
      </c>
      <c r="G33" s="12" t="n">
        <v>99</v>
      </c>
      <c r="H33" s="13" t="n">
        <f aca="false">AVERAGE(C33:G33)</f>
        <v>96.4</v>
      </c>
      <c r="K33" s="2" t="s">
        <v>78</v>
      </c>
      <c r="L33" s="2" t="s">
        <v>58</v>
      </c>
      <c r="M33" s="2" t="n">
        <v>90</v>
      </c>
      <c r="N33" s="2" t="n">
        <v>93</v>
      </c>
      <c r="R33" s="22" t="n">
        <f aca="false">AVERAGE(M33:Q33)</f>
        <v>91.5</v>
      </c>
    </row>
    <row r="34" customFormat="false" ht="12.75" hidden="false" customHeight="false" outlineLevel="0" collapsed="false">
      <c r="K34" s="14" t="s">
        <v>61</v>
      </c>
      <c r="L34" s="14" t="s">
        <v>26</v>
      </c>
      <c r="M34" s="14" t="n">
        <v>92</v>
      </c>
      <c r="N34" s="14" t="n">
        <v>93</v>
      </c>
      <c r="O34" s="14" t="n">
        <v>81</v>
      </c>
      <c r="P34" s="14" t="n">
        <v>76</v>
      </c>
      <c r="Q34" s="14" t="s">
        <v>56</v>
      </c>
      <c r="R34" s="22" t="n">
        <f aca="false">AVERAGE(M34:Q34)</f>
        <v>85.5</v>
      </c>
    </row>
    <row r="35" customFormat="false" ht="12.75" hidden="false" customHeight="false" outlineLevel="0" collapsed="false">
      <c r="K35" s="2" t="s">
        <v>83</v>
      </c>
      <c r="L35" s="2" t="s">
        <v>58</v>
      </c>
      <c r="M35" s="2" t="n">
        <v>81</v>
      </c>
      <c r="N35" s="2" t="n">
        <v>70</v>
      </c>
      <c r="R35" s="22" t="n">
        <f aca="false">AVERAGE(M35:Q35)</f>
        <v>75.5</v>
      </c>
    </row>
  </sheetData>
  <hyperlinks>
    <hyperlink ref="U6" r:id="rId1" display="dpc@canford.com"/>
    <hyperlink ref="U9" r:id="rId2" display="sandrajbull@live.com"/>
    <hyperlink ref="U10" r:id="rId3" display="twb@tonbridge-school.org"/>
    <hyperlink ref="U13" r:id="rId4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21.12"/>
    <col collapsed="false" customWidth="true" hidden="false" outlineLevel="0" max="2" min="2" style="2" width="13.62"/>
    <col collapsed="false" customWidth="true" hidden="false" outlineLevel="0" max="4" min="3" style="2" width="3.83"/>
    <col collapsed="false" customWidth="true" hidden="false" outlineLevel="0" max="5" min="5" style="2" width="3.47"/>
    <col collapsed="false" customWidth="true" hidden="false" outlineLevel="0" max="7" min="6" style="2" width="3.83"/>
    <col collapsed="false" customWidth="true" hidden="false" outlineLevel="0" max="8" min="8" style="2" width="4.84"/>
    <col collapsed="false" customWidth="false" hidden="false" outlineLevel="0" max="10" min="9" style="2" width="8.71"/>
    <col collapsed="false" customWidth="true" hidden="false" outlineLevel="0" max="11" min="11" style="2" width="12.61"/>
    <col collapsed="false" customWidth="true" hidden="false" outlineLevel="0" max="12" min="12" style="2" width="13.62"/>
    <col collapsed="false" customWidth="true" hidden="false" outlineLevel="0" max="14" min="13" style="2" width="3.83"/>
    <col collapsed="false" customWidth="true" hidden="false" outlineLevel="0" max="15" min="15" style="2" width="3.47"/>
    <col collapsed="false" customWidth="true" hidden="false" outlineLevel="0" max="17" min="16" style="2" width="3.83"/>
    <col collapsed="false" customWidth="true" hidden="false" outlineLevel="0" max="18" min="18" style="2" width="4.84"/>
    <col collapsed="false" customWidth="false" hidden="false" outlineLevel="0" max="19" min="19" style="2" width="8.71"/>
    <col collapsed="false" customWidth="true" hidden="false" outlineLevel="0" max="20" min="20" style="2" width="10.51"/>
    <col collapsed="false" customWidth="true" hidden="false" outlineLevel="0" max="21" min="21" style="2" width="31.64"/>
    <col collapsed="false" customWidth="false" hidden="false" outlineLevel="0" max="257" min="22" style="2" width="8.71"/>
  </cols>
  <sheetData>
    <row r="1" customFormat="false" ht="12.75" hidden="false" customHeight="false" outlineLevel="0" collapsed="false">
      <c r="A1" s="4" t="s">
        <v>90</v>
      </c>
    </row>
    <row r="2" customFormat="false" ht="12.75" hidden="false" customHeight="false" outlineLevel="0" collapsed="false">
      <c r="A2" s="2" t="s">
        <v>3</v>
      </c>
      <c r="K2" s="2" t="s">
        <v>1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/>
      <c r="K3" s="5" t="s">
        <v>4</v>
      </c>
      <c r="L3" s="5" t="s">
        <v>3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9</v>
      </c>
      <c r="R3" s="6" t="s">
        <v>1</v>
      </c>
    </row>
    <row r="4" customFormat="false" ht="12.75" hidden="false" customHeight="false" outlineLevel="0" collapsed="false">
      <c r="A4" s="16" t="s">
        <v>91</v>
      </c>
      <c r="B4" s="16" t="s">
        <v>14</v>
      </c>
      <c r="C4" s="16" t="n">
        <v>88</v>
      </c>
      <c r="D4" s="16" t="n">
        <v>86</v>
      </c>
      <c r="E4" s="16" t="n">
        <v>81</v>
      </c>
      <c r="F4" s="16" t="n">
        <v>85</v>
      </c>
      <c r="G4" s="16" t="n">
        <v>80</v>
      </c>
      <c r="H4" s="17" t="n">
        <f aca="false">AVERAGE(C4:G4)</f>
        <v>84</v>
      </c>
      <c r="K4" s="2" t="s">
        <v>92</v>
      </c>
      <c r="L4" s="2" t="s">
        <v>93</v>
      </c>
      <c r="M4" s="2" t="n">
        <v>96</v>
      </c>
      <c r="N4" s="2" t="n">
        <v>100</v>
      </c>
      <c r="O4" s="2" t="n">
        <v>98</v>
      </c>
      <c r="P4" s="2" t="n">
        <v>100</v>
      </c>
      <c r="Q4" s="2" t="n">
        <v>99</v>
      </c>
      <c r="R4" s="22" t="n">
        <f aca="false">AVERAGE(M4:Q4)</f>
        <v>98.6</v>
      </c>
    </row>
    <row r="5" customFormat="false" ht="12.75" hidden="false" customHeight="false" outlineLevel="0" collapsed="false">
      <c r="A5" s="16" t="s">
        <v>94</v>
      </c>
      <c r="B5" s="16" t="s">
        <v>14</v>
      </c>
      <c r="C5" s="16" t="n">
        <v>82</v>
      </c>
      <c r="D5" s="16" t="n">
        <v>90</v>
      </c>
      <c r="E5" s="16" t="n">
        <v>81</v>
      </c>
      <c r="F5" s="16" t="n">
        <v>93</v>
      </c>
      <c r="G5" s="16" t="n">
        <v>89</v>
      </c>
      <c r="H5" s="17" t="n">
        <f aca="false">AVERAGE(C5:G5)</f>
        <v>87</v>
      </c>
      <c r="K5" s="24" t="s">
        <v>95</v>
      </c>
      <c r="L5" s="24" t="s">
        <v>32</v>
      </c>
      <c r="M5" s="24" t="n">
        <v>99</v>
      </c>
      <c r="N5" s="24" t="n">
        <v>99</v>
      </c>
      <c r="O5" s="24" t="n">
        <v>98</v>
      </c>
      <c r="P5" s="24" t="n">
        <v>98</v>
      </c>
      <c r="Q5" s="24" t="n">
        <v>98</v>
      </c>
      <c r="R5" s="25" t="n">
        <f aca="false">AVERAGE(M5:Q5)</f>
        <v>98.4</v>
      </c>
      <c r="T5" s="23" t="s">
        <v>23</v>
      </c>
      <c r="U5" s="11" t="s">
        <v>96</v>
      </c>
    </row>
    <row r="6" customFormat="false" ht="12.75" hidden="false" customHeight="false" outlineLevel="0" collapsed="false">
      <c r="A6" s="16" t="s">
        <v>97</v>
      </c>
      <c r="B6" s="16" t="s">
        <v>14</v>
      </c>
      <c r="C6" s="16" t="n">
        <v>82</v>
      </c>
      <c r="D6" s="16" t="n">
        <v>88</v>
      </c>
      <c r="E6" s="16" t="n">
        <v>93</v>
      </c>
      <c r="F6" s="16" t="n">
        <v>82</v>
      </c>
      <c r="G6" s="16" t="n">
        <v>82</v>
      </c>
      <c r="H6" s="17" t="n">
        <f aca="false">AVERAGE(C6:G6)</f>
        <v>85.4</v>
      </c>
      <c r="K6" s="24" t="s">
        <v>66</v>
      </c>
      <c r="L6" s="24" t="s">
        <v>32</v>
      </c>
      <c r="M6" s="24" t="n">
        <v>99</v>
      </c>
      <c r="N6" s="24" t="n">
        <v>100</v>
      </c>
      <c r="O6" s="24" t="n">
        <v>99</v>
      </c>
      <c r="P6" s="24" t="n">
        <v>98</v>
      </c>
      <c r="Q6" s="24" t="n">
        <v>96</v>
      </c>
      <c r="R6" s="25" t="n">
        <f aca="false">AVERAGE(M6:Q6)</f>
        <v>98.4</v>
      </c>
      <c r="T6" s="2" t="s">
        <v>98</v>
      </c>
      <c r="U6" s="11" t="s">
        <v>99</v>
      </c>
    </row>
    <row r="7" customFormat="false" ht="12.75" hidden="false" customHeight="false" outlineLevel="0" collapsed="false">
      <c r="A7" s="16" t="s">
        <v>100</v>
      </c>
      <c r="B7" s="16" t="s">
        <v>14</v>
      </c>
      <c r="C7" s="16" t="n">
        <v>83</v>
      </c>
      <c r="D7" s="16" t="n">
        <v>88</v>
      </c>
      <c r="E7" s="16" t="n">
        <v>87</v>
      </c>
      <c r="F7" s="16" t="n">
        <v>87</v>
      </c>
      <c r="G7" s="16" t="n">
        <v>88</v>
      </c>
      <c r="H7" s="17" t="n">
        <f aca="false">AVERAGE(C7:G7)</f>
        <v>86.6</v>
      </c>
      <c r="K7" s="2" t="s">
        <v>101</v>
      </c>
      <c r="L7" s="2" t="s">
        <v>93</v>
      </c>
      <c r="M7" s="2" t="n">
        <v>97</v>
      </c>
      <c r="N7" s="2" t="n">
        <v>97</v>
      </c>
      <c r="O7" s="2" t="n">
        <v>97</v>
      </c>
      <c r="P7" s="2" t="n">
        <v>99</v>
      </c>
      <c r="Q7" s="2" t="n">
        <v>100</v>
      </c>
      <c r="R7" s="22" t="n">
        <f aca="false">AVERAGE(M7:Q7)</f>
        <v>98</v>
      </c>
      <c r="T7" s="2" t="s">
        <v>14</v>
      </c>
      <c r="U7" s="11" t="s">
        <v>15</v>
      </c>
    </row>
    <row r="8" customFormat="false" ht="12.75" hidden="false" customHeight="false" outlineLevel="0" collapsed="false">
      <c r="A8" s="16" t="s">
        <v>102</v>
      </c>
      <c r="B8" s="16" t="s">
        <v>14</v>
      </c>
      <c r="C8" s="16" t="n">
        <v>86</v>
      </c>
      <c r="D8" s="16" t="n">
        <v>92</v>
      </c>
      <c r="E8" s="16" t="n">
        <v>91</v>
      </c>
      <c r="F8" s="16" t="n">
        <v>92</v>
      </c>
      <c r="G8" s="16" t="n">
        <v>95</v>
      </c>
      <c r="H8" s="17" t="n">
        <f aca="false">AVERAGE(C8:G8)</f>
        <v>91.2</v>
      </c>
      <c r="K8" s="24" t="s">
        <v>47</v>
      </c>
      <c r="L8" s="24" t="s">
        <v>32</v>
      </c>
      <c r="M8" s="24" t="n">
        <v>99</v>
      </c>
      <c r="N8" s="24" t="n">
        <v>98</v>
      </c>
      <c r="O8" s="24" t="n">
        <v>99</v>
      </c>
      <c r="P8" s="24" t="n">
        <v>96</v>
      </c>
      <c r="Q8" s="24" t="n">
        <v>95</v>
      </c>
      <c r="R8" s="25" t="n">
        <f aca="false">AVERAGE(M8:Q8)</f>
        <v>97.4</v>
      </c>
      <c r="T8" s="23" t="s">
        <v>18</v>
      </c>
      <c r="U8" s="11" t="s">
        <v>19</v>
      </c>
    </row>
    <row r="9" customFormat="false" ht="12.75" hidden="false" customHeight="false" outlineLevel="0" collapsed="false">
      <c r="A9" s="23" t="s">
        <v>103</v>
      </c>
      <c r="B9" s="23" t="s">
        <v>18</v>
      </c>
      <c r="C9" s="23" t="n">
        <v>92</v>
      </c>
      <c r="D9" s="23" t="n">
        <v>97</v>
      </c>
      <c r="E9" s="23" t="n">
        <v>87</v>
      </c>
      <c r="F9" s="23" t="n">
        <v>91</v>
      </c>
      <c r="G9" s="23" t="n">
        <v>91</v>
      </c>
      <c r="H9" s="26" t="n">
        <f aca="false">AVERAGE(C9:G9)</f>
        <v>91.6</v>
      </c>
      <c r="K9" s="24" t="s">
        <v>75</v>
      </c>
      <c r="L9" s="24" t="s">
        <v>32</v>
      </c>
      <c r="M9" s="24" t="n">
        <v>99</v>
      </c>
      <c r="N9" s="24" t="n">
        <v>96</v>
      </c>
      <c r="O9" s="24" t="n">
        <v>93</v>
      </c>
      <c r="P9" s="24" t="n">
        <v>99</v>
      </c>
      <c r="Q9" s="24" t="n">
        <v>99</v>
      </c>
      <c r="R9" s="25" t="n">
        <f aca="false">AVERAGE(M9:Q9)</f>
        <v>97.2</v>
      </c>
      <c r="T9" s="23" t="s">
        <v>104</v>
      </c>
      <c r="U9" s="11" t="s">
        <v>105</v>
      </c>
    </row>
    <row r="10" customFormat="false" ht="12.75" hidden="false" customHeight="false" outlineLevel="0" collapsed="false">
      <c r="A10" s="23" t="s">
        <v>106</v>
      </c>
      <c r="B10" s="23" t="s">
        <v>18</v>
      </c>
      <c r="C10" s="23" t="n">
        <v>86</v>
      </c>
      <c r="D10" s="23" t="n">
        <v>80</v>
      </c>
      <c r="E10" s="23" t="n">
        <v>91</v>
      </c>
      <c r="F10" s="23" t="n">
        <v>84</v>
      </c>
      <c r="G10" s="23" t="n">
        <v>80</v>
      </c>
      <c r="H10" s="26" t="n">
        <f aca="false">AVERAGE(C10:G10)</f>
        <v>84.2</v>
      </c>
      <c r="K10" s="9" t="s">
        <v>107</v>
      </c>
      <c r="L10" s="9" t="s">
        <v>98</v>
      </c>
      <c r="M10" s="9" t="n">
        <v>100</v>
      </c>
      <c r="N10" s="9" t="n">
        <v>97</v>
      </c>
      <c r="O10" s="9" t="n">
        <v>95</v>
      </c>
      <c r="P10" s="9" t="n">
        <v>94</v>
      </c>
      <c r="Q10" s="9" t="n">
        <v>98</v>
      </c>
      <c r="R10" s="10" t="n">
        <f aca="false">AVERAGE(M10:Q10)</f>
        <v>96.8</v>
      </c>
      <c r="T10" s="23" t="s">
        <v>32</v>
      </c>
      <c r="U10" s="11" t="s">
        <v>108</v>
      </c>
    </row>
    <row r="11" customFormat="false" ht="12.75" hidden="false" customHeight="false" outlineLevel="0" collapsed="false">
      <c r="A11" s="14" t="s">
        <v>109</v>
      </c>
      <c r="B11" s="14" t="s">
        <v>73</v>
      </c>
      <c r="C11" s="14" t="n">
        <v>97</v>
      </c>
      <c r="D11" s="14" t="n">
        <v>97</v>
      </c>
      <c r="E11" s="14" t="n">
        <v>96</v>
      </c>
      <c r="F11" s="14" t="n">
        <v>96</v>
      </c>
      <c r="G11" s="14" t="n">
        <v>94</v>
      </c>
      <c r="H11" s="15" t="n">
        <f aca="false">AVERAGE(C11:G11)</f>
        <v>96</v>
      </c>
      <c r="K11" s="27" t="s">
        <v>110</v>
      </c>
      <c r="L11" s="27" t="s">
        <v>13</v>
      </c>
      <c r="M11" s="27" t="n">
        <v>96</v>
      </c>
      <c r="N11" s="27" t="n">
        <v>99</v>
      </c>
      <c r="O11" s="27" t="n">
        <v>96</v>
      </c>
      <c r="P11" s="27" t="n">
        <v>99</v>
      </c>
      <c r="Q11" s="27" t="n">
        <v>93</v>
      </c>
      <c r="R11" s="28" t="n">
        <f aca="false">AVERAGE(M11:Q11)</f>
        <v>96.6</v>
      </c>
      <c r="U11" s="11"/>
    </row>
    <row r="12" customFormat="false" ht="12.75" hidden="false" customHeight="false" outlineLevel="0" collapsed="false">
      <c r="A12" s="14" t="s">
        <v>111</v>
      </c>
      <c r="B12" s="14" t="s">
        <v>73</v>
      </c>
      <c r="C12" s="14" t="n">
        <v>97</v>
      </c>
      <c r="D12" s="14" t="n">
        <v>91</v>
      </c>
      <c r="E12" s="14" t="n">
        <v>97</v>
      </c>
      <c r="F12" s="14" t="n">
        <v>97</v>
      </c>
      <c r="G12" s="14" t="n">
        <v>96</v>
      </c>
      <c r="H12" s="15" t="n">
        <f aca="false">AVERAGE(C12:G12)</f>
        <v>95.6</v>
      </c>
      <c r="K12" s="27" t="s">
        <v>112</v>
      </c>
      <c r="L12" s="27" t="s">
        <v>13</v>
      </c>
      <c r="M12" s="27" t="n">
        <v>96</v>
      </c>
      <c r="N12" s="27" t="n">
        <v>97</v>
      </c>
      <c r="O12" s="27" t="n">
        <v>95</v>
      </c>
      <c r="P12" s="27" t="n">
        <v>99</v>
      </c>
      <c r="Q12" s="27" t="n">
        <v>95</v>
      </c>
      <c r="R12" s="28" t="n">
        <f aca="false">AVERAGE(M12:Q12)</f>
        <v>96.4</v>
      </c>
      <c r="T12" s="23" t="s">
        <v>73</v>
      </c>
      <c r="U12" s="11" t="s">
        <v>74</v>
      </c>
    </row>
    <row r="13" customFormat="false" ht="12.75" hidden="false" customHeight="false" outlineLevel="0" collapsed="false">
      <c r="A13" s="14" t="s">
        <v>113</v>
      </c>
      <c r="B13" s="14" t="s">
        <v>73</v>
      </c>
      <c r="C13" s="14" t="n">
        <v>97</v>
      </c>
      <c r="D13" s="14" t="n">
        <v>94</v>
      </c>
      <c r="E13" s="14" t="n">
        <v>94</v>
      </c>
      <c r="F13" s="14" t="n">
        <v>94</v>
      </c>
      <c r="G13" s="14" t="n">
        <v>95</v>
      </c>
      <c r="H13" s="15" t="n">
        <f aca="false">AVERAGE(C13:G13)</f>
        <v>94.8</v>
      </c>
      <c r="K13" s="27" t="s">
        <v>114</v>
      </c>
      <c r="L13" s="27" t="s">
        <v>13</v>
      </c>
      <c r="M13" s="27" t="n">
        <v>100</v>
      </c>
      <c r="N13" s="27" t="n">
        <v>94</v>
      </c>
      <c r="O13" s="27" t="n">
        <v>97</v>
      </c>
      <c r="P13" s="27" t="n">
        <v>96</v>
      </c>
      <c r="Q13" s="27" t="n">
        <v>95</v>
      </c>
      <c r="R13" s="28" t="n">
        <f aca="false">AVERAGE(M13:Q13)</f>
        <v>96.4</v>
      </c>
    </row>
    <row r="14" customFormat="false" ht="12.75" hidden="false" customHeight="false" outlineLevel="0" collapsed="false">
      <c r="A14" s="14" t="s">
        <v>115</v>
      </c>
      <c r="B14" s="14" t="s">
        <v>73</v>
      </c>
      <c r="C14" s="14" t="n">
        <v>93</v>
      </c>
      <c r="D14" s="14" t="n">
        <v>97</v>
      </c>
      <c r="E14" s="14" t="n">
        <v>98</v>
      </c>
      <c r="F14" s="14" t="n">
        <v>95</v>
      </c>
      <c r="G14" s="14" t="n">
        <v>96</v>
      </c>
      <c r="H14" s="15" t="n">
        <f aca="false">AVERAGE(C14:G14)</f>
        <v>95.8</v>
      </c>
      <c r="K14" s="14" t="s">
        <v>109</v>
      </c>
      <c r="L14" s="14" t="s">
        <v>73</v>
      </c>
      <c r="M14" s="14" t="n">
        <v>97</v>
      </c>
      <c r="N14" s="14" t="n">
        <v>97</v>
      </c>
      <c r="O14" s="14" t="n">
        <v>96</v>
      </c>
      <c r="P14" s="14" t="n">
        <v>96</v>
      </c>
      <c r="Q14" s="14" t="n">
        <v>94</v>
      </c>
      <c r="R14" s="15" t="n">
        <f aca="false">AVERAGE(M14:Q14)</f>
        <v>96</v>
      </c>
    </row>
    <row r="15" customFormat="false" ht="12.75" hidden="false" customHeight="false" outlineLevel="0" collapsed="false">
      <c r="A15" s="2" t="s">
        <v>116</v>
      </c>
      <c r="B15" s="2" t="s">
        <v>93</v>
      </c>
      <c r="C15" s="2" t="n">
        <v>95</v>
      </c>
      <c r="D15" s="2" t="n">
        <v>96</v>
      </c>
      <c r="E15" s="2" t="n">
        <v>95</v>
      </c>
      <c r="F15" s="2" t="n">
        <v>96</v>
      </c>
      <c r="G15" s="2" t="n">
        <v>97</v>
      </c>
      <c r="H15" s="22" t="n">
        <f aca="false">AVERAGE(C15:G15)</f>
        <v>95.8</v>
      </c>
      <c r="K15" s="14" t="s">
        <v>115</v>
      </c>
      <c r="L15" s="14" t="s">
        <v>73</v>
      </c>
      <c r="M15" s="14" t="n">
        <v>93</v>
      </c>
      <c r="N15" s="14" t="n">
        <v>97</v>
      </c>
      <c r="O15" s="14" t="n">
        <v>98</v>
      </c>
      <c r="P15" s="14" t="n">
        <v>95</v>
      </c>
      <c r="Q15" s="14" t="n">
        <v>96</v>
      </c>
      <c r="R15" s="15" t="n">
        <f aca="false">AVERAGE(M15:Q15)</f>
        <v>95.8</v>
      </c>
    </row>
    <row r="16" customFormat="false" ht="12.75" hidden="false" customHeight="false" outlineLevel="0" collapsed="false">
      <c r="A16" s="2" t="s">
        <v>101</v>
      </c>
      <c r="B16" s="2" t="s">
        <v>93</v>
      </c>
      <c r="C16" s="2" t="n">
        <v>97</v>
      </c>
      <c r="D16" s="2" t="n">
        <v>97</v>
      </c>
      <c r="E16" s="2" t="n">
        <v>97</v>
      </c>
      <c r="F16" s="2" t="n">
        <v>99</v>
      </c>
      <c r="G16" s="2" t="n">
        <v>100</v>
      </c>
      <c r="H16" s="22" t="n">
        <f aca="false">AVERAGE(C16:G16)</f>
        <v>98</v>
      </c>
      <c r="K16" s="2" t="s">
        <v>116</v>
      </c>
      <c r="L16" s="2" t="s">
        <v>93</v>
      </c>
      <c r="M16" s="2" t="n">
        <v>95</v>
      </c>
      <c r="N16" s="2" t="n">
        <v>96</v>
      </c>
      <c r="O16" s="2" t="n">
        <v>95</v>
      </c>
      <c r="P16" s="2" t="n">
        <v>96</v>
      </c>
      <c r="Q16" s="2" t="n">
        <v>97</v>
      </c>
      <c r="R16" s="22" t="n">
        <f aca="false">AVERAGE(M16:Q16)</f>
        <v>95.8</v>
      </c>
    </row>
    <row r="17" customFormat="false" ht="12.75" hidden="false" customHeight="false" outlineLevel="0" collapsed="false">
      <c r="A17" s="2" t="s">
        <v>117</v>
      </c>
      <c r="B17" s="2" t="s">
        <v>93</v>
      </c>
      <c r="C17" s="2" t="n">
        <v>95</v>
      </c>
      <c r="D17" s="2" t="n">
        <v>93</v>
      </c>
      <c r="E17" s="2" t="n">
        <v>92</v>
      </c>
      <c r="F17" s="2" t="n">
        <v>98</v>
      </c>
      <c r="H17" s="22" t="n">
        <f aca="false">AVERAGE(C17:G17)</f>
        <v>94.5</v>
      </c>
      <c r="K17" s="9" t="s">
        <v>118</v>
      </c>
      <c r="L17" s="9" t="s">
        <v>98</v>
      </c>
      <c r="M17" s="9" t="n">
        <v>94</v>
      </c>
      <c r="N17" s="9" t="n">
        <v>96</v>
      </c>
      <c r="O17" s="9" t="n">
        <v>94</v>
      </c>
      <c r="P17" s="9" t="n">
        <v>98</v>
      </c>
      <c r="Q17" s="9" t="n">
        <v>97</v>
      </c>
      <c r="R17" s="10" t="n">
        <f aca="false">AVERAGE(M17:Q17)</f>
        <v>95.8</v>
      </c>
    </row>
    <row r="18" customFormat="false" ht="12.75" hidden="false" customHeight="false" outlineLevel="0" collapsed="false">
      <c r="A18" s="2" t="s">
        <v>92</v>
      </c>
      <c r="B18" s="2" t="s">
        <v>93</v>
      </c>
      <c r="C18" s="2" t="n">
        <v>96</v>
      </c>
      <c r="D18" s="2" t="n">
        <v>100</v>
      </c>
      <c r="E18" s="2" t="n">
        <v>98</v>
      </c>
      <c r="F18" s="2" t="n">
        <v>100</v>
      </c>
      <c r="G18" s="2" t="n">
        <v>99</v>
      </c>
      <c r="H18" s="22" t="n">
        <f aca="false">AVERAGE(C18:G18)</f>
        <v>98.6</v>
      </c>
      <c r="K18" s="14" t="s">
        <v>111</v>
      </c>
      <c r="L18" s="14" t="s">
        <v>73</v>
      </c>
      <c r="M18" s="14" t="n">
        <v>97</v>
      </c>
      <c r="N18" s="14" t="n">
        <v>91</v>
      </c>
      <c r="O18" s="14" t="n">
        <v>97</v>
      </c>
      <c r="P18" s="14" t="n">
        <v>97</v>
      </c>
      <c r="Q18" s="14" t="n">
        <v>96</v>
      </c>
      <c r="R18" s="15" t="n">
        <f aca="false">AVERAGE(M18:Q18)</f>
        <v>95.6</v>
      </c>
    </row>
    <row r="19" customFormat="false" ht="12.75" hidden="false" customHeight="false" outlineLevel="0" collapsed="false">
      <c r="A19" s="2" t="s">
        <v>119</v>
      </c>
      <c r="B19" s="2" t="s">
        <v>93</v>
      </c>
      <c r="C19" s="2" t="n">
        <v>98</v>
      </c>
      <c r="D19" s="2" t="n">
        <v>96</v>
      </c>
      <c r="E19" s="2" t="n">
        <v>95</v>
      </c>
      <c r="F19" s="2" t="n">
        <v>93</v>
      </c>
      <c r="G19" s="2" t="n">
        <v>95</v>
      </c>
      <c r="H19" s="22" t="n">
        <f aca="false">AVERAGE(C19:G19)</f>
        <v>95.4</v>
      </c>
      <c r="K19" s="2" t="s">
        <v>119</v>
      </c>
      <c r="L19" s="2" t="s">
        <v>93</v>
      </c>
      <c r="M19" s="2" t="n">
        <v>98</v>
      </c>
      <c r="N19" s="2" t="n">
        <v>96</v>
      </c>
      <c r="O19" s="2" t="n">
        <v>95</v>
      </c>
      <c r="P19" s="2" t="n">
        <v>93</v>
      </c>
      <c r="Q19" s="2" t="n">
        <v>95</v>
      </c>
      <c r="R19" s="22" t="n">
        <f aca="false">AVERAGE(M19:Q19)</f>
        <v>95.4</v>
      </c>
    </row>
    <row r="20" customFormat="false" ht="12.75" hidden="false" customHeight="false" outlineLevel="0" collapsed="false">
      <c r="A20" s="2" t="s">
        <v>120</v>
      </c>
      <c r="B20" s="2" t="s">
        <v>93</v>
      </c>
      <c r="C20" s="2" t="n">
        <v>89</v>
      </c>
      <c r="D20" s="2" t="n">
        <v>91</v>
      </c>
      <c r="E20" s="2" t="n">
        <v>97</v>
      </c>
      <c r="F20" s="2" t="n">
        <v>96</v>
      </c>
      <c r="G20" s="2" t="n">
        <v>96</v>
      </c>
      <c r="H20" s="22" t="n">
        <f aca="false">AVERAGE(C20:G20)</f>
        <v>93.8</v>
      </c>
      <c r="K20" s="27" t="s">
        <v>121</v>
      </c>
      <c r="L20" s="27" t="s">
        <v>13</v>
      </c>
      <c r="M20" s="27" t="n">
        <v>88</v>
      </c>
      <c r="N20" s="27" t="n">
        <v>93</v>
      </c>
      <c r="O20" s="27" t="n">
        <v>99</v>
      </c>
      <c r="P20" s="27" t="n">
        <v>98</v>
      </c>
      <c r="Q20" s="27" t="n">
        <v>99</v>
      </c>
      <c r="R20" s="28" t="n">
        <f aca="false">AVERAGE(M20:Q20)</f>
        <v>95.4</v>
      </c>
    </row>
    <row r="21" customFormat="false" ht="12.75" hidden="false" customHeight="false" outlineLevel="0" collapsed="false">
      <c r="A21" s="2" t="s">
        <v>122</v>
      </c>
      <c r="B21" s="2" t="s">
        <v>93</v>
      </c>
      <c r="C21" s="2" t="n">
        <v>91</v>
      </c>
      <c r="D21" s="2" t="n">
        <v>95</v>
      </c>
      <c r="E21" s="2" t="n">
        <v>97</v>
      </c>
      <c r="F21" s="2" t="n">
        <v>96</v>
      </c>
      <c r="G21" s="2" t="n">
        <v>96</v>
      </c>
      <c r="H21" s="22" t="n">
        <f aca="false">AVERAGE(C21:G21)</f>
        <v>95</v>
      </c>
      <c r="K21" s="2" t="s">
        <v>122</v>
      </c>
      <c r="L21" s="2" t="s">
        <v>93</v>
      </c>
      <c r="M21" s="2" t="n">
        <v>91</v>
      </c>
      <c r="N21" s="2" t="n">
        <v>95</v>
      </c>
      <c r="O21" s="2" t="n">
        <v>97</v>
      </c>
      <c r="P21" s="2" t="n">
        <v>96</v>
      </c>
      <c r="Q21" s="2" t="n">
        <v>96</v>
      </c>
      <c r="R21" s="22" t="n">
        <f aca="false">AVERAGE(M21:Q21)</f>
        <v>95</v>
      </c>
    </row>
    <row r="22" customFormat="false" ht="12.75" hidden="false" customHeight="false" outlineLevel="0" collapsed="false">
      <c r="A22" s="9" t="s">
        <v>118</v>
      </c>
      <c r="B22" s="9" t="s">
        <v>98</v>
      </c>
      <c r="C22" s="9" t="n">
        <v>94</v>
      </c>
      <c r="D22" s="9" t="n">
        <v>96</v>
      </c>
      <c r="E22" s="9" t="n">
        <v>94</v>
      </c>
      <c r="F22" s="9" t="n">
        <v>98</v>
      </c>
      <c r="G22" s="9" t="n">
        <v>97</v>
      </c>
      <c r="H22" s="10" t="n">
        <f aca="false">AVERAGE(C22:G22)</f>
        <v>95.8</v>
      </c>
      <c r="K22" s="14" t="s">
        <v>113</v>
      </c>
      <c r="L22" s="14" t="s">
        <v>73</v>
      </c>
      <c r="M22" s="14" t="n">
        <v>97</v>
      </c>
      <c r="N22" s="14" t="n">
        <v>94</v>
      </c>
      <c r="O22" s="14" t="n">
        <v>94</v>
      </c>
      <c r="P22" s="14" t="n">
        <v>94</v>
      </c>
      <c r="Q22" s="14" t="n">
        <v>95</v>
      </c>
      <c r="R22" s="15" t="n">
        <f aca="false">AVERAGE(M22:Q22)</f>
        <v>94.8</v>
      </c>
    </row>
    <row r="23" customFormat="false" ht="12.75" hidden="false" customHeight="false" outlineLevel="0" collapsed="false">
      <c r="A23" s="9" t="s">
        <v>107</v>
      </c>
      <c r="B23" s="9" t="s">
        <v>98</v>
      </c>
      <c r="C23" s="9" t="n">
        <v>100</v>
      </c>
      <c r="D23" s="9" t="n">
        <v>97</v>
      </c>
      <c r="E23" s="9" t="n">
        <v>95</v>
      </c>
      <c r="F23" s="9" t="n">
        <v>94</v>
      </c>
      <c r="G23" s="9" t="n">
        <v>98</v>
      </c>
      <c r="H23" s="10" t="n">
        <f aca="false">AVERAGE(C23:G23)</f>
        <v>96.8</v>
      </c>
      <c r="K23" s="24" t="s">
        <v>77</v>
      </c>
      <c r="L23" s="24" t="s">
        <v>32</v>
      </c>
      <c r="M23" s="24" t="n">
        <v>94</v>
      </c>
      <c r="N23" s="24" t="n">
        <v>98</v>
      </c>
      <c r="O23" s="24" t="n">
        <v>93</v>
      </c>
      <c r="P23" s="24" t="n">
        <v>91</v>
      </c>
      <c r="Q23" s="24" t="n">
        <v>97</v>
      </c>
      <c r="R23" s="25" t="n">
        <f aca="false">AVERAGE(M23:Q23)</f>
        <v>94.6</v>
      </c>
    </row>
    <row r="24" customFormat="false" ht="12.75" hidden="false" customHeight="false" outlineLevel="0" collapsed="false">
      <c r="A24" s="18" t="s">
        <v>123</v>
      </c>
      <c r="B24" s="18" t="s">
        <v>124</v>
      </c>
      <c r="C24" s="18" t="n">
        <v>76</v>
      </c>
      <c r="D24" s="18" t="n">
        <v>59</v>
      </c>
      <c r="E24" s="18" t="n">
        <v>64</v>
      </c>
      <c r="F24" s="18" t="n">
        <v>85</v>
      </c>
      <c r="G24" s="18" t="n">
        <v>88</v>
      </c>
      <c r="H24" s="29" t="n">
        <f aca="false">AVERAGE(C24:G24)</f>
        <v>74.4</v>
      </c>
      <c r="K24" s="2" t="s">
        <v>117</v>
      </c>
      <c r="L24" s="2" t="s">
        <v>93</v>
      </c>
      <c r="M24" s="2" t="n">
        <v>95</v>
      </c>
      <c r="N24" s="2" t="n">
        <v>93</v>
      </c>
      <c r="O24" s="2" t="n">
        <v>92</v>
      </c>
      <c r="P24" s="2" t="n">
        <v>98</v>
      </c>
      <c r="R24" s="22" t="n">
        <f aca="false">AVERAGE(M24:Q24)</f>
        <v>94.5</v>
      </c>
    </row>
    <row r="25" customFormat="false" ht="12.75" hidden="false" customHeight="false" outlineLevel="0" collapsed="false">
      <c r="A25" s="18" t="s">
        <v>125</v>
      </c>
      <c r="B25" s="18" t="s">
        <v>124</v>
      </c>
      <c r="C25" s="18" t="n">
        <v>77</v>
      </c>
      <c r="D25" s="18" t="n">
        <v>80</v>
      </c>
      <c r="E25" s="18" t="n">
        <v>91</v>
      </c>
      <c r="F25" s="18" t="n">
        <v>87</v>
      </c>
      <c r="G25" s="18" t="n">
        <v>87</v>
      </c>
      <c r="H25" s="29" t="n">
        <f aca="false">AVERAGE(C25:G25)</f>
        <v>84.4</v>
      </c>
      <c r="K25" s="2" t="s">
        <v>120</v>
      </c>
      <c r="L25" s="2" t="s">
        <v>93</v>
      </c>
      <c r="M25" s="2" t="n">
        <v>89</v>
      </c>
      <c r="N25" s="2" t="n">
        <v>91</v>
      </c>
      <c r="O25" s="2" t="n">
        <v>97</v>
      </c>
      <c r="P25" s="2" t="n">
        <v>96</v>
      </c>
      <c r="Q25" s="2" t="n">
        <v>96</v>
      </c>
      <c r="R25" s="22" t="n">
        <f aca="false">AVERAGE(M25:Q25)</f>
        <v>93.8</v>
      </c>
    </row>
    <row r="26" customFormat="false" ht="12.75" hidden="false" customHeight="false" outlineLevel="0" collapsed="false">
      <c r="A26" s="18" t="s">
        <v>126</v>
      </c>
      <c r="B26" s="18" t="s">
        <v>124</v>
      </c>
      <c r="C26" s="18" t="n">
        <v>47</v>
      </c>
      <c r="D26" s="18" t="n">
        <v>51</v>
      </c>
      <c r="E26" s="18" t="n">
        <v>66</v>
      </c>
      <c r="F26" s="18" t="n">
        <v>76</v>
      </c>
      <c r="G26" s="18" t="n">
        <v>86</v>
      </c>
      <c r="H26" s="29" t="n">
        <f aca="false">AVERAGE(C26:G26)</f>
        <v>65.2</v>
      </c>
      <c r="K26" s="24" t="s">
        <v>127</v>
      </c>
      <c r="L26" s="24" t="s">
        <v>32</v>
      </c>
      <c r="M26" s="24" t="n">
        <v>91</v>
      </c>
      <c r="N26" s="24" t="n">
        <v>91</v>
      </c>
      <c r="O26" s="24" t="n">
        <v>93</v>
      </c>
      <c r="P26" s="24" t="n">
        <v>98</v>
      </c>
      <c r="Q26" s="24" t="n">
        <v>96</v>
      </c>
      <c r="R26" s="25" t="n">
        <f aca="false">AVERAGE(M26:Q26)</f>
        <v>93.8</v>
      </c>
    </row>
    <row r="27" customFormat="false" ht="12.75" hidden="false" customHeight="false" outlineLevel="0" collapsed="false">
      <c r="A27" s="18" t="s">
        <v>128</v>
      </c>
      <c r="B27" s="18" t="s">
        <v>124</v>
      </c>
      <c r="C27" s="18" t="n">
        <v>89</v>
      </c>
      <c r="D27" s="18" t="n">
        <v>78</v>
      </c>
      <c r="E27" s="18" t="n">
        <v>86</v>
      </c>
      <c r="F27" s="18" t="n">
        <v>89</v>
      </c>
      <c r="G27" s="18" t="n">
        <v>95</v>
      </c>
      <c r="H27" s="29" t="n">
        <f aca="false">AVERAGE(C27:G27)</f>
        <v>87.4</v>
      </c>
      <c r="K27" s="24" t="s">
        <v>129</v>
      </c>
      <c r="L27" s="24" t="s">
        <v>32</v>
      </c>
      <c r="M27" s="24" t="n">
        <v>88</v>
      </c>
      <c r="N27" s="24" t="n">
        <v>96</v>
      </c>
      <c r="O27" s="24" t="n">
        <v>91</v>
      </c>
      <c r="P27" s="24" t="n">
        <v>95</v>
      </c>
      <c r="Q27" s="24" t="n">
        <v>94</v>
      </c>
      <c r="R27" s="25" t="n">
        <f aca="false">AVERAGE(M27:Q27)</f>
        <v>92.8</v>
      </c>
    </row>
    <row r="28" customFormat="false" ht="12.75" hidden="false" customHeight="false" outlineLevel="0" collapsed="false">
      <c r="A28" s="18" t="s">
        <v>130</v>
      </c>
      <c r="B28" s="18" t="s">
        <v>124</v>
      </c>
      <c r="C28" s="18" t="n">
        <v>79</v>
      </c>
      <c r="D28" s="18" t="n">
        <v>65</v>
      </c>
      <c r="E28" s="18" t="n">
        <v>65</v>
      </c>
      <c r="F28" s="18" t="n">
        <v>78</v>
      </c>
      <c r="G28" s="18" t="n">
        <v>65</v>
      </c>
      <c r="H28" s="29" t="n">
        <f aca="false">AVERAGE(C28:G28)</f>
        <v>70.4</v>
      </c>
      <c r="K28" s="27" t="s">
        <v>131</v>
      </c>
      <c r="L28" s="27" t="s">
        <v>13</v>
      </c>
      <c r="M28" s="27" t="n">
        <v>94</v>
      </c>
      <c r="N28" s="27" t="n">
        <v>95</v>
      </c>
      <c r="O28" s="27" t="n">
        <v>94</v>
      </c>
      <c r="P28" s="27" t="n">
        <v>94</v>
      </c>
      <c r="Q28" s="27" t="n">
        <v>86</v>
      </c>
      <c r="R28" s="28" t="n">
        <f aca="false">AVERAGE(M28:Q28)</f>
        <v>92.6</v>
      </c>
    </row>
    <row r="29" customFormat="false" ht="12.75" hidden="false" customHeight="false" outlineLevel="0" collapsed="false">
      <c r="A29" s="18" t="s">
        <v>132</v>
      </c>
      <c r="B29" s="18" t="s">
        <v>124</v>
      </c>
      <c r="C29" s="18" t="n">
        <v>78</v>
      </c>
      <c r="D29" s="18" t="n">
        <v>94</v>
      </c>
      <c r="E29" s="18" t="n">
        <v>97</v>
      </c>
      <c r="F29" s="18" t="n">
        <v>82</v>
      </c>
      <c r="G29" s="18" t="n">
        <v>83</v>
      </c>
      <c r="H29" s="29" t="n">
        <f aca="false">AVERAGE(C29:G29)</f>
        <v>86.8</v>
      </c>
      <c r="K29" s="24" t="s">
        <v>133</v>
      </c>
      <c r="L29" s="24" t="s">
        <v>32</v>
      </c>
      <c r="M29" s="24" t="n">
        <v>95</v>
      </c>
      <c r="N29" s="24" t="n">
        <v>93</v>
      </c>
      <c r="O29" s="24" t="n">
        <v>96</v>
      </c>
      <c r="P29" s="24" t="n">
        <v>91</v>
      </c>
      <c r="Q29" s="24" t="n">
        <v>86</v>
      </c>
      <c r="R29" s="25" t="n">
        <f aca="false">AVERAGE(M29:Q29)</f>
        <v>92.2</v>
      </c>
    </row>
    <row r="30" customFormat="false" ht="12.75" hidden="false" customHeight="false" outlineLevel="0" collapsed="false">
      <c r="A30" s="18" t="s">
        <v>134</v>
      </c>
      <c r="B30" s="18" t="s">
        <v>124</v>
      </c>
      <c r="C30" s="18" t="n">
        <f aca="false">5+10+16+7</f>
        <v>38</v>
      </c>
      <c r="D30" s="18" t="n">
        <v>51</v>
      </c>
      <c r="E30" s="18" t="n">
        <v>62</v>
      </c>
      <c r="F30" s="18" t="n">
        <v>89</v>
      </c>
      <c r="G30" s="18" t="n">
        <v>80</v>
      </c>
      <c r="H30" s="19" t="n">
        <f aca="false">AVERAGE(C30:G30)</f>
        <v>64</v>
      </c>
      <c r="K30" s="23" t="s">
        <v>103</v>
      </c>
      <c r="L30" s="23" t="s">
        <v>18</v>
      </c>
      <c r="M30" s="23" t="n">
        <v>92</v>
      </c>
      <c r="N30" s="23" t="n">
        <v>97</v>
      </c>
      <c r="O30" s="23" t="n">
        <v>87</v>
      </c>
      <c r="P30" s="23" t="n">
        <v>91</v>
      </c>
      <c r="Q30" s="23" t="n">
        <v>91</v>
      </c>
      <c r="R30" s="26" t="n">
        <f aca="false">AVERAGE(M30:Q30)</f>
        <v>91.6</v>
      </c>
    </row>
    <row r="31" customFormat="false" ht="12.75" hidden="false" customHeight="false" outlineLevel="0" collapsed="false">
      <c r="A31" s="24" t="s">
        <v>75</v>
      </c>
      <c r="B31" s="24" t="s">
        <v>32</v>
      </c>
      <c r="C31" s="24" t="n">
        <v>99</v>
      </c>
      <c r="D31" s="24" t="n">
        <v>96</v>
      </c>
      <c r="E31" s="24" t="n">
        <v>93</v>
      </c>
      <c r="F31" s="24" t="n">
        <v>99</v>
      </c>
      <c r="G31" s="24" t="n">
        <v>99</v>
      </c>
      <c r="H31" s="25" t="n">
        <f aca="false">AVERAGE(C31:G31)</f>
        <v>97.2</v>
      </c>
      <c r="K31" s="24" t="s">
        <v>135</v>
      </c>
      <c r="L31" s="24" t="s">
        <v>32</v>
      </c>
      <c r="M31" s="24" t="n">
        <v>94</v>
      </c>
      <c r="N31" s="24" t="n">
        <v>91</v>
      </c>
      <c r="O31" s="24" t="n">
        <v>88</v>
      </c>
      <c r="P31" s="24" t="n">
        <v>93</v>
      </c>
      <c r="Q31" s="24" t="n">
        <v>89</v>
      </c>
      <c r="R31" s="25" t="n">
        <f aca="false">AVERAGE(M31:Q31)</f>
        <v>91</v>
      </c>
    </row>
    <row r="32" customFormat="false" ht="12.75" hidden="false" customHeight="false" outlineLevel="0" collapsed="false">
      <c r="A32" s="24" t="s">
        <v>95</v>
      </c>
      <c r="B32" s="24" t="s">
        <v>32</v>
      </c>
      <c r="C32" s="24" t="n">
        <v>99</v>
      </c>
      <c r="D32" s="24" t="n">
        <v>99</v>
      </c>
      <c r="E32" s="24" t="n">
        <v>98</v>
      </c>
      <c r="F32" s="24" t="n">
        <v>98</v>
      </c>
      <c r="G32" s="24" t="n">
        <v>98</v>
      </c>
      <c r="H32" s="30" t="n">
        <f aca="false">AVERAGE(C32:G32)</f>
        <v>98.4</v>
      </c>
      <c r="K32" s="27" t="s">
        <v>136</v>
      </c>
      <c r="L32" s="27" t="s">
        <v>13</v>
      </c>
      <c r="M32" s="27" t="n">
        <v>87</v>
      </c>
      <c r="N32" s="27" t="n">
        <v>93</v>
      </c>
      <c r="O32" s="27" t="n">
        <v>89</v>
      </c>
      <c r="P32" s="27" t="n">
        <v>94</v>
      </c>
      <c r="Q32" s="27" t="n">
        <v>91</v>
      </c>
      <c r="R32" s="31" t="n">
        <f aca="false">AVERAGE(M32:Q32)</f>
        <v>90.8</v>
      </c>
    </row>
    <row r="33" customFormat="false" ht="12.75" hidden="false" customHeight="false" outlineLevel="0" collapsed="false">
      <c r="A33" s="24" t="s">
        <v>135</v>
      </c>
      <c r="B33" s="24" t="s">
        <v>32</v>
      </c>
      <c r="C33" s="24" t="n">
        <v>94</v>
      </c>
      <c r="D33" s="24" t="n">
        <v>91</v>
      </c>
      <c r="E33" s="24" t="n">
        <v>88</v>
      </c>
      <c r="F33" s="24" t="n">
        <v>93</v>
      </c>
      <c r="G33" s="24" t="n">
        <v>89</v>
      </c>
      <c r="H33" s="30" t="n">
        <f aca="false">AVERAGE(C33:G33)</f>
        <v>91</v>
      </c>
      <c r="K33" s="16" t="s">
        <v>102</v>
      </c>
      <c r="L33" s="16" t="s">
        <v>14</v>
      </c>
      <c r="M33" s="16" t="n">
        <v>86</v>
      </c>
      <c r="N33" s="16" t="n">
        <v>92</v>
      </c>
      <c r="O33" s="16" t="n">
        <v>91</v>
      </c>
      <c r="P33" s="16"/>
      <c r="Q33" s="16"/>
      <c r="R33" s="32" t="n">
        <f aca="false">AVERAGE(M33:Q33)</f>
        <v>89.6666666666667</v>
      </c>
    </row>
    <row r="34" customFormat="false" ht="12.75" hidden="false" customHeight="false" outlineLevel="0" collapsed="false">
      <c r="A34" s="24" t="s">
        <v>127</v>
      </c>
      <c r="B34" s="24" t="s">
        <v>32</v>
      </c>
      <c r="C34" s="24" t="n">
        <v>91</v>
      </c>
      <c r="D34" s="24" t="n">
        <v>91</v>
      </c>
      <c r="E34" s="24" t="n">
        <v>93</v>
      </c>
      <c r="F34" s="24" t="n">
        <v>98</v>
      </c>
      <c r="G34" s="24" t="n">
        <v>96</v>
      </c>
      <c r="H34" s="30" t="n">
        <f aca="false">AVERAGE(C34:G34)</f>
        <v>93.8</v>
      </c>
      <c r="K34" s="18" t="s">
        <v>128</v>
      </c>
      <c r="L34" s="18" t="s">
        <v>124</v>
      </c>
      <c r="M34" s="18" t="n">
        <v>89</v>
      </c>
      <c r="N34" s="18" t="n">
        <v>78</v>
      </c>
      <c r="O34" s="18" t="n">
        <v>86</v>
      </c>
      <c r="P34" s="18" t="n">
        <v>89</v>
      </c>
      <c r="Q34" s="18" t="n">
        <v>95</v>
      </c>
      <c r="R34" s="18" t="n">
        <f aca="false">AVERAGE(M34:Q34)</f>
        <v>87.4</v>
      </c>
    </row>
    <row r="35" customFormat="false" ht="12.75" hidden="false" customHeight="false" outlineLevel="0" collapsed="false">
      <c r="A35" s="24" t="s">
        <v>47</v>
      </c>
      <c r="B35" s="24" t="s">
        <v>32</v>
      </c>
      <c r="C35" s="24" t="n">
        <v>99</v>
      </c>
      <c r="D35" s="24" t="n">
        <v>98</v>
      </c>
      <c r="E35" s="24" t="n">
        <v>99</v>
      </c>
      <c r="F35" s="24" t="n">
        <v>96</v>
      </c>
      <c r="G35" s="24" t="n">
        <v>95</v>
      </c>
      <c r="H35" s="30" t="n">
        <f aca="false">AVERAGE(C35:G35)</f>
        <v>97.4</v>
      </c>
      <c r="K35" s="16" t="s">
        <v>94</v>
      </c>
      <c r="L35" s="16" t="s">
        <v>14</v>
      </c>
      <c r="M35" s="16" t="n">
        <v>82</v>
      </c>
      <c r="N35" s="16" t="n">
        <v>90</v>
      </c>
      <c r="O35" s="16" t="n">
        <v>81</v>
      </c>
      <c r="P35" s="16" t="n">
        <v>93</v>
      </c>
      <c r="Q35" s="16" t="n">
        <v>89</v>
      </c>
      <c r="R35" s="32" t="n">
        <f aca="false">AVERAGE(M35:Q35)</f>
        <v>87</v>
      </c>
    </row>
    <row r="36" customFormat="false" ht="12.75" hidden="false" customHeight="false" outlineLevel="0" collapsed="false">
      <c r="A36" s="24" t="s">
        <v>77</v>
      </c>
      <c r="B36" s="24" t="s">
        <v>32</v>
      </c>
      <c r="C36" s="24" t="n">
        <v>94</v>
      </c>
      <c r="D36" s="24" t="n">
        <v>98</v>
      </c>
      <c r="E36" s="24" t="n">
        <v>93</v>
      </c>
      <c r="F36" s="24" t="n">
        <v>91</v>
      </c>
      <c r="G36" s="24" t="n">
        <v>97</v>
      </c>
      <c r="H36" s="30" t="n">
        <f aca="false">AVERAGE(C36:G36)</f>
        <v>94.6</v>
      </c>
      <c r="K36" s="18" t="s">
        <v>132</v>
      </c>
      <c r="L36" s="18" t="s">
        <v>124</v>
      </c>
      <c r="M36" s="18" t="n">
        <v>78</v>
      </c>
      <c r="N36" s="18" t="n">
        <v>94</v>
      </c>
      <c r="O36" s="18" t="n">
        <v>97</v>
      </c>
      <c r="P36" s="18" t="n">
        <v>82</v>
      </c>
      <c r="Q36" s="18" t="n">
        <v>83</v>
      </c>
      <c r="R36" s="18" t="n">
        <f aca="false">AVERAGE(M36:Q36)</f>
        <v>86.8</v>
      </c>
    </row>
    <row r="37" customFormat="false" ht="12.75" hidden="false" customHeight="false" outlineLevel="0" collapsed="false">
      <c r="A37" s="24" t="s">
        <v>66</v>
      </c>
      <c r="B37" s="24" t="s">
        <v>32</v>
      </c>
      <c r="C37" s="24" t="n">
        <v>99</v>
      </c>
      <c r="D37" s="24" t="n">
        <v>100</v>
      </c>
      <c r="E37" s="24" t="n">
        <v>99</v>
      </c>
      <c r="F37" s="24" t="n">
        <v>98</v>
      </c>
      <c r="G37" s="24" t="n">
        <v>96</v>
      </c>
      <c r="H37" s="30" t="n">
        <f aca="false">AVERAGE(C37:G37)</f>
        <v>98.4</v>
      </c>
      <c r="K37" s="16" t="s">
        <v>100</v>
      </c>
      <c r="L37" s="16" t="s">
        <v>14</v>
      </c>
      <c r="M37" s="16" t="n">
        <v>83</v>
      </c>
      <c r="N37" s="16" t="n">
        <v>88</v>
      </c>
      <c r="O37" s="16" t="n">
        <v>87</v>
      </c>
      <c r="P37" s="16" t="n">
        <v>87</v>
      </c>
      <c r="Q37" s="16"/>
      <c r="R37" s="32" t="n">
        <f aca="false">AVERAGE(M37:Q37)</f>
        <v>86.25</v>
      </c>
    </row>
    <row r="38" customFormat="false" ht="12.75" hidden="false" customHeight="false" outlineLevel="0" collapsed="false">
      <c r="A38" s="24" t="s">
        <v>133</v>
      </c>
      <c r="B38" s="24" t="s">
        <v>32</v>
      </c>
      <c r="C38" s="24" t="n">
        <v>95</v>
      </c>
      <c r="D38" s="24" t="n">
        <v>93</v>
      </c>
      <c r="E38" s="24" t="n">
        <v>96</v>
      </c>
      <c r="F38" s="24" t="n">
        <v>91</v>
      </c>
      <c r="G38" s="24" t="n">
        <v>86</v>
      </c>
      <c r="H38" s="30" t="n">
        <f aca="false">AVERAGE(C38:G38)</f>
        <v>92.2</v>
      </c>
      <c r="K38" s="16" t="s">
        <v>97</v>
      </c>
      <c r="L38" s="16" t="s">
        <v>14</v>
      </c>
      <c r="M38" s="16" t="n">
        <v>82</v>
      </c>
      <c r="N38" s="16" t="n">
        <v>88</v>
      </c>
      <c r="O38" s="16" t="n">
        <v>93</v>
      </c>
      <c r="P38" s="16" t="n">
        <v>82</v>
      </c>
      <c r="Q38" s="16" t="n">
        <v>82</v>
      </c>
      <c r="R38" s="32" t="n">
        <f aca="false">AVERAGE(M38:Q38)</f>
        <v>85.4</v>
      </c>
    </row>
    <row r="39" customFormat="false" ht="12.75" hidden="false" customHeight="false" outlineLevel="0" collapsed="false">
      <c r="A39" s="24" t="s">
        <v>129</v>
      </c>
      <c r="B39" s="24" t="s">
        <v>32</v>
      </c>
      <c r="C39" s="24" t="n">
        <v>88</v>
      </c>
      <c r="D39" s="24" t="n">
        <v>96</v>
      </c>
      <c r="E39" s="24" t="n">
        <v>91</v>
      </c>
      <c r="F39" s="24" t="n">
        <v>95</v>
      </c>
      <c r="G39" s="24" t="n">
        <v>94</v>
      </c>
      <c r="H39" s="30" t="n">
        <f aca="false">AVERAGE(C39:G39)</f>
        <v>92.8</v>
      </c>
      <c r="K39" s="18" t="s">
        <v>125</v>
      </c>
      <c r="L39" s="18" t="s">
        <v>124</v>
      </c>
      <c r="M39" s="18" t="n">
        <v>77</v>
      </c>
      <c r="N39" s="18" t="n">
        <v>80</v>
      </c>
      <c r="O39" s="18" t="n">
        <v>91</v>
      </c>
      <c r="P39" s="18" t="n">
        <v>87</v>
      </c>
      <c r="Q39" s="18" t="n">
        <v>87</v>
      </c>
      <c r="R39" s="18" t="n">
        <f aca="false">AVERAGE(M39:Q39)</f>
        <v>84.4</v>
      </c>
    </row>
    <row r="40" customFormat="false" ht="12.75" hidden="false" customHeight="false" outlineLevel="0" collapsed="false">
      <c r="A40" s="27" t="s">
        <v>110</v>
      </c>
      <c r="B40" s="27" t="s">
        <v>13</v>
      </c>
      <c r="C40" s="27" t="n">
        <v>96</v>
      </c>
      <c r="D40" s="27" t="n">
        <v>99</v>
      </c>
      <c r="E40" s="27" t="n">
        <v>96</v>
      </c>
      <c r="F40" s="27" t="n">
        <v>99</v>
      </c>
      <c r="G40" s="27" t="n">
        <v>93</v>
      </c>
      <c r="H40" s="31" t="n">
        <f aca="false">AVERAGE(C40:G40)</f>
        <v>96.6</v>
      </c>
      <c r="K40" s="23" t="s">
        <v>106</v>
      </c>
      <c r="L40" s="23" t="s">
        <v>18</v>
      </c>
      <c r="M40" s="23" t="n">
        <v>86</v>
      </c>
      <c r="N40" s="23" t="n">
        <v>80</v>
      </c>
      <c r="O40" s="23" t="n">
        <v>91</v>
      </c>
      <c r="P40" s="23" t="n">
        <v>84</v>
      </c>
      <c r="Q40" s="23" t="n">
        <v>80</v>
      </c>
      <c r="R40" s="33" t="n">
        <f aca="false">AVERAGE(M40:Q40)</f>
        <v>84.2</v>
      </c>
    </row>
    <row r="41" customFormat="false" ht="12.75" hidden="false" customHeight="false" outlineLevel="0" collapsed="false">
      <c r="A41" s="27" t="s">
        <v>121</v>
      </c>
      <c r="B41" s="27" t="s">
        <v>13</v>
      </c>
      <c r="C41" s="27" t="n">
        <v>88</v>
      </c>
      <c r="D41" s="27" t="n">
        <v>93</v>
      </c>
      <c r="E41" s="27" t="n">
        <v>99</v>
      </c>
      <c r="F41" s="27" t="n">
        <v>98</v>
      </c>
      <c r="G41" s="27" t="n">
        <v>99</v>
      </c>
      <c r="H41" s="31" t="n">
        <f aca="false">AVERAGE(C41:G41)</f>
        <v>95.4</v>
      </c>
      <c r="K41" s="16" t="s">
        <v>91</v>
      </c>
      <c r="L41" s="16" t="s">
        <v>14</v>
      </c>
      <c r="M41" s="16" t="n">
        <v>88</v>
      </c>
      <c r="N41" s="16" t="n">
        <v>86</v>
      </c>
      <c r="O41" s="16" t="n">
        <v>81</v>
      </c>
      <c r="P41" s="16" t="n">
        <v>85</v>
      </c>
      <c r="Q41" s="16" t="n">
        <v>80</v>
      </c>
      <c r="R41" s="32" t="n">
        <f aca="false">AVERAGE(M41:Q41)</f>
        <v>84</v>
      </c>
    </row>
    <row r="42" customFormat="false" ht="12.75" hidden="false" customHeight="false" outlineLevel="0" collapsed="false">
      <c r="A42" s="27" t="s">
        <v>112</v>
      </c>
      <c r="B42" s="27" t="s">
        <v>13</v>
      </c>
      <c r="C42" s="27" t="n">
        <v>96</v>
      </c>
      <c r="D42" s="27" t="n">
        <v>97</v>
      </c>
      <c r="E42" s="27" t="n">
        <v>95</v>
      </c>
      <c r="F42" s="27" t="n">
        <v>99</v>
      </c>
      <c r="G42" s="27" t="n">
        <v>95</v>
      </c>
      <c r="H42" s="31" t="n">
        <f aca="false">AVERAGE(C42:G42)</f>
        <v>96.4</v>
      </c>
      <c r="K42" s="18" t="s">
        <v>123</v>
      </c>
      <c r="L42" s="18" t="s">
        <v>124</v>
      </c>
      <c r="M42" s="18" t="n">
        <v>76</v>
      </c>
      <c r="N42" s="18" t="n">
        <v>59</v>
      </c>
      <c r="O42" s="18" t="n">
        <v>64</v>
      </c>
      <c r="P42" s="18" t="n">
        <v>85</v>
      </c>
      <c r="Q42" s="18" t="n">
        <v>88</v>
      </c>
      <c r="R42" s="18" t="n">
        <f aca="false">AVERAGE(M42:Q42)</f>
        <v>74.4</v>
      </c>
    </row>
    <row r="43" customFormat="false" ht="12.75" hidden="false" customHeight="false" outlineLevel="0" collapsed="false">
      <c r="A43" s="27" t="s">
        <v>131</v>
      </c>
      <c r="B43" s="27" t="s">
        <v>13</v>
      </c>
      <c r="C43" s="27" t="n">
        <v>94</v>
      </c>
      <c r="D43" s="27" t="n">
        <v>95</v>
      </c>
      <c r="E43" s="27" t="n">
        <v>94</v>
      </c>
      <c r="F43" s="27" t="n">
        <v>94</v>
      </c>
      <c r="G43" s="27" t="n">
        <v>86</v>
      </c>
      <c r="H43" s="31" t="n">
        <f aca="false">AVERAGE(C43:G43)</f>
        <v>92.6</v>
      </c>
      <c r="K43" s="18" t="s">
        <v>130</v>
      </c>
      <c r="L43" s="18" t="s">
        <v>124</v>
      </c>
      <c r="M43" s="18" t="n">
        <v>79</v>
      </c>
      <c r="N43" s="18" t="n">
        <v>65</v>
      </c>
      <c r="O43" s="18" t="n">
        <v>65</v>
      </c>
      <c r="P43" s="18" t="n">
        <v>78</v>
      </c>
      <c r="Q43" s="18" t="n">
        <v>65</v>
      </c>
      <c r="R43" s="18" t="n">
        <f aca="false">AVERAGE(M43:Q43)</f>
        <v>70.4</v>
      </c>
    </row>
    <row r="44" customFormat="false" ht="12.75" hidden="false" customHeight="false" outlineLevel="0" collapsed="false">
      <c r="A44" s="27" t="s">
        <v>114</v>
      </c>
      <c r="B44" s="27" t="s">
        <v>13</v>
      </c>
      <c r="C44" s="27" t="n">
        <v>100</v>
      </c>
      <c r="D44" s="27" t="n">
        <v>94</v>
      </c>
      <c r="E44" s="27" t="n">
        <v>97</v>
      </c>
      <c r="F44" s="27" t="n">
        <v>96</v>
      </c>
      <c r="G44" s="27" t="n">
        <v>95</v>
      </c>
      <c r="H44" s="31" t="n">
        <f aca="false">AVERAGE(C44:G44)</f>
        <v>96.4</v>
      </c>
      <c r="K44" s="18" t="s">
        <v>126</v>
      </c>
      <c r="L44" s="18" t="s">
        <v>124</v>
      </c>
      <c r="M44" s="18" t="n">
        <v>47</v>
      </c>
      <c r="N44" s="18" t="n">
        <v>51</v>
      </c>
      <c r="O44" s="18" t="n">
        <v>66</v>
      </c>
      <c r="P44" s="18" t="n">
        <v>76</v>
      </c>
      <c r="Q44" s="18" t="n">
        <v>86</v>
      </c>
      <c r="R44" s="18" t="n">
        <f aca="false">AVERAGE(M44:Q44)</f>
        <v>65.2</v>
      </c>
    </row>
    <row r="45" customFormat="false" ht="12.75" hidden="false" customHeight="false" outlineLevel="0" collapsed="false">
      <c r="A45" s="27" t="s">
        <v>136</v>
      </c>
      <c r="B45" s="27" t="s">
        <v>13</v>
      </c>
      <c r="C45" s="27" t="n">
        <v>87</v>
      </c>
      <c r="D45" s="27" t="n">
        <v>93</v>
      </c>
      <c r="E45" s="27" t="n">
        <v>89</v>
      </c>
      <c r="F45" s="27" t="n">
        <v>94</v>
      </c>
      <c r="G45" s="27" t="n">
        <v>91</v>
      </c>
      <c r="H45" s="31" t="n">
        <f aca="false">AVERAGE(C45:G45)</f>
        <v>90.8</v>
      </c>
      <c r="K45" s="18" t="s">
        <v>134</v>
      </c>
      <c r="L45" s="18" t="s">
        <v>124</v>
      </c>
      <c r="M45" s="18" t="n">
        <f aca="false">5+10+16+7</f>
        <v>38</v>
      </c>
      <c r="N45" s="18" t="n">
        <v>51</v>
      </c>
      <c r="O45" s="18" t="n">
        <v>62</v>
      </c>
      <c r="P45" s="18" t="n">
        <v>89</v>
      </c>
      <c r="Q45" s="18" t="n">
        <v>80</v>
      </c>
      <c r="R45" s="34" t="n">
        <f aca="false">AVERAGE(M45:Q45)</f>
        <v>64</v>
      </c>
    </row>
  </sheetData>
  <hyperlinks>
    <hyperlink ref="U5" r:id="rId1" display="j.mcgarr@vcj.sch.je"/>
    <hyperlink ref="U6" r:id="rId2" display="neil.calder393@btinternet.com"/>
    <hyperlink ref="U7" r:id="rId3" display="dpc@canford.com"/>
    <hyperlink ref="U8" r:id="rId4" display="irr@oakham.rutland.sch.uk"/>
    <hyperlink ref="U9" r:id="rId5" display="bromleya@svs.org.uk"/>
    <hyperlink ref="U10" r:id="rId6" display="tim.blackwell@tonbridge-school.org"/>
    <hyperlink ref="U12" r:id="rId7" display="kcpilcher@pers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5" activeCellId="0" sqref="AD5"/>
    </sheetView>
  </sheetViews>
  <sheetFormatPr defaultColWidth="21.30078125" defaultRowHeight="12.75" zeroHeight="false" outlineLevelRow="0" outlineLevelCol="0"/>
  <cols>
    <col collapsed="false" customWidth="true" hidden="false" outlineLevel="0" max="1" min="1" style="2" width="24.97"/>
    <col collapsed="false" customWidth="true" hidden="false" outlineLevel="0" max="2" min="2" style="2" width="16.54"/>
    <col collapsed="false" customWidth="true" hidden="false" outlineLevel="0" max="3" min="3" style="2" width="3.83"/>
    <col collapsed="false" customWidth="true" hidden="false" outlineLevel="0" max="6" min="4" style="2" width="4.2"/>
    <col collapsed="false" customWidth="true" hidden="false" outlineLevel="0" max="7" min="7" style="2" width="3.83"/>
    <col collapsed="false" customWidth="true" hidden="false" outlineLevel="0" max="8" min="8" style="2" width="5.48"/>
    <col collapsed="false" customWidth="false" hidden="false" outlineLevel="0" max="9" min="9" style="2" width="21.3"/>
    <col collapsed="false" customWidth="true" hidden="false" outlineLevel="0" max="10" min="10" style="2" width="14.53"/>
    <col collapsed="false" customWidth="true" hidden="false" outlineLevel="0" max="11" min="11" style="2" width="16.54"/>
    <col collapsed="false" customWidth="true" hidden="false" outlineLevel="0" max="12" min="12" style="2" width="3.83"/>
    <col collapsed="false" customWidth="true" hidden="false" outlineLevel="0" max="15" min="13" style="2" width="4.2"/>
    <col collapsed="false" customWidth="true" hidden="false" outlineLevel="0" max="16" min="16" style="2" width="3.83"/>
    <col collapsed="false" customWidth="true" hidden="false" outlineLevel="0" max="17" min="17" style="2" width="5.48"/>
    <col collapsed="false" customWidth="true" hidden="false" outlineLevel="0" max="18" min="18" style="2" width="9.32"/>
    <col collapsed="false" customWidth="true" hidden="false" outlineLevel="0" max="20" min="19" style="2" width="16.54"/>
    <col collapsed="false" customWidth="true" hidden="false" outlineLevel="0" max="21" min="21" style="2" width="5.48"/>
    <col collapsed="false" customWidth="true" hidden="false" outlineLevel="0" max="26" min="22" style="2" width="6.49"/>
    <col collapsed="false" customWidth="true" hidden="false" outlineLevel="0" max="27" min="27" style="2" width="7.22"/>
    <col collapsed="false" customWidth="false" hidden="false" outlineLevel="0" max="28" min="28" style="2" width="21.3"/>
    <col collapsed="false" customWidth="true" hidden="false" outlineLevel="0" max="29" min="29" style="2" width="11.6"/>
    <col collapsed="false" customWidth="true" hidden="false" outlineLevel="0" max="30" min="30" style="2" width="31.64"/>
    <col collapsed="false" customWidth="true" hidden="false" outlineLevel="0" max="32" min="31" style="2" width="3.83"/>
    <col collapsed="false" customWidth="true" hidden="false" outlineLevel="0" max="33" min="33" style="2" width="2.83"/>
    <col collapsed="false" customWidth="true" hidden="false" outlineLevel="0" max="35" min="34" style="2" width="3.83"/>
    <col collapsed="false" customWidth="true" hidden="false" outlineLevel="0" max="36" min="36" style="2" width="4.84"/>
    <col collapsed="false" customWidth="true" hidden="false" outlineLevel="0" max="37" min="37" style="2" width="7.57"/>
    <col collapsed="false" customWidth="false" hidden="false" outlineLevel="0" max="257" min="38" style="2" width="21.3"/>
  </cols>
  <sheetData>
    <row r="1" customFormat="false" ht="12.75" hidden="false" customHeight="false" outlineLevel="0" collapsed="false">
      <c r="A1" s="4" t="s">
        <v>54</v>
      </c>
    </row>
    <row r="2" customFormat="false" ht="12.75" hidden="false" customHeight="false" outlineLevel="0" collapsed="false">
      <c r="A2" s="2" t="s">
        <v>3</v>
      </c>
      <c r="J2" s="2" t="s">
        <v>137</v>
      </c>
      <c r="S2" s="2" t="s">
        <v>138</v>
      </c>
    </row>
    <row r="3" customFormat="false" ht="12.75" hidden="false" customHeight="false" outlineLevel="0" collapsed="false">
      <c r="A3" s="5" t="s">
        <v>4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</v>
      </c>
      <c r="I3" s="5"/>
      <c r="J3" s="5" t="s">
        <v>4</v>
      </c>
      <c r="K3" s="5" t="s">
        <v>3</v>
      </c>
      <c r="L3" s="5" t="s">
        <v>5</v>
      </c>
      <c r="M3" s="5" t="s">
        <v>6</v>
      </c>
      <c r="N3" s="5" t="s">
        <v>7</v>
      </c>
      <c r="O3" s="5" t="s">
        <v>8</v>
      </c>
      <c r="P3" s="5" t="s">
        <v>9</v>
      </c>
      <c r="Q3" s="6" t="s">
        <v>1</v>
      </c>
      <c r="S3" s="5" t="s">
        <v>4</v>
      </c>
      <c r="T3" s="5" t="s">
        <v>3</v>
      </c>
      <c r="U3" s="5" t="s">
        <v>139</v>
      </c>
      <c r="V3" s="5" t="s">
        <v>5</v>
      </c>
      <c r="W3" s="5" t="s">
        <v>6</v>
      </c>
      <c r="X3" s="5" t="s">
        <v>7</v>
      </c>
      <c r="Y3" s="5" t="s">
        <v>8</v>
      </c>
      <c r="Z3" s="5" t="s">
        <v>9</v>
      </c>
      <c r="AA3" s="6" t="s">
        <v>140</v>
      </c>
    </row>
    <row r="4" customFormat="false" ht="12.75" hidden="false" customHeight="false" outlineLevel="0" collapsed="false">
      <c r="A4" s="16" t="s">
        <v>91</v>
      </c>
      <c r="B4" s="16" t="s">
        <v>14</v>
      </c>
      <c r="C4" s="16" t="n">
        <v>88</v>
      </c>
      <c r="D4" s="16" t="n">
        <v>88</v>
      </c>
      <c r="E4" s="16" t="n">
        <v>86</v>
      </c>
      <c r="F4" s="16" t="n">
        <v>92</v>
      </c>
      <c r="G4" s="16" t="n">
        <v>88</v>
      </c>
      <c r="H4" s="17" t="n">
        <f aca="false">AVERAGE(C4:G4)</f>
        <v>88.4</v>
      </c>
      <c r="J4" s="35" t="s">
        <v>141</v>
      </c>
      <c r="K4" s="35" t="s">
        <v>142</v>
      </c>
      <c r="L4" s="35" t="n">
        <v>100</v>
      </c>
      <c r="M4" s="35" t="n">
        <v>100</v>
      </c>
      <c r="N4" s="35" t="n">
        <v>100</v>
      </c>
      <c r="O4" s="35" t="n">
        <v>100</v>
      </c>
      <c r="P4" s="35" t="n">
        <v>100</v>
      </c>
      <c r="Q4" s="36" t="n">
        <f aca="false">AVERAGE(L4:P4)</f>
        <v>100</v>
      </c>
      <c r="S4" s="37" t="s">
        <v>135</v>
      </c>
      <c r="T4" s="37" t="s">
        <v>32</v>
      </c>
      <c r="U4" s="38" t="n">
        <v>91</v>
      </c>
      <c r="V4" s="39" t="n">
        <f aca="false">IF(C44,((100-$U4)-(100-C44))/(100-$U4+5)+100,"")</f>
        <v>100.571428571429</v>
      </c>
      <c r="W4" s="39" t="n">
        <f aca="false">IF(D44,((100-$U4)-(100-D44))/(100-$U4+5)+100,"")</f>
        <v>100.5</v>
      </c>
      <c r="X4" s="39" t="n">
        <f aca="false">IF(E44,((100-$U4)-(100-E44))/(100-$U4+5)+100,"")</f>
        <v>100.5</v>
      </c>
      <c r="Y4" s="39" t="n">
        <f aca="false">IF(F44,((100-$U4)-(100-F44))/(100-$U4+5)+100,"")</f>
        <v>100.142857142857</v>
      </c>
      <c r="Z4" s="39" t="n">
        <f aca="false">IF(G44,((100-$U4)-(100-G44))/(100-$U4+5)+100,"")</f>
        <v>100.5</v>
      </c>
      <c r="AA4" s="40" t="n">
        <f aca="false">SUM(V4:Z4)</f>
        <v>502.214285714286</v>
      </c>
      <c r="AJ4" s="22"/>
    </row>
    <row r="5" customFormat="false" ht="12.75" hidden="false" customHeight="false" outlineLevel="0" collapsed="false">
      <c r="A5" s="16" t="s">
        <v>97</v>
      </c>
      <c r="B5" s="16" t="s">
        <v>14</v>
      </c>
      <c r="C5" s="16" t="n">
        <v>93</v>
      </c>
      <c r="D5" s="16" t="n">
        <v>91</v>
      </c>
      <c r="E5" s="16" t="n">
        <v>90</v>
      </c>
      <c r="F5" s="16" t="n">
        <v>85</v>
      </c>
      <c r="G5" s="16" t="n">
        <v>87</v>
      </c>
      <c r="H5" s="17" t="n">
        <f aca="false">AVERAGE(C5:G5)</f>
        <v>89.2</v>
      </c>
      <c r="J5" s="35" t="s">
        <v>143</v>
      </c>
      <c r="K5" s="35" t="s">
        <v>142</v>
      </c>
      <c r="L5" s="35" t="n">
        <v>100</v>
      </c>
      <c r="M5" s="35" t="n">
        <v>100</v>
      </c>
      <c r="N5" s="35" t="n">
        <v>99</v>
      </c>
      <c r="O5" s="35" t="n">
        <v>99</v>
      </c>
      <c r="P5" s="35" t="n">
        <v>100</v>
      </c>
      <c r="Q5" s="26" t="n">
        <f aca="false">AVERAGE(L5:P5)</f>
        <v>99.6</v>
      </c>
      <c r="S5" s="41" t="s">
        <v>125</v>
      </c>
      <c r="T5" s="41" t="s">
        <v>124</v>
      </c>
      <c r="U5" s="2" t="n">
        <v>84.4</v>
      </c>
      <c r="V5" s="39" t="n">
        <f aca="false">IF(C33,((100-$U5)-(100-C33))/(100-$U5+5)+100,"")</f>
        <v>100.417475728155</v>
      </c>
      <c r="W5" s="39" t="n">
        <f aca="false">IF(D33,((100-$U5)-(100-D33))/(100-$U5+5)+100,"")</f>
        <v>100.466019417476</v>
      </c>
      <c r="X5" s="39" t="n">
        <f aca="false">IF(E33,((100-$U5)-(100-E33))/(100-$U5+5)+100,"")</f>
        <v>100.466019417476</v>
      </c>
      <c r="Y5" s="39" t="n">
        <f aca="false">IF(F33,((100-$U5)-(100-F33))/(100-$U5+5)+100,"")</f>
        <v>100.466019417476</v>
      </c>
      <c r="Z5" s="39" t="n">
        <f aca="false">IF(G33,((100-$U5)-(100-G33))/(100-$U5+5)+100,"")</f>
        <v>100.174757281553</v>
      </c>
      <c r="AA5" s="40" t="n">
        <f aca="false">SUM(V5:Z5)</f>
        <v>501.990291262136</v>
      </c>
      <c r="AC5" s="42"/>
      <c r="AD5" s="11"/>
      <c r="AJ5" s="22"/>
    </row>
    <row r="6" customFormat="false" ht="12.75" hidden="false" customHeight="false" outlineLevel="0" collapsed="false">
      <c r="A6" s="16" t="s">
        <v>100</v>
      </c>
      <c r="B6" s="16" t="s">
        <v>14</v>
      </c>
      <c r="C6" s="16" t="n">
        <v>89</v>
      </c>
      <c r="D6" s="16" t="n">
        <v>96</v>
      </c>
      <c r="E6" s="16" t="n">
        <v>95</v>
      </c>
      <c r="F6" s="16" t="n">
        <v>94</v>
      </c>
      <c r="G6" s="16" t="n">
        <v>95</v>
      </c>
      <c r="H6" s="17" t="n">
        <f aca="false">AVERAGE(C6:G6)</f>
        <v>93.8</v>
      </c>
      <c r="J6" s="37" t="s">
        <v>95</v>
      </c>
      <c r="K6" s="37" t="s">
        <v>32</v>
      </c>
      <c r="L6" s="37" t="n">
        <v>100</v>
      </c>
      <c r="M6" s="37" t="n">
        <v>99</v>
      </c>
      <c r="N6" s="37" t="n">
        <v>99</v>
      </c>
      <c r="O6" s="37" t="n">
        <v>100</v>
      </c>
      <c r="P6" s="37" t="n">
        <v>99</v>
      </c>
      <c r="Q6" s="43" t="n">
        <f aca="false">AVERAGE(L6:P6)</f>
        <v>99.4</v>
      </c>
      <c r="S6" s="16" t="s">
        <v>100</v>
      </c>
      <c r="T6" s="16" t="s">
        <v>14</v>
      </c>
      <c r="U6" s="2" t="n">
        <v>86.6</v>
      </c>
      <c r="V6" s="39" t="n">
        <f aca="false">IF(C6,((100-$U6)-(100-C6))/(100-$U6+5)+100,"")</f>
        <v>100.130434782609</v>
      </c>
      <c r="W6" s="39" t="n">
        <f aca="false">IF(D6,((100-$U6)-(100-D6))/(100-$U6+5)+100,"")</f>
        <v>100.510869565217</v>
      </c>
      <c r="X6" s="39" t="n">
        <f aca="false">IF(E6,((100-$U6)-(100-E6))/(100-$U6+5)+100,"")</f>
        <v>100.45652173913</v>
      </c>
      <c r="Y6" s="39" t="n">
        <f aca="false">IF(F6,((100-$U6)-(100-F6))/(100-$U6+5)+100,"")</f>
        <v>100.402173913043</v>
      </c>
      <c r="Z6" s="39" t="n">
        <f aca="false">IF(G6,((100-$U6)-(100-G6))/(100-$U6+5)+100,"")</f>
        <v>100.45652173913</v>
      </c>
      <c r="AA6" s="40" t="n">
        <f aca="false">SUM(V6:Z6)</f>
        <v>501.95652173913</v>
      </c>
      <c r="AC6" s="42"/>
      <c r="AD6" s="11"/>
      <c r="AJ6" s="22"/>
    </row>
    <row r="7" customFormat="false" ht="12.75" hidden="false" customHeight="false" outlineLevel="0" collapsed="false">
      <c r="A7" s="16" t="s">
        <v>144</v>
      </c>
      <c r="B7" s="16" t="s">
        <v>14</v>
      </c>
      <c r="C7" s="16" t="n">
        <v>88</v>
      </c>
      <c r="D7" s="16"/>
      <c r="E7" s="16" t="n">
        <v>90</v>
      </c>
      <c r="F7" s="16" t="n">
        <v>86</v>
      </c>
      <c r="G7" s="16"/>
      <c r="H7" s="17" t="n">
        <f aca="false">AVERAGE(C7:G7)</f>
        <v>88</v>
      </c>
      <c r="J7" s="35" t="s">
        <v>145</v>
      </c>
      <c r="K7" s="35" t="s">
        <v>142</v>
      </c>
      <c r="L7" s="35" t="n">
        <v>100</v>
      </c>
      <c r="M7" s="35" t="n">
        <v>100</v>
      </c>
      <c r="N7" s="35" t="n">
        <v>99</v>
      </c>
      <c r="O7" s="35" t="n">
        <v>100</v>
      </c>
      <c r="P7" s="35" t="n">
        <v>98</v>
      </c>
      <c r="Q7" s="36" t="n">
        <f aca="false">AVERAGE(L7:P7)</f>
        <v>99.4</v>
      </c>
      <c r="S7" s="44" t="s">
        <v>146</v>
      </c>
      <c r="T7" s="2" t="s">
        <v>93</v>
      </c>
      <c r="U7" s="2" t="n">
        <v>93.8</v>
      </c>
      <c r="V7" s="39" t="n">
        <f aca="false">IF(C27,((100-$U7)-(100-C27))/(100-$U7+5)+100,"")</f>
        <v>100.375</v>
      </c>
      <c r="W7" s="39" t="n">
        <f aca="false">IF(D27,((100-$U7)-(100-D27))/(100-$U7+5)+100,"")</f>
        <v>100.285714285714</v>
      </c>
      <c r="X7" s="39" t="n">
        <f aca="false">IF(E27,((100-$U7)-(100-E27))/(100-$U7+5)+100,"")</f>
        <v>100.464285714286</v>
      </c>
      <c r="Y7" s="39" t="n">
        <f aca="false">IF(F27,((100-$U7)-(100-F27))/(100-$U7+5)+100,"")</f>
        <v>100.196428571429</v>
      </c>
      <c r="Z7" s="39" t="n">
        <f aca="false">IF(G27,((100-$U7)-(100-G27))/(100-$U7+5)+100,"")</f>
        <v>100.285714285714</v>
      </c>
      <c r="AA7" s="40" t="n">
        <f aca="false">SUM(V7:Z7)</f>
        <v>501.607142857143</v>
      </c>
      <c r="AC7" s="42"/>
      <c r="AD7" s="11"/>
      <c r="AJ7" s="22"/>
    </row>
    <row r="8" customFormat="false" ht="12.75" hidden="false" customHeight="false" outlineLevel="0" collapsed="false">
      <c r="A8" s="45" t="s">
        <v>147</v>
      </c>
      <c r="B8" s="45" t="s">
        <v>148</v>
      </c>
      <c r="C8" s="45" t="n">
        <v>91</v>
      </c>
      <c r="D8" s="45" t="n">
        <v>91</v>
      </c>
      <c r="E8" s="45" t="n">
        <v>96</v>
      </c>
      <c r="F8" s="45" t="n">
        <v>95</v>
      </c>
      <c r="G8" s="45" t="n">
        <v>97</v>
      </c>
      <c r="H8" s="46" t="n">
        <f aca="false">AVERAGE(C8:G8)</f>
        <v>94</v>
      </c>
      <c r="J8" s="35" t="s">
        <v>149</v>
      </c>
      <c r="K8" s="35" t="s">
        <v>142</v>
      </c>
      <c r="L8" s="35" t="n">
        <v>99</v>
      </c>
      <c r="M8" s="35" t="n">
        <v>100</v>
      </c>
      <c r="N8" s="35" t="n">
        <v>99</v>
      </c>
      <c r="O8" s="35" t="n">
        <v>99</v>
      </c>
      <c r="P8" s="35" t="n">
        <v>99</v>
      </c>
      <c r="Q8" s="47" t="n">
        <f aca="false">AVERAGE(L8:P8)</f>
        <v>99.2</v>
      </c>
      <c r="S8" s="41" t="s">
        <v>132</v>
      </c>
      <c r="T8" s="41" t="s">
        <v>124</v>
      </c>
      <c r="U8" s="2" t="n">
        <v>86.8</v>
      </c>
      <c r="V8" s="39" t="n">
        <f aca="false">IF(C34,((100-$U8)-(100-C34))/(100-$U8+5)+100,"")</f>
        <v>100.505494505495</v>
      </c>
      <c r="W8" s="39" t="n">
        <f aca="false">IF(D34,((100-$U8)-(100-D34))/(100-$U8+5)+100,"")</f>
        <v>100.340659340659</v>
      </c>
      <c r="X8" s="39" t="n">
        <f aca="false">IF(E34,((100-$U8)-(100-E34))/(100-$U8+5)+100,"")</f>
        <v>100.230769230769</v>
      </c>
      <c r="Y8" s="39" t="n">
        <f aca="false">IF(F34,((100-$U8)-(100-F34))/(100-$U8+5)+100,"")</f>
        <v>100.230769230769</v>
      </c>
      <c r="Z8" s="39" t="n">
        <f aca="false">IF(G34,((100-$U8)-(100-G34))/(100-$U8+5)+100,"")</f>
        <v>99.9010989010989</v>
      </c>
      <c r="AA8" s="40" t="n">
        <f aca="false">SUM(V8:Z8)</f>
        <v>501.208791208791</v>
      </c>
      <c r="AC8" s="42"/>
      <c r="AD8" s="11"/>
      <c r="AJ8" s="22"/>
    </row>
    <row r="9" customFormat="false" ht="12.75" hidden="false" customHeight="false" outlineLevel="0" collapsed="false">
      <c r="A9" s="45" t="s">
        <v>150</v>
      </c>
      <c r="B9" s="45" t="s">
        <v>148</v>
      </c>
      <c r="C9" s="45" t="n">
        <v>94</v>
      </c>
      <c r="D9" s="45" t="n">
        <v>91</v>
      </c>
      <c r="E9" s="45" t="n">
        <v>91</v>
      </c>
      <c r="F9" s="45" t="n">
        <v>91</v>
      </c>
      <c r="G9" s="45"/>
      <c r="H9" s="46" t="n">
        <f aca="false">AVERAGE(C9:G9)</f>
        <v>91.75</v>
      </c>
      <c r="J9" s="44" t="s">
        <v>151</v>
      </c>
      <c r="K9" s="2" t="s">
        <v>93</v>
      </c>
      <c r="L9" s="48" t="n">
        <v>99</v>
      </c>
      <c r="M9" s="48" t="n">
        <v>100</v>
      </c>
      <c r="N9" s="48" t="n">
        <v>98</v>
      </c>
      <c r="O9" s="48" t="n">
        <v>100</v>
      </c>
      <c r="P9" s="48" t="n">
        <v>98</v>
      </c>
      <c r="Q9" s="22" t="n">
        <f aca="false">AVERAGE(L9:P9)</f>
        <v>99</v>
      </c>
      <c r="S9" s="16" t="s">
        <v>91</v>
      </c>
      <c r="T9" s="16" t="s">
        <v>14</v>
      </c>
      <c r="U9" s="38" t="n">
        <v>84</v>
      </c>
      <c r="V9" s="39" t="n">
        <f aca="false">IF(C4,((100-$U9)-(100-C4))/(100-$U9+5)+100,"")</f>
        <v>100.190476190476</v>
      </c>
      <c r="W9" s="39" t="n">
        <f aca="false">IF(D4,((100-$U9)-(100-D4))/(100-$U9+5)+100,"")</f>
        <v>100.190476190476</v>
      </c>
      <c r="X9" s="39" t="n">
        <f aca="false">IF(E4,((100-$U9)-(100-E4))/(100-$U9+5)+100,"")</f>
        <v>100.095238095238</v>
      </c>
      <c r="Y9" s="39" t="n">
        <f aca="false">IF(F4,((100-$U9)-(100-F4))/(100-$U9+5)+100,"")</f>
        <v>100.380952380952</v>
      </c>
      <c r="Z9" s="39" t="n">
        <f aca="false">IF(G4,((100-$U9)-(100-G4))/(100-$U9+5)+100,"")</f>
        <v>100.190476190476</v>
      </c>
      <c r="AA9" s="40" t="n">
        <f aca="false">SUM(V9:Z9)</f>
        <v>501.047619047619</v>
      </c>
      <c r="AC9" s="42"/>
      <c r="AD9" s="11"/>
    </row>
    <row r="10" customFormat="false" ht="12.75" hidden="false" customHeight="false" outlineLevel="0" collapsed="false">
      <c r="A10" s="45" t="s">
        <v>152</v>
      </c>
      <c r="B10" s="45" t="s">
        <v>148</v>
      </c>
      <c r="C10" s="45" t="n">
        <v>94</v>
      </c>
      <c r="D10" s="45" t="n">
        <v>94</v>
      </c>
      <c r="E10" s="45" t="n">
        <v>96</v>
      </c>
      <c r="F10" s="45" t="n">
        <v>96</v>
      </c>
      <c r="G10" s="45" t="n">
        <v>98</v>
      </c>
      <c r="H10" s="46" t="n">
        <f aca="false">AVERAGE(C10:G10)</f>
        <v>95.6</v>
      </c>
      <c r="J10" s="44" t="s">
        <v>153</v>
      </c>
      <c r="K10" s="2" t="s">
        <v>93</v>
      </c>
      <c r="L10" s="48" t="n">
        <v>99</v>
      </c>
      <c r="M10" s="48" t="n">
        <v>98</v>
      </c>
      <c r="N10" s="48" t="n">
        <v>100</v>
      </c>
      <c r="O10" s="48"/>
      <c r="P10" s="48"/>
      <c r="Q10" s="22" t="n">
        <f aca="false">AVERAGE(L10:P10)</f>
        <v>99</v>
      </c>
      <c r="S10" s="16" t="s">
        <v>97</v>
      </c>
      <c r="T10" s="16" t="s">
        <v>14</v>
      </c>
      <c r="U10" s="2" t="n">
        <v>85.4</v>
      </c>
      <c r="V10" s="39" t="n">
        <f aca="false">IF(C5,((100-$U10)-(100-C5))/(100-$U10+5)+100,"")</f>
        <v>100.387755102041</v>
      </c>
      <c r="W10" s="39" t="n">
        <f aca="false">IF(D5,((100-$U10)-(100-D5))/(100-$U10+5)+100,"")</f>
        <v>100.285714285714</v>
      </c>
      <c r="X10" s="39" t="n">
        <f aca="false">IF(E5,((100-$U10)-(100-E5))/(100-$U10+5)+100,"")</f>
        <v>100.234693877551</v>
      </c>
      <c r="Y10" s="39" t="n">
        <f aca="false">IF(F5,((100-$U10)-(100-F5))/(100-$U10+5)+100,"")</f>
        <v>99.9795918367347</v>
      </c>
      <c r="Z10" s="39" t="n">
        <f aca="false">IF(G5,((100-$U10)-(100-G5))/(100-$U10+5)+100,"")</f>
        <v>100.081632653061</v>
      </c>
      <c r="AA10" s="40" t="n">
        <f aca="false">SUM(V10:Z10)</f>
        <v>500.969387755102</v>
      </c>
      <c r="AC10" s="42"/>
      <c r="AD10" s="11"/>
    </row>
    <row r="11" customFormat="false" ht="12.75" hidden="false" customHeight="false" outlineLevel="0" collapsed="false">
      <c r="A11" s="45" t="s">
        <v>154</v>
      </c>
      <c r="B11" s="45" t="s">
        <v>148</v>
      </c>
      <c r="C11" s="45" t="n">
        <v>98</v>
      </c>
      <c r="D11" s="45" t="n">
        <v>95</v>
      </c>
      <c r="E11" s="45" t="n">
        <v>97</v>
      </c>
      <c r="F11" s="45" t="n">
        <v>95</v>
      </c>
      <c r="G11" s="45" t="n">
        <v>96</v>
      </c>
      <c r="H11" s="46" t="n">
        <f aca="false">AVERAGE(C11:G11)</f>
        <v>96.2</v>
      </c>
      <c r="J11" s="37" t="s">
        <v>155</v>
      </c>
      <c r="K11" s="37" t="s">
        <v>32</v>
      </c>
      <c r="L11" s="37" t="n">
        <v>99</v>
      </c>
      <c r="M11" s="37" t="n">
        <v>98</v>
      </c>
      <c r="N11" s="37" t="n">
        <v>98</v>
      </c>
      <c r="O11" s="37" t="n">
        <v>100</v>
      </c>
      <c r="P11" s="37" t="n">
        <v>99</v>
      </c>
      <c r="Q11" s="43" t="n">
        <f aca="false">AVERAGE(L11:P11)</f>
        <v>98.8</v>
      </c>
      <c r="S11" s="49" t="s">
        <v>110</v>
      </c>
      <c r="T11" s="49" t="s">
        <v>13</v>
      </c>
      <c r="U11" s="2" t="n">
        <v>96.6</v>
      </c>
      <c r="V11" s="39" t="n">
        <f aca="false">IF(C50,((100-$U11)-(100-C50))/(100-$U11+5)+100,"")</f>
        <v>99.9285714285714</v>
      </c>
      <c r="W11" s="39" t="n">
        <f aca="false">IF(D50,((100-$U11)-(100-D50))/(100-$U11+5)+100,"")</f>
        <v>100.166666666667</v>
      </c>
      <c r="X11" s="39" t="n">
        <f aca="false">IF(E50,((100-$U11)-(100-E50))/(100-$U11+5)+100,"")</f>
        <v>100.285714285714</v>
      </c>
      <c r="Y11" s="39" t="n">
        <f aca="false">IF(F50,((100-$U11)-(100-F50))/(100-$U11+5)+100,"")</f>
        <v>100.285714285714</v>
      </c>
      <c r="Z11" s="39" t="n">
        <f aca="false">IF(G50,((100-$U11)-(100-G50))/(100-$U11+5)+100,"")</f>
        <v>100.285714285714</v>
      </c>
      <c r="AA11" s="40" t="n">
        <f aca="false">SUM(V11:Z11)</f>
        <v>500.952380952381</v>
      </c>
      <c r="AC11" s="42"/>
      <c r="AD11" s="11"/>
      <c r="AJ11" s="22"/>
    </row>
    <row r="12" customFormat="false" ht="12.75" hidden="false" customHeight="false" outlineLevel="0" collapsed="false">
      <c r="A12" s="50" t="s">
        <v>156</v>
      </c>
      <c r="B12" s="50" t="s">
        <v>157</v>
      </c>
      <c r="C12" s="50" t="n">
        <v>91</v>
      </c>
      <c r="D12" s="50" t="n">
        <v>85</v>
      </c>
      <c r="E12" s="50" t="n">
        <v>82</v>
      </c>
      <c r="F12" s="50" t="n">
        <v>93</v>
      </c>
      <c r="G12" s="50" t="n">
        <v>94</v>
      </c>
      <c r="H12" s="51" t="n">
        <f aca="false">AVERAGE(C12:G12)</f>
        <v>89</v>
      </c>
      <c r="J12" s="23" t="s">
        <v>158</v>
      </c>
      <c r="K12" s="23" t="s">
        <v>142</v>
      </c>
      <c r="L12" s="23" t="n">
        <v>99</v>
      </c>
      <c r="M12" s="23" t="n">
        <v>98</v>
      </c>
      <c r="N12" s="23" t="n">
        <v>99</v>
      </c>
      <c r="O12" s="23" t="n">
        <v>100</v>
      </c>
      <c r="P12" s="23" t="n">
        <v>98</v>
      </c>
      <c r="Q12" s="26" t="n">
        <f aca="false">AVERAGE(L12:P12)</f>
        <v>98.8</v>
      </c>
      <c r="S12" s="37" t="s">
        <v>95</v>
      </c>
      <c r="T12" s="37" t="s">
        <v>32</v>
      </c>
      <c r="U12" s="2" t="n">
        <v>98.4</v>
      </c>
      <c r="V12" s="39" t="n">
        <f aca="false">IF(C37,((100-$U12)-(100-C37))/(100-$U12+5)+100,"")</f>
        <v>100.242424242424</v>
      </c>
      <c r="W12" s="39" t="n">
        <f aca="false">IF(D37,((100-$U12)-(100-D37))/(100-$U12+5)+100,"")</f>
        <v>100.090909090909</v>
      </c>
      <c r="X12" s="39" t="n">
        <f aca="false">IF(E37,((100-$U12)-(100-E37))/(100-$U12+5)+100,"")</f>
        <v>100.090909090909</v>
      </c>
      <c r="Y12" s="39" t="n">
        <f aca="false">IF(F37,((100-$U12)-(100-F37))/(100-$U12+5)+100,"")</f>
        <v>100.242424242424</v>
      </c>
      <c r="Z12" s="39" t="n">
        <f aca="false">IF(G37,((100-$U12)-(100-G37))/(100-$U12+5)+100,"")</f>
        <v>100.090909090909</v>
      </c>
      <c r="AA12" s="40" t="n">
        <f aca="false">SUM(V12:Z12)</f>
        <v>500.757575757576</v>
      </c>
      <c r="AC12" s="42"/>
      <c r="AD12" s="11"/>
      <c r="AJ12" s="22"/>
    </row>
    <row r="13" customFormat="false" ht="12.75" hidden="false" customHeight="false" outlineLevel="0" collapsed="false">
      <c r="A13" s="50" t="s">
        <v>159</v>
      </c>
      <c r="B13" s="50" t="s">
        <v>157</v>
      </c>
      <c r="C13" s="50" t="n">
        <v>90</v>
      </c>
      <c r="D13" s="50" t="n">
        <v>94</v>
      </c>
      <c r="E13" s="50" t="n">
        <v>92</v>
      </c>
      <c r="F13" s="50" t="n">
        <v>91</v>
      </c>
      <c r="G13" s="50" t="n">
        <v>88</v>
      </c>
      <c r="H13" s="51" t="n">
        <f aca="false">AVERAGE(C13:G13)</f>
        <v>91</v>
      </c>
      <c r="J13" s="44" t="s">
        <v>160</v>
      </c>
      <c r="K13" s="2" t="s">
        <v>93</v>
      </c>
      <c r="L13" s="48" t="n">
        <v>98</v>
      </c>
      <c r="M13" s="48" t="n">
        <v>99</v>
      </c>
      <c r="N13" s="48" t="n">
        <v>99</v>
      </c>
      <c r="O13" s="48" t="n">
        <v>98</v>
      </c>
      <c r="P13" s="48" t="n">
        <v>98</v>
      </c>
      <c r="Q13" s="22" t="n">
        <f aca="false">AVERAGE(L13:P13)</f>
        <v>98.4</v>
      </c>
      <c r="S13" s="37" t="s">
        <v>77</v>
      </c>
      <c r="T13" s="37" t="s">
        <v>32</v>
      </c>
      <c r="U13" s="2" t="n">
        <v>94.6</v>
      </c>
      <c r="V13" s="39" t="n">
        <f aca="false">IF(C48,((100-$U13)-(100-C48))/(100-$U13+5)+100,"")</f>
        <v>100.230769230769</v>
      </c>
      <c r="W13" s="39" t="n">
        <f aca="false">IF(D48,((100-$U13)-(100-D48))/(100-$U13+5)+100,"")</f>
        <v>99.75</v>
      </c>
      <c r="X13" s="39" t="n">
        <f aca="false">IF(E48,((100-$U13)-(100-E48))/(100-$U13+5)+100,"")</f>
        <v>100.230769230769</v>
      </c>
      <c r="Y13" s="39" t="n">
        <f aca="false">IF(F48,((100-$U13)-(100-F48))/(100-$U13+5)+100,"")</f>
        <v>100.326923076923</v>
      </c>
      <c r="Z13" s="39" t="n">
        <f aca="false">IF(G48,((100-$U13)-(100-G48))/(100-$U13+5)+100,"")</f>
        <v>100.134615384615</v>
      </c>
      <c r="AA13" s="40" t="n">
        <f aca="false">SUM(V13:Z13)</f>
        <v>500.673076923077</v>
      </c>
      <c r="AC13" s="42"/>
      <c r="AD13" s="11"/>
      <c r="AJ13" s="22"/>
    </row>
    <row r="14" customFormat="false" ht="12.75" hidden="false" customHeight="false" outlineLevel="0" collapsed="false">
      <c r="A14" s="50" t="s">
        <v>161</v>
      </c>
      <c r="B14" s="50" t="s">
        <v>157</v>
      </c>
      <c r="C14" s="50" t="n">
        <v>74</v>
      </c>
      <c r="D14" s="50" t="n">
        <v>89</v>
      </c>
      <c r="E14" s="50" t="n">
        <v>96</v>
      </c>
      <c r="F14" s="50" t="n">
        <v>93</v>
      </c>
      <c r="G14" s="50" t="n">
        <v>97</v>
      </c>
      <c r="H14" s="51" t="n">
        <f aca="false">AVERAGE(C14:G14)</f>
        <v>89.8</v>
      </c>
      <c r="J14" s="35" t="s">
        <v>162</v>
      </c>
      <c r="K14" s="35" t="s">
        <v>142</v>
      </c>
      <c r="L14" s="35" t="n">
        <v>99</v>
      </c>
      <c r="M14" s="35" t="n">
        <v>98</v>
      </c>
      <c r="N14" s="35" t="n">
        <v>99</v>
      </c>
      <c r="O14" s="35" t="n">
        <v>99</v>
      </c>
      <c r="P14" s="35" t="n">
        <v>97</v>
      </c>
      <c r="Q14" s="36" t="n">
        <f aca="false">AVERAGE(L14:P14)</f>
        <v>98.4</v>
      </c>
      <c r="S14" s="37" t="s">
        <v>47</v>
      </c>
      <c r="T14" s="37" t="s">
        <v>32</v>
      </c>
      <c r="U14" s="2" t="n">
        <v>97.4</v>
      </c>
      <c r="V14" s="39" t="n">
        <f aca="false">IF(C45,((100-$U14)-(100-C45))/(100-$U14+5)+100,"")</f>
        <v>100.210526315789</v>
      </c>
      <c r="W14" s="39" t="n">
        <f aca="false">IF(D45,((100-$U14)-(100-D45))/(100-$U14+5)+100,"")</f>
        <v>100.078947368421</v>
      </c>
      <c r="X14" s="39" t="n">
        <f aca="false">IF(E45,((100-$U14)-(100-E45))/(100-$U14+5)+100,"")</f>
        <v>100.078947368421</v>
      </c>
      <c r="Y14" s="39" t="n">
        <f aca="false">IF(F45,((100-$U14)-(100-F45))/(100-$U14+5)+100,"")</f>
        <v>99.8157894736842</v>
      </c>
      <c r="Z14" s="39" t="n">
        <f aca="false">IF(G45,((100-$U14)-(100-G45))/(100-$U14+5)+100,"")</f>
        <v>100.342105263158</v>
      </c>
      <c r="AA14" s="40" t="n">
        <f aca="false">SUM(V14:Z14)</f>
        <v>500.526315789474</v>
      </c>
      <c r="AC14" s="42"/>
      <c r="AD14" s="11"/>
      <c r="AJ14" s="22"/>
    </row>
    <row r="15" customFormat="false" ht="12.75" hidden="false" customHeight="false" outlineLevel="0" collapsed="false">
      <c r="A15" s="50" t="s">
        <v>163</v>
      </c>
      <c r="B15" s="50" t="s">
        <v>157</v>
      </c>
      <c r="C15" s="50" t="n">
        <v>96</v>
      </c>
      <c r="D15" s="50" t="n">
        <v>95</v>
      </c>
      <c r="E15" s="50" t="n">
        <v>98</v>
      </c>
      <c r="F15" s="50" t="n">
        <v>97</v>
      </c>
      <c r="G15" s="50" t="n">
        <v>95</v>
      </c>
      <c r="H15" s="51" t="n">
        <f aca="false">AVERAGE(C15:G15)</f>
        <v>96.2</v>
      </c>
      <c r="J15" s="49" t="s">
        <v>131</v>
      </c>
      <c r="K15" s="49" t="s">
        <v>13</v>
      </c>
      <c r="L15" s="49" t="n">
        <v>99</v>
      </c>
      <c r="M15" s="49" t="n">
        <v>97</v>
      </c>
      <c r="N15" s="49" t="n">
        <v>97</v>
      </c>
      <c r="O15" s="49" t="n">
        <v>99</v>
      </c>
      <c r="P15" s="49" t="n">
        <v>100</v>
      </c>
      <c r="Q15" s="52" t="n">
        <f aca="false">AVERAGE(L15:P15)</f>
        <v>98.4</v>
      </c>
      <c r="S15" s="44" t="s">
        <v>164</v>
      </c>
      <c r="T15" s="2" t="s">
        <v>93</v>
      </c>
      <c r="U15" s="2" t="n">
        <v>95.4</v>
      </c>
      <c r="V15" s="39" t="n">
        <f aca="false">IF(C24,((100-$U15)-(100-C24))/(100-$U15+5)+100,"")</f>
        <v>99.9583333333333</v>
      </c>
      <c r="W15" s="39" t="n">
        <f aca="false">IF(D24,((100-$U15)-(100-D24))/(100-$U15+5)+100,"")</f>
        <v>100.270833333333</v>
      </c>
      <c r="X15" s="39" t="n">
        <f aca="false">IF(E24,((100-$U15)-(100-E24))/(100-$U15+5)+100,"")</f>
        <v>99.9583333333333</v>
      </c>
      <c r="Y15" s="39" t="n">
        <f aca="false">IF(F24,((100-$U15)-(100-F24))/(100-$U15+5)+100,"")</f>
        <v>100.166666666667</v>
      </c>
      <c r="Z15" s="39" t="n">
        <f aca="false">IF(G24,((100-$U15)-(100-G24))/(100-$U15+5)+100,"")</f>
        <v>100.166666666667</v>
      </c>
      <c r="AA15" s="40" t="n">
        <f aca="false">SUM(V15:Z15)</f>
        <v>500.520833333333</v>
      </c>
      <c r="AC15" s="42"/>
      <c r="AD15" s="42"/>
      <c r="AJ15" s="22"/>
    </row>
    <row r="16" customFormat="false" ht="12.75" hidden="false" customHeight="false" outlineLevel="0" collapsed="false">
      <c r="A16" s="7" t="s">
        <v>165</v>
      </c>
      <c r="B16" s="7" t="s">
        <v>18</v>
      </c>
      <c r="C16" s="7" t="n">
        <v>89</v>
      </c>
      <c r="D16" s="7" t="n">
        <v>94</v>
      </c>
      <c r="E16" s="7" t="n">
        <v>91</v>
      </c>
      <c r="F16" s="7" t="n">
        <v>96</v>
      </c>
      <c r="G16" s="7" t="n">
        <v>92</v>
      </c>
      <c r="H16" s="53" t="n">
        <f aca="false">AVERAGE(C16:G16)</f>
        <v>92.4</v>
      </c>
      <c r="J16" s="37" t="s">
        <v>47</v>
      </c>
      <c r="K16" s="37" t="s">
        <v>32</v>
      </c>
      <c r="L16" s="37" t="n">
        <v>99</v>
      </c>
      <c r="M16" s="37" t="n">
        <v>98</v>
      </c>
      <c r="N16" s="37" t="n">
        <v>98</v>
      </c>
      <c r="O16" s="37" t="n">
        <v>96</v>
      </c>
      <c r="P16" s="37" t="n">
        <v>100</v>
      </c>
      <c r="Q16" s="43" t="n">
        <f aca="false">AVERAGE(L16:P16)</f>
        <v>98.2</v>
      </c>
      <c r="S16" s="44" t="s">
        <v>151</v>
      </c>
      <c r="T16" s="2" t="s">
        <v>93</v>
      </c>
      <c r="U16" s="2" t="n">
        <v>98.6</v>
      </c>
      <c r="V16" s="39" t="n">
        <f aca="false">IF(C22,((100-$U16)-(100-C22))/(100-$U16+5)+100,"")</f>
        <v>100.0625</v>
      </c>
      <c r="W16" s="39" t="n">
        <f aca="false">IF(D22,((100-$U16)-(100-D22))/(100-$U16+5)+100,"")</f>
        <v>100.21875</v>
      </c>
      <c r="X16" s="39" t="n">
        <f aca="false">IF(E22,((100-$U16)-(100-E22))/(100-$U16+5)+100,"")</f>
        <v>99.90625</v>
      </c>
      <c r="Y16" s="39" t="n">
        <f aca="false">IF(F22,((100-$U16)-(100-F22))/(100-$U16+5)+100,"")</f>
        <v>100.21875</v>
      </c>
      <c r="Z16" s="39" t="n">
        <f aca="false">IF(G22,((100-$U16)-(100-G22))/(100-$U16+5)+100,"")</f>
        <v>99.90625</v>
      </c>
      <c r="AA16" s="40" t="n">
        <f aca="false">SUM(V16:Z16)</f>
        <v>500.3125</v>
      </c>
      <c r="AJ16" s="22"/>
    </row>
    <row r="17" customFormat="false" ht="12.75" hidden="false" customHeight="false" outlineLevel="0" collapsed="false">
      <c r="A17" s="7" t="s">
        <v>166</v>
      </c>
      <c r="B17" s="7" t="s">
        <v>18</v>
      </c>
      <c r="C17" s="7" t="n">
        <v>88</v>
      </c>
      <c r="D17" s="7" t="n">
        <v>86</v>
      </c>
      <c r="E17" s="7" t="n">
        <v>87</v>
      </c>
      <c r="F17" s="7" t="n">
        <v>87</v>
      </c>
      <c r="G17" s="7" t="n">
        <v>92</v>
      </c>
      <c r="H17" s="53" t="n">
        <f aca="false">AVERAGE(C17:G17)</f>
        <v>88</v>
      </c>
      <c r="J17" s="49" t="s">
        <v>112</v>
      </c>
      <c r="K17" s="49" t="s">
        <v>13</v>
      </c>
      <c r="L17" s="49" t="n">
        <v>98</v>
      </c>
      <c r="M17" s="49" t="n">
        <v>98</v>
      </c>
      <c r="N17" s="49" t="n">
        <v>99</v>
      </c>
      <c r="O17" s="49" t="n">
        <v>98</v>
      </c>
      <c r="P17" s="49" t="n">
        <v>98</v>
      </c>
      <c r="Q17" s="52" t="n">
        <f aca="false">AVERAGE(L17:P17)</f>
        <v>98.2</v>
      </c>
      <c r="S17" s="49" t="s">
        <v>114</v>
      </c>
      <c r="T17" s="49" t="s">
        <v>13</v>
      </c>
      <c r="U17" s="2" t="n">
        <v>96.4</v>
      </c>
      <c r="V17" s="39" t="n">
        <f aca="false">IF(C60,((100-$U17)-(100-C60))/(100-$U17+5)+100,"")</f>
        <v>100.06976744186</v>
      </c>
      <c r="W17" s="39" t="n">
        <f aca="false">IF(D60,((100-$U17)-(100-D60))/(100-$U17+5)+100,"")</f>
        <v>99.7209302325581</v>
      </c>
      <c r="X17" s="39" t="n">
        <f aca="false">IF(E60,((100-$U17)-(100-E60))/(100-$U17+5)+100,"")</f>
        <v>100.186046511628</v>
      </c>
      <c r="Y17" s="39" t="n">
        <f aca="false">IF(F60,((100-$U17)-(100-F60))/(100-$U17+5)+100,"")</f>
        <v>99.953488372093</v>
      </c>
      <c r="Z17" s="39" t="n">
        <f aca="false">IF(G60,((100-$U17)-(100-G60))/(100-$U17+5)+100,"")</f>
        <v>100.186046511628</v>
      </c>
      <c r="AA17" s="40" t="n">
        <f aca="false">SUM(V17:Z17)</f>
        <v>500.116279069767</v>
      </c>
      <c r="AJ17" s="22"/>
    </row>
    <row r="18" customFormat="false" ht="12.75" hidden="false" customHeight="false" outlineLevel="0" collapsed="false">
      <c r="A18" s="44" t="s">
        <v>167</v>
      </c>
      <c r="B18" s="2" t="s">
        <v>93</v>
      </c>
      <c r="C18" s="48" t="n">
        <v>71</v>
      </c>
      <c r="D18" s="48" t="n">
        <v>95</v>
      </c>
      <c r="E18" s="48" t="n">
        <v>95</v>
      </c>
      <c r="F18" s="48" t="n">
        <v>97</v>
      </c>
      <c r="G18" s="48" t="n">
        <v>87</v>
      </c>
      <c r="H18" s="22" t="n">
        <f aca="false">AVERAGE(C18:G18)</f>
        <v>89</v>
      </c>
      <c r="J18" s="49" t="s">
        <v>110</v>
      </c>
      <c r="K18" s="49" t="s">
        <v>13</v>
      </c>
      <c r="L18" s="49" t="n">
        <v>96</v>
      </c>
      <c r="M18" s="49" t="n">
        <v>98</v>
      </c>
      <c r="N18" s="49" t="n">
        <v>99</v>
      </c>
      <c r="O18" s="49" t="n">
        <v>99</v>
      </c>
      <c r="P18" s="49" t="n">
        <v>99</v>
      </c>
      <c r="Q18" s="52" t="n">
        <f aca="false">AVERAGE(L18:P18)</f>
        <v>98.2</v>
      </c>
      <c r="S18" s="44" t="s">
        <v>168</v>
      </c>
      <c r="T18" s="2" t="s">
        <v>93</v>
      </c>
      <c r="U18" s="38" t="n">
        <v>98</v>
      </c>
      <c r="V18" s="39" t="n">
        <f aca="false">IF(C20,((100-$U18)-(100-C20))/(100-$U18+5)+100,"")</f>
        <v>100</v>
      </c>
      <c r="W18" s="39" t="n">
        <f aca="false">IF(D20,((100-$U18)-(100-D20))/(100-$U18+5)+100,"")</f>
        <v>99.8571428571429</v>
      </c>
      <c r="X18" s="39" t="n">
        <f aca="false">IF(E20,((100-$U18)-(100-E20))/(100-$U18+5)+100,"")</f>
        <v>99.8571428571429</v>
      </c>
      <c r="Y18" s="39" t="n">
        <f aca="false">IF(F20,((100-$U18)-(100-F20))/(100-$U18+5)+100,"")</f>
        <v>100.142857142857</v>
      </c>
      <c r="Z18" s="39" t="n">
        <f aca="false">IF(G20,((100-$U18)-(100-G20))/(100-$U18+5)+100,"")</f>
        <v>100.142857142857</v>
      </c>
      <c r="AA18" s="40" t="n">
        <f aca="false">SUM(V18:Z18)</f>
        <v>500</v>
      </c>
      <c r="AJ18" s="22"/>
    </row>
    <row r="19" customFormat="false" ht="12.75" hidden="false" customHeight="false" outlineLevel="0" collapsed="false">
      <c r="A19" s="44" t="s">
        <v>169</v>
      </c>
      <c r="B19" s="2" t="s">
        <v>93</v>
      </c>
      <c r="C19" s="48" t="n">
        <v>95</v>
      </c>
      <c r="D19" s="48"/>
      <c r="E19" s="48"/>
      <c r="F19" s="54"/>
      <c r="G19" s="55"/>
      <c r="H19" s="22" t="n">
        <f aca="false">AVERAGE(C19:G19)</f>
        <v>95</v>
      </c>
      <c r="J19" s="44" t="s">
        <v>168</v>
      </c>
      <c r="K19" s="2" t="s">
        <v>93</v>
      </c>
      <c r="L19" s="48" t="n">
        <v>98</v>
      </c>
      <c r="M19" s="48" t="n">
        <v>97</v>
      </c>
      <c r="N19" s="48" t="n">
        <v>97</v>
      </c>
      <c r="O19" s="48" t="n">
        <v>99</v>
      </c>
      <c r="P19" s="48" t="n">
        <v>99</v>
      </c>
      <c r="Q19" s="22" t="n">
        <f aca="false">AVERAGE(L19:P19)</f>
        <v>98</v>
      </c>
      <c r="S19" s="37" t="s">
        <v>75</v>
      </c>
      <c r="T19" s="37" t="s">
        <v>32</v>
      </c>
      <c r="U19" s="2" t="n">
        <v>97.2</v>
      </c>
      <c r="V19" s="39" t="n">
        <f aca="false">IF(C36,((100-$U19)-(100-C36))/(100-$U19+5)+100,"")</f>
        <v>99.2051282051282</v>
      </c>
      <c r="W19" s="39" t="n">
        <f aca="false">IF(D36,((100-$U19)-(100-D36))/(100-$U19+5)+100,"")</f>
        <v>100.102564102564</v>
      </c>
      <c r="X19" s="39" t="n">
        <f aca="false">IF(E36,((100-$U19)-(100-E36))/(100-$U19+5)+100,"")</f>
        <v>99.8461538461538</v>
      </c>
      <c r="Y19" s="39" t="n">
        <f aca="false">IF(F36,((100-$U19)-(100-F36))/(100-$U19+5)+100,"")</f>
        <v>99.8461538461538</v>
      </c>
      <c r="Z19" s="39" t="n">
        <f aca="false">IF(G36,((100-$U19)-(100-G36))/(100-$U19+5)+100,"")</f>
        <v>100.102564102564</v>
      </c>
      <c r="AA19" s="40" t="n">
        <f aca="false">SUM(V19:Z19)</f>
        <v>499.102564102564</v>
      </c>
      <c r="AJ19" s="22"/>
    </row>
    <row r="20" customFormat="false" ht="12.75" hidden="false" customHeight="false" outlineLevel="0" collapsed="false">
      <c r="A20" s="44" t="s">
        <v>168</v>
      </c>
      <c r="B20" s="2" t="s">
        <v>93</v>
      </c>
      <c r="C20" s="48" t="n">
        <v>98</v>
      </c>
      <c r="D20" s="48" t="n">
        <v>97</v>
      </c>
      <c r="E20" s="48" t="n">
        <v>97</v>
      </c>
      <c r="F20" s="48" t="n">
        <v>99</v>
      </c>
      <c r="G20" s="48" t="n">
        <v>99</v>
      </c>
      <c r="H20" s="22" t="n">
        <f aca="false">AVERAGE(C20:G20)</f>
        <v>98</v>
      </c>
      <c r="J20" s="49" t="s">
        <v>170</v>
      </c>
      <c r="K20" s="49" t="s">
        <v>13</v>
      </c>
      <c r="L20" s="49" t="n">
        <v>97</v>
      </c>
      <c r="M20" s="49" t="n">
        <v>96</v>
      </c>
      <c r="N20" s="49" t="n">
        <v>99</v>
      </c>
      <c r="O20" s="49" t="n">
        <v>99</v>
      </c>
      <c r="P20" s="49" t="n">
        <v>99</v>
      </c>
      <c r="Q20" s="52" t="n">
        <f aca="false">AVERAGE(L20:P20)</f>
        <v>98</v>
      </c>
      <c r="AJ20" s="22"/>
    </row>
    <row r="21" customFormat="false" ht="12.75" hidden="false" customHeight="false" outlineLevel="0" collapsed="false">
      <c r="A21" s="44" t="s">
        <v>171</v>
      </c>
      <c r="B21" s="2" t="s">
        <v>93</v>
      </c>
      <c r="C21" s="48" t="n">
        <v>95</v>
      </c>
      <c r="D21" s="48" t="n">
        <v>100</v>
      </c>
      <c r="E21" s="48" t="n">
        <v>96</v>
      </c>
      <c r="F21" s="48" t="n">
        <v>98</v>
      </c>
      <c r="G21" s="48" t="n">
        <v>95</v>
      </c>
      <c r="H21" s="22" t="n">
        <f aca="false">AVERAGE(C21:G21)</f>
        <v>96.8</v>
      </c>
      <c r="J21" s="35" t="s">
        <v>172</v>
      </c>
      <c r="K21" s="35" t="s">
        <v>142</v>
      </c>
      <c r="L21" s="35" t="n">
        <v>98</v>
      </c>
      <c r="M21" s="35" t="n">
        <v>96</v>
      </c>
      <c r="N21" s="35" t="n">
        <v>99</v>
      </c>
      <c r="O21" s="35" t="n">
        <v>99</v>
      </c>
      <c r="P21" s="35" t="n">
        <v>97</v>
      </c>
      <c r="Q21" s="36" t="n">
        <f aca="false">AVERAGE(L21:P21)</f>
        <v>97.8</v>
      </c>
      <c r="AJ21" s="22"/>
    </row>
    <row r="22" customFormat="false" ht="12.75" hidden="false" customHeight="false" outlineLevel="0" collapsed="false">
      <c r="A22" s="44" t="s">
        <v>151</v>
      </c>
      <c r="B22" s="2" t="s">
        <v>93</v>
      </c>
      <c r="C22" s="48" t="n">
        <v>99</v>
      </c>
      <c r="D22" s="48" t="n">
        <v>100</v>
      </c>
      <c r="E22" s="48" t="n">
        <v>98</v>
      </c>
      <c r="F22" s="48" t="n">
        <v>100</v>
      </c>
      <c r="G22" s="48" t="n">
        <v>98</v>
      </c>
      <c r="H22" s="22" t="n">
        <f aca="false">AVERAGE(C22:G22)</f>
        <v>99</v>
      </c>
      <c r="J22" s="44" t="s">
        <v>146</v>
      </c>
      <c r="K22" s="2" t="s">
        <v>93</v>
      </c>
      <c r="L22" s="48" t="n">
        <v>98</v>
      </c>
      <c r="M22" s="48" t="n">
        <v>97</v>
      </c>
      <c r="N22" s="48" t="n">
        <v>99</v>
      </c>
      <c r="O22" s="48" t="n">
        <v>96</v>
      </c>
      <c r="P22" s="48" t="n">
        <v>97</v>
      </c>
      <c r="Q22" s="22" t="n">
        <f aca="false">AVERAGE(L22:P22)</f>
        <v>97.4</v>
      </c>
    </row>
    <row r="23" customFormat="false" ht="12.75" hidden="false" customHeight="false" outlineLevel="0" collapsed="false">
      <c r="A23" s="44" t="s">
        <v>173</v>
      </c>
      <c r="B23" s="2" t="s">
        <v>93</v>
      </c>
      <c r="C23" s="48" t="n">
        <v>97</v>
      </c>
      <c r="D23" s="48" t="n">
        <v>99</v>
      </c>
      <c r="E23" s="48" t="n">
        <v>96</v>
      </c>
      <c r="F23" s="48" t="n">
        <v>95</v>
      </c>
      <c r="G23" s="48" t="n">
        <v>96</v>
      </c>
      <c r="H23" s="22" t="n">
        <f aca="false">AVERAGE(C23:G23)</f>
        <v>96.6</v>
      </c>
      <c r="J23" s="37" t="s">
        <v>174</v>
      </c>
      <c r="K23" s="37" t="s">
        <v>32</v>
      </c>
      <c r="L23" s="37" t="n">
        <v>97</v>
      </c>
      <c r="M23" s="37" t="n">
        <v>98</v>
      </c>
      <c r="N23" s="37" t="n">
        <v>97</v>
      </c>
      <c r="O23" s="37" t="n">
        <v>98</v>
      </c>
      <c r="P23" s="37" t="n">
        <v>97</v>
      </c>
      <c r="Q23" s="43" t="n">
        <f aca="false">AVERAGE(L23:P23)</f>
        <v>97.4</v>
      </c>
    </row>
    <row r="24" customFormat="false" ht="12.75" hidden="false" customHeight="false" outlineLevel="0" collapsed="false">
      <c r="A24" s="44" t="s">
        <v>164</v>
      </c>
      <c r="B24" s="2" t="s">
        <v>93</v>
      </c>
      <c r="C24" s="48" t="n">
        <v>95</v>
      </c>
      <c r="D24" s="48" t="n">
        <v>98</v>
      </c>
      <c r="E24" s="48" t="n">
        <v>95</v>
      </c>
      <c r="F24" s="48" t="n">
        <v>97</v>
      </c>
      <c r="G24" s="48" t="n">
        <v>97</v>
      </c>
      <c r="H24" s="22" t="n">
        <f aca="false">AVERAGE(C24:G24)</f>
        <v>96.4</v>
      </c>
      <c r="J24" s="44" t="s">
        <v>175</v>
      </c>
      <c r="K24" s="2" t="s">
        <v>93</v>
      </c>
      <c r="L24" s="48" t="n">
        <v>98</v>
      </c>
      <c r="M24" s="48" t="n">
        <v>95</v>
      </c>
      <c r="N24" s="48" t="n">
        <v>99</v>
      </c>
      <c r="O24" s="48" t="n">
        <v>98</v>
      </c>
      <c r="P24" s="48" t="n">
        <v>96</v>
      </c>
      <c r="Q24" s="22" t="n">
        <f aca="false">AVERAGE(L24:P24)</f>
        <v>97.2</v>
      </c>
    </row>
    <row r="25" customFormat="false" ht="12.75" hidden="false" customHeight="false" outlineLevel="0" collapsed="false">
      <c r="A25" s="44" t="s">
        <v>175</v>
      </c>
      <c r="B25" s="2" t="s">
        <v>93</v>
      </c>
      <c r="C25" s="48" t="n">
        <v>98</v>
      </c>
      <c r="D25" s="48" t="n">
        <v>95</v>
      </c>
      <c r="E25" s="48" t="n">
        <v>99</v>
      </c>
      <c r="F25" s="48" t="n">
        <v>98</v>
      </c>
      <c r="G25" s="48" t="n">
        <v>96</v>
      </c>
      <c r="H25" s="22" t="n">
        <f aca="false">AVERAGE(C25:G25)</f>
        <v>97.2</v>
      </c>
      <c r="J25" s="37" t="s">
        <v>135</v>
      </c>
      <c r="K25" s="37" t="s">
        <v>32</v>
      </c>
      <c r="L25" s="37" t="n">
        <v>99</v>
      </c>
      <c r="M25" s="37" t="n">
        <v>98</v>
      </c>
      <c r="N25" s="37" t="n">
        <v>98</v>
      </c>
      <c r="O25" s="37" t="n">
        <v>93</v>
      </c>
      <c r="P25" s="37" t="n">
        <v>98</v>
      </c>
      <c r="Q25" s="43" t="n">
        <f aca="false">AVERAGE(L25:P25)</f>
        <v>97.2</v>
      </c>
      <c r="S25" s="56"/>
      <c r="T25" s="56"/>
      <c r="AA25" s="22"/>
    </row>
    <row r="26" customFormat="false" ht="12.75" hidden="false" customHeight="false" outlineLevel="0" collapsed="false">
      <c r="A26" s="44" t="s">
        <v>176</v>
      </c>
      <c r="B26" s="2" t="s">
        <v>93</v>
      </c>
      <c r="C26" s="48" t="n">
        <v>96</v>
      </c>
      <c r="D26" s="48" t="n">
        <v>99</v>
      </c>
      <c r="E26" s="48" t="n">
        <v>96</v>
      </c>
      <c r="F26" s="48" t="n">
        <v>95</v>
      </c>
      <c r="G26" s="48" t="n">
        <v>90</v>
      </c>
      <c r="H26" s="22" t="n">
        <f aca="false">AVERAGE(C26:G26)</f>
        <v>95.2</v>
      </c>
      <c r="J26" s="44" t="s">
        <v>171</v>
      </c>
      <c r="K26" s="2" t="s">
        <v>93</v>
      </c>
      <c r="L26" s="48" t="n">
        <v>95</v>
      </c>
      <c r="M26" s="48" t="n">
        <v>100</v>
      </c>
      <c r="N26" s="48" t="n">
        <v>96</v>
      </c>
      <c r="O26" s="48" t="n">
        <v>98</v>
      </c>
      <c r="P26" s="48" t="n">
        <v>95</v>
      </c>
      <c r="Q26" s="22" t="n">
        <f aca="false">AVERAGE(L26:P26)</f>
        <v>96.8</v>
      </c>
      <c r="S26" s="56"/>
      <c r="T26" s="56"/>
      <c r="AA26" s="22"/>
    </row>
    <row r="27" customFormat="false" ht="12.75" hidden="false" customHeight="false" outlineLevel="0" collapsed="false">
      <c r="A27" s="44" t="s">
        <v>146</v>
      </c>
      <c r="B27" s="2" t="s">
        <v>93</v>
      </c>
      <c r="C27" s="48" t="n">
        <v>98</v>
      </c>
      <c r="D27" s="48" t="n">
        <v>97</v>
      </c>
      <c r="E27" s="48" t="n">
        <v>99</v>
      </c>
      <c r="F27" s="48" t="n">
        <v>96</v>
      </c>
      <c r="G27" s="48" t="n">
        <v>97</v>
      </c>
      <c r="H27" s="22" t="n">
        <f aca="false">AVERAGE(C27:G27)</f>
        <v>97.4</v>
      </c>
      <c r="J27" s="44" t="s">
        <v>177</v>
      </c>
      <c r="K27" s="2" t="s">
        <v>93</v>
      </c>
      <c r="L27" s="48" t="n">
        <v>94</v>
      </c>
      <c r="M27" s="48" t="n">
        <v>97</v>
      </c>
      <c r="N27" s="48" t="n">
        <v>99</v>
      </c>
      <c r="O27" s="48" t="n">
        <v>99</v>
      </c>
      <c r="P27" s="48" t="n">
        <v>95</v>
      </c>
      <c r="Q27" s="22" t="n">
        <f aca="false">AVERAGE(L27:P27)</f>
        <v>96.8</v>
      </c>
      <c r="S27" s="56"/>
      <c r="T27" s="56"/>
      <c r="AA27" s="22"/>
    </row>
    <row r="28" customFormat="false" ht="12.75" hidden="false" customHeight="false" outlineLevel="0" collapsed="false">
      <c r="A28" s="44" t="s">
        <v>153</v>
      </c>
      <c r="B28" s="2" t="s">
        <v>93</v>
      </c>
      <c r="C28" s="48" t="n">
        <v>99</v>
      </c>
      <c r="D28" s="48" t="n">
        <v>98</v>
      </c>
      <c r="E28" s="48" t="n">
        <v>100</v>
      </c>
      <c r="F28" s="48"/>
      <c r="G28" s="48"/>
      <c r="H28" s="22" t="n">
        <f aca="false">AVERAGE(C28:G28)</f>
        <v>99</v>
      </c>
      <c r="J28" s="37" t="s">
        <v>178</v>
      </c>
      <c r="K28" s="37" t="s">
        <v>32</v>
      </c>
      <c r="L28" s="37" t="n">
        <v>91</v>
      </c>
      <c r="M28" s="37" t="n">
        <v>98</v>
      </c>
      <c r="N28" s="37" t="n">
        <v>98</v>
      </c>
      <c r="O28" s="37" t="n">
        <v>98</v>
      </c>
      <c r="P28" s="37" t="n">
        <v>99</v>
      </c>
      <c r="Q28" s="43" t="n">
        <f aca="false">AVERAGE(L28:P28)</f>
        <v>96.8</v>
      </c>
      <c r="S28" s="56"/>
      <c r="T28" s="56"/>
      <c r="AA28" s="22"/>
    </row>
    <row r="29" customFormat="false" ht="12.75" hidden="false" customHeight="false" outlineLevel="0" collapsed="false">
      <c r="A29" s="44" t="s">
        <v>160</v>
      </c>
      <c r="B29" s="2" t="s">
        <v>93</v>
      </c>
      <c r="C29" s="48" t="n">
        <v>98</v>
      </c>
      <c r="D29" s="48" t="n">
        <v>99</v>
      </c>
      <c r="E29" s="48" t="n">
        <v>99</v>
      </c>
      <c r="F29" s="48" t="n">
        <v>98</v>
      </c>
      <c r="G29" s="48" t="n">
        <v>98</v>
      </c>
      <c r="H29" s="22" t="n">
        <f aca="false">AVERAGE(C29:G29)</f>
        <v>98.4</v>
      </c>
      <c r="J29" s="35" t="s">
        <v>179</v>
      </c>
      <c r="K29" s="35" t="s">
        <v>142</v>
      </c>
      <c r="L29" s="35" t="n">
        <v>97</v>
      </c>
      <c r="M29" s="35" t="n">
        <v>97</v>
      </c>
      <c r="N29" s="35" t="n">
        <v>97</v>
      </c>
      <c r="O29" s="35" t="n">
        <v>97</v>
      </c>
      <c r="P29" s="35" t="n">
        <v>96</v>
      </c>
      <c r="Q29" s="36" t="n">
        <f aca="false">AVERAGE(L29:P29)</f>
        <v>96.8</v>
      </c>
      <c r="S29" s="56"/>
      <c r="T29" s="56"/>
      <c r="AA29" s="22"/>
    </row>
    <row r="30" customFormat="false" ht="12.75" hidden="false" customHeight="false" outlineLevel="0" collapsed="false">
      <c r="A30" s="44" t="s">
        <v>177</v>
      </c>
      <c r="B30" s="2" t="s">
        <v>93</v>
      </c>
      <c r="C30" s="48" t="n">
        <v>94</v>
      </c>
      <c r="D30" s="48" t="n">
        <v>97</v>
      </c>
      <c r="E30" s="48" t="n">
        <v>99</v>
      </c>
      <c r="F30" s="48" t="n">
        <v>99</v>
      </c>
      <c r="G30" s="48" t="n">
        <v>95</v>
      </c>
      <c r="H30" s="22" t="n">
        <f aca="false">AVERAGE(C30:G30)</f>
        <v>96.8</v>
      </c>
      <c r="J30" s="44" t="s">
        <v>173</v>
      </c>
      <c r="K30" s="2" t="s">
        <v>93</v>
      </c>
      <c r="L30" s="48" t="n">
        <v>97</v>
      </c>
      <c r="M30" s="48" t="n">
        <v>99</v>
      </c>
      <c r="N30" s="48" t="n">
        <v>96</v>
      </c>
      <c r="O30" s="48" t="n">
        <v>95</v>
      </c>
      <c r="P30" s="48" t="n">
        <v>96</v>
      </c>
      <c r="Q30" s="22" t="n">
        <f aca="false">AVERAGE(L30:P30)</f>
        <v>96.6</v>
      </c>
      <c r="S30" s="56"/>
      <c r="T30" s="56"/>
      <c r="AA30" s="22"/>
    </row>
    <row r="31" customFormat="false" ht="12.75" hidden="false" customHeight="false" outlineLevel="0" collapsed="false">
      <c r="A31" s="44" t="s">
        <v>180</v>
      </c>
      <c r="B31" s="2" t="s">
        <v>93</v>
      </c>
      <c r="C31" s="48" t="n">
        <v>97</v>
      </c>
      <c r="D31" s="48" t="n">
        <v>95</v>
      </c>
      <c r="E31" s="48" t="n">
        <v>94</v>
      </c>
      <c r="F31" s="48" t="n">
        <v>95</v>
      </c>
      <c r="G31" s="48" t="n">
        <v>97</v>
      </c>
      <c r="H31" s="22" t="n">
        <f aca="false">AVERAGE(C31:G31)</f>
        <v>95.6</v>
      </c>
      <c r="J31" s="35" t="s">
        <v>181</v>
      </c>
      <c r="K31" s="35" t="s">
        <v>142</v>
      </c>
      <c r="L31" s="35" t="n">
        <v>99</v>
      </c>
      <c r="M31" s="35" t="n">
        <v>95</v>
      </c>
      <c r="N31" s="35" t="n">
        <v>96</v>
      </c>
      <c r="O31" s="35" t="n">
        <v>97</v>
      </c>
      <c r="P31" s="35" t="n">
        <v>96</v>
      </c>
      <c r="Q31" s="33" t="n">
        <f aca="false">AVERAGE(L31:P31)</f>
        <v>96.6</v>
      </c>
      <c r="AJ31" s="22"/>
    </row>
    <row r="32" customFormat="false" ht="12.75" hidden="false" customHeight="false" outlineLevel="0" collapsed="false">
      <c r="A32" s="57" t="s">
        <v>182</v>
      </c>
      <c r="B32" s="57" t="s">
        <v>98</v>
      </c>
      <c r="C32" s="57" t="n">
        <v>97</v>
      </c>
      <c r="D32" s="57" t="n">
        <v>96</v>
      </c>
      <c r="E32" s="57" t="n">
        <v>95</v>
      </c>
      <c r="F32" s="57" t="n">
        <v>95</v>
      </c>
      <c r="G32" s="57" t="n">
        <v>95</v>
      </c>
      <c r="H32" s="58" t="n">
        <f aca="false">AVERAGE(C32:G32)</f>
        <v>95.6</v>
      </c>
      <c r="J32" s="49" t="s">
        <v>114</v>
      </c>
      <c r="K32" s="49" t="s">
        <v>13</v>
      </c>
      <c r="L32" s="49" t="n">
        <v>97</v>
      </c>
      <c r="M32" s="49" t="n">
        <v>94</v>
      </c>
      <c r="N32" s="49" t="n">
        <v>98</v>
      </c>
      <c r="O32" s="49" t="n">
        <v>96</v>
      </c>
      <c r="P32" s="49" t="n">
        <v>98</v>
      </c>
      <c r="Q32" s="59" t="n">
        <f aca="false">AVERAGE(L32:P32)</f>
        <v>96.6</v>
      </c>
      <c r="AJ32" s="38"/>
    </row>
    <row r="33" customFormat="false" ht="12.75" hidden="false" customHeight="false" outlineLevel="0" collapsed="false">
      <c r="A33" s="41" t="s">
        <v>125</v>
      </c>
      <c r="B33" s="41" t="s">
        <v>124</v>
      </c>
      <c r="C33" s="41" t="n">
        <v>93</v>
      </c>
      <c r="D33" s="41" t="n">
        <v>94</v>
      </c>
      <c r="E33" s="41" t="n">
        <v>94</v>
      </c>
      <c r="F33" s="41" t="n">
        <v>94</v>
      </c>
      <c r="G33" s="41" t="n">
        <v>88</v>
      </c>
      <c r="H33" s="60" t="n">
        <f aca="false">AVERAGE(C33:G33)</f>
        <v>92.6</v>
      </c>
      <c r="J33" s="44" t="s">
        <v>164</v>
      </c>
      <c r="K33" s="2" t="s">
        <v>93</v>
      </c>
      <c r="L33" s="48" t="n">
        <v>95</v>
      </c>
      <c r="M33" s="48" t="n">
        <v>98</v>
      </c>
      <c r="N33" s="48" t="n">
        <v>95</v>
      </c>
      <c r="O33" s="48" t="n">
        <v>97</v>
      </c>
      <c r="P33" s="48" t="n">
        <v>97</v>
      </c>
      <c r="Q33" s="38" t="n">
        <f aca="false">AVERAGE(L33:P33)</f>
        <v>96.4</v>
      </c>
      <c r="S33" s="56"/>
      <c r="T33" s="56"/>
      <c r="AA33" s="38"/>
      <c r="AJ33" s="38"/>
    </row>
    <row r="34" customFormat="false" ht="12.75" hidden="false" customHeight="false" outlineLevel="0" collapsed="false">
      <c r="A34" s="41" t="s">
        <v>132</v>
      </c>
      <c r="B34" s="41" t="s">
        <v>124</v>
      </c>
      <c r="C34" s="41" t="n">
        <v>96</v>
      </c>
      <c r="D34" s="41" t="n">
        <v>93</v>
      </c>
      <c r="E34" s="41" t="n">
        <v>91</v>
      </c>
      <c r="F34" s="41" t="n">
        <v>91</v>
      </c>
      <c r="G34" s="41" t="n">
        <v>85</v>
      </c>
      <c r="H34" s="60" t="n">
        <f aca="false">AVERAGE(C34:G34)</f>
        <v>91.2</v>
      </c>
      <c r="J34" s="37" t="s">
        <v>183</v>
      </c>
      <c r="K34" s="37" t="s">
        <v>32</v>
      </c>
      <c r="L34" s="37" t="n">
        <v>96</v>
      </c>
      <c r="M34" s="37" t="n">
        <v>96</v>
      </c>
      <c r="N34" s="37" t="n">
        <v>96</v>
      </c>
      <c r="O34" s="37" t="n">
        <v>97</v>
      </c>
      <c r="P34" s="37" t="n">
        <v>97</v>
      </c>
      <c r="Q34" s="61" t="n">
        <f aca="false">AVERAGE(L34:P34)</f>
        <v>96.4</v>
      </c>
      <c r="S34" s="56"/>
      <c r="T34" s="56"/>
      <c r="AJ34" s="38"/>
    </row>
    <row r="35" customFormat="false" ht="12.75" hidden="false" customHeight="false" outlineLevel="0" collapsed="false">
      <c r="A35" s="37" t="s">
        <v>184</v>
      </c>
      <c r="B35" s="37" t="s">
        <v>32</v>
      </c>
      <c r="C35" s="37" t="n">
        <v>94</v>
      </c>
      <c r="D35" s="37" t="n">
        <v>98</v>
      </c>
      <c r="E35" s="37" t="n">
        <v>93</v>
      </c>
      <c r="F35" s="37" t="n">
        <v>95</v>
      </c>
      <c r="G35" s="37" t="n">
        <v>93</v>
      </c>
      <c r="H35" s="61" t="n">
        <f aca="false">AVERAGE(C35:G35)</f>
        <v>94.6</v>
      </c>
      <c r="J35" s="45" t="s">
        <v>154</v>
      </c>
      <c r="K35" s="45" t="s">
        <v>148</v>
      </c>
      <c r="L35" s="45" t="n">
        <v>98</v>
      </c>
      <c r="M35" s="45" t="n">
        <v>95</v>
      </c>
      <c r="N35" s="45" t="n">
        <v>97</v>
      </c>
      <c r="O35" s="45" t="n">
        <v>95</v>
      </c>
      <c r="P35" s="45" t="n">
        <v>96</v>
      </c>
      <c r="Q35" s="62" t="n">
        <f aca="false">AVERAGE(L35:P35)</f>
        <v>96.2</v>
      </c>
      <c r="S35" s="56"/>
      <c r="T35" s="56"/>
      <c r="AA35" s="38"/>
      <c r="AJ35" s="38"/>
    </row>
    <row r="36" customFormat="false" ht="12.75" hidden="false" customHeight="false" outlineLevel="0" collapsed="false">
      <c r="A36" s="37" t="s">
        <v>75</v>
      </c>
      <c r="B36" s="37" t="s">
        <v>32</v>
      </c>
      <c r="C36" s="37" t="n">
        <v>91</v>
      </c>
      <c r="D36" s="37" t="n">
        <v>98</v>
      </c>
      <c r="E36" s="37" t="n">
        <v>96</v>
      </c>
      <c r="F36" s="37" t="n">
        <v>96</v>
      </c>
      <c r="G36" s="37" t="n">
        <v>98</v>
      </c>
      <c r="H36" s="61" t="n">
        <f aca="false">AVERAGE(C36:G36)</f>
        <v>95.8</v>
      </c>
      <c r="J36" s="50" t="s">
        <v>163</v>
      </c>
      <c r="K36" s="50" t="s">
        <v>157</v>
      </c>
      <c r="L36" s="50" t="n">
        <v>96</v>
      </c>
      <c r="M36" s="50" t="n">
        <v>95</v>
      </c>
      <c r="N36" s="50" t="n">
        <v>98</v>
      </c>
      <c r="O36" s="50" t="n">
        <v>97</v>
      </c>
      <c r="P36" s="50" t="n">
        <v>95</v>
      </c>
      <c r="Q36" s="63" t="n">
        <f aca="false">AVERAGE(L36:P36)</f>
        <v>96.2</v>
      </c>
      <c r="S36" s="56"/>
      <c r="T36" s="56"/>
      <c r="AJ36" s="38"/>
    </row>
    <row r="37" customFormat="false" ht="12.75" hidden="false" customHeight="false" outlineLevel="0" collapsed="false">
      <c r="A37" s="37" t="s">
        <v>95</v>
      </c>
      <c r="B37" s="37" t="s">
        <v>32</v>
      </c>
      <c r="C37" s="37" t="n">
        <v>100</v>
      </c>
      <c r="D37" s="37" t="n">
        <v>99</v>
      </c>
      <c r="E37" s="37" t="n">
        <v>99</v>
      </c>
      <c r="F37" s="37" t="n">
        <v>100</v>
      </c>
      <c r="G37" s="37" t="n">
        <v>99</v>
      </c>
      <c r="H37" s="61" t="n">
        <f aca="false">AVERAGE(C37:G37)</f>
        <v>99.4</v>
      </c>
      <c r="J37" s="37" t="s">
        <v>82</v>
      </c>
      <c r="K37" s="37" t="s">
        <v>32</v>
      </c>
      <c r="L37" s="37" t="n">
        <v>98</v>
      </c>
      <c r="M37" s="37" t="n">
        <v>98</v>
      </c>
      <c r="N37" s="37" t="n">
        <v>96</v>
      </c>
      <c r="O37" s="37" t="n">
        <v>93</v>
      </c>
      <c r="P37" s="37" t="n">
        <v>95</v>
      </c>
      <c r="Q37" s="61" t="n">
        <f aca="false">AVERAGE(L37:P37)</f>
        <v>96</v>
      </c>
      <c r="AA37" s="38"/>
      <c r="AJ37" s="38"/>
    </row>
    <row r="38" customFormat="false" ht="12.75" hidden="false" customHeight="false" outlineLevel="0" collapsed="false">
      <c r="A38" s="37" t="s">
        <v>185</v>
      </c>
      <c r="B38" s="37" t="s">
        <v>32</v>
      </c>
      <c r="C38" s="37" t="n">
        <v>89</v>
      </c>
      <c r="D38" s="37" t="n">
        <v>90</v>
      </c>
      <c r="E38" s="37" t="n">
        <v>94</v>
      </c>
      <c r="F38" s="37" t="n">
        <v>88</v>
      </c>
      <c r="G38" s="37" t="n">
        <v>89</v>
      </c>
      <c r="H38" s="61" t="n">
        <f aca="false">AVERAGE(C38:G38)</f>
        <v>90</v>
      </c>
      <c r="J38" s="37" t="s">
        <v>77</v>
      </c>
      <c r="K38" s="37" t="s">
        <v>32</v>
      </c>
      <c r="L38" s="37" t="n">
        <v>97</v>
      </c>
      <c r="M38" s="37" t="n">
        <v>92</v>
      </c>
      <c r="N38" s="37" t="n">
        <v>97</v>
      </c>
      <c r="O38" s="37" t="n">
        <v>98</v>
      </c>
      <c r="P38" s="37" t="n">
        <v>96</v>
      </c>
      <c r="Q38" s="61" t="n">
        <f aca="false">AVERAGE(L38:P38)</f>
        <v>96</v>
      </c>
      <c r="S38" s="64"/>
      <c r="T38" s="64"/>
      <c r="AA38" s="38"/>
      <c r="AJ38" s="38"/>
    </row>
    <row r="39" customFormat="false" ht="12.75" hidden="false" customHeight="false" outlineLevel="0" collapsed="false">
      <c r="A39" s="37" t="s">
        <v>183</v>
      </c>
      <c r="B39" s="37" t="s">
        <v>32</v>
      </c>
      <c r="C39" s="37" t="n">
        <v>96</v>
      </c>
      <c r="D39" s="37" t="n">
        <v>96</v>
      </c>
      <c r="E39" s="37" t="n">
        <v>96</v>
      </c>
      <c r="F39" s="37" t="n">
        <v>97</v>
      </c>
      <c r="G39" s="37" t="n">
        <v>97</v>
      </c>
      <c r="H39" s="61" t="n">
        <f aca="false">AVERAGE(C39:G39)</f>
        <v>96.4</v>
      </c>
      <c r="J39" s="37" t="s">
        <v>75</v>
      </c>
      <c r="K39" s="37" t="s">
        <v>32</v>
      </c>
      <c r="L39" s="37" t="n">
        <v>91</v>
      </c>
      <c r="M39" s="37" t="n">
        <v>98</v>
      </c>
      <c r="N39" s="37" t="n">
        <v>96</v>
      </c>
      <c r="O39" s="37" t="n">
        <v>96</v>
      </c>
      <c r="P39" s="37" t="n">
        <v>98</v>
      </c>
      <c r="Q39" s="61" t="n">
        <f aca="false">AVERAGE(L39:P39)</f>
        <v>95.8</v>
      </c>
      <c r="S39" s="64"/>
      <c r="T39" s="64"/>
      <c r="AJ39" s="38"/>
    </row>
    <row r="40" customFormat="false" ht="12.75" hidden="false" customHeight="false" outlineLevel="0" collapsed="false">
      <c r="A40" s="37" t="s">
        <v>186</v>
      </c>
      <c r="B40" s="37" t="s">
        <v>32</v>
      </c>
      <c r="C40" s="37" t="n">
        <v>92</v>
      </c>
      <c r="D40" s="37" t="n">
        <v>94</v>
      </c>
      <c r="E40" s="37" t="n">
        <v>94</v>
      </c>
      <c r="F40" s="37" t="n">
        <v>93</v>
      </c>
      <c r="G40" s="37" t="n">
        <v>92</v>
      </c>
      <c r="H40" s="61" t="n">
        <f aca="false">AVERAGE(C40:G40)</f>
        <v>93</v>
      </c>
      <c r="J40" s="49" t="s">
        <v>187</v>
      </c>
      <c r="K40" s="49" t="s">
        <v>13</v>
      </c>
      <c r="L40" s="49" t="n">
        <v>98</v>
      </c>
      <c r="M40" s="49" t="n">
        <v>98</v>
      </c>
      <c r="N40" s="49" t="n">
        <v>93</v>
      </c>
      <c r="O40" s="49" t="n">
        <v>97</v>
      </c>
      <c r="P40" s="49" t="n">
        <v>93</v>
      </c>
      <c r="Q40" s="59" t="n">
        <f aca="false">AVERAGE(L40:P40)</f>
        <v>95.8</v>
      </c>
      <c r="S40" s="64"/>
      <c r="T40" s="64"/>
      <c r="AA40" s="38"/>
    </row>
    <row r="41" customFormat="false" ht="12.75" hidden="false" customHeight="false" outlineLevel="0" collapsed="false">
      <c r="A41" s="37" t="s">
        <v>188</v>
      </c>
      <c r="B41" s="37" t="s">
        <v>32</v>
      </c>
      <c r="C41" s="37" t="n">
        <v>95</v>
      </c>
      <c r="D41" s="37" t="n">
        <v>90</v>
      </c>
      <c r="E41" s="37" t="n">
        <v>93</v>
      </c>
      <c r="F41" s="37" t="n">
        <v>97</v>
      </c>
      <c r="G41" s="37" t="n">
        <v>94</v>
      </c>
      <c r="H41" s="61" t="n">
        <f aca="false">AVERAGE(C41:G41)</f>
        <v>93.8</v>
      </c>
      <c r="J41" s="44" t="s">
        <v>180</v>
      </c>
      <c r="K41" s="2" t="s">
        <v>93</v>
      </c>
      <c r="L41" s="48" t="n">
        <v>97</v>
      </c>
      <c r="M41" s="48" t="n">
        <v>95</v>
      </c>
      <c r="N41" s="48" t="n">
        <v>94</v>
      </c>
      <c r="O41" s="48" t="n">
        <v>95</v>
      </c>
      <c r="P41" s="48" t="n">
        <v>97</v>
      </c>
      <c r="Q41" s="38" t="n">
        <f aca="false">AVERAGE(L41:P41)</f>
        <v>95.6</v>
      </c>
      <c r="S41" s="64"/>
      <c r="T41" s="64"/>
      <c r="AA41" s="38"/>
    </row>
    <row r="42" customFormat="false" ht="12.75" hidden="false" customHeight="false" outlineLevel="0" collapsed="false">
      <c r="A42" s="37" t="s">
        <v>82</v>
      </c>
      <c r="B42" s="37" t="s">
        <v>32</v>
      </c>
      <c r="C42" s="37" t="n">
        <v>98</v>
      </c>
      <c r="D42" s="37" t="n">
        <v>98</v>
      </c>
      <c r="E42" s="37" t="n">
        <v>96</v>
      </c>
      <c r="F42" s="37" t="n">
        <v>93</v>
      </c>
      <c r="G42" s="37" t="n">
        <v>95</v>
      </c>
      <c r="H42" s="61" t="n">
        <f aca="false">AVERAGE(C42:G42)</f>
        <v>96</v>
      </c>
      <c r="J42" s="57" t="s">
        <v>182</v>
      </c>
      <c r="K42" s="57" t="s">
        <v>98</v>
      </c>
      <c r="L42" s="57" t="n">
        <v>97</v>
      </c>
      <c r="M42" s="57" t="n">
        <v>96</v>
      </c>
      <c r="N42" s="57" t="n">
        <v>95</v>
      </c>
      <c r="O42" s="57" t="n">
        <v>95</v>
      </c>
      <c r="P42" s="57" t="n">
        <v>95</v>
      </c>
      <c r="Q42" s="58" t="n">
        <f aca="false">AVERAGE(L42:P42)</f>
        <v>95.6</v>
      </c>
      <c r="S42" s="64"/>
      <c r="T42" s="64"/>
    </row>
    <row r="43" customFormat="false" ht="12.75" hidden="false" customHeight="false" outlineLevel="0" collapsed="false">
      <c r="A43" s="37" t="s">
        <v>178</v>
      </c>
      <c r="B43" s="37" t="s">
        <v>32</v>
      </c>
      <c r="C43" s="37" t="n">
        <v>91</v>
      </c>
      <c r="D43" s="37" t="n">
        <v>98</v>
      </c>
      <c r="E43" s="37" t="n">
        <v>98</v>
      </c>
      <c r="F43" s="37" t="n">
        <v>98</v>
      </c>
      <c r="G43" s="37" t="n">
        <v>99</v>
      </c>
      <c r="H43" s="61" t="n">
        <f aca="false">AVERAGE(C43:G43)</f>
        <v>96.8</v>
      </c>
      <c r="J43" s="45" t="s">
        <v>152</v>
      </c>
      <c r="K43" s="45" t="s">
        <v>148</v>
      </c>
      <c r="L43" s="45" t="n">
        <v>94</v>
      </c>
      <c r="M43" s="45" t="n">
        <v>94</v>
      </c>
      <c r="N43" s="45" t="n">
        <v>96</v>
      </c>
      <c r="O43" s="45" t="n">
        <v>96</v>
      </c>
      <c r="P43" s="45" t="n">
        <v>98</v>
      </c>
      <c r="Q43" s="62" t="n">
        <f aca="false">AVERAGE(L43:P43)</f>
        <v>95.6</v>
      </c>
      <c r="S43" s="64"/>
      <c r="T43" s="64"/>
    </row>
    <row r="44" customFormat="false" ht="12.75" hidden="false" customHeight="false" outlineLevel="0" collapsed="false">
      <c r="A44" s="37" t="s">
        <v>135</v>
      </c>
      <c r="B44" s="37" t="s">
        <v>32</v>
      </c>
      <c r="C44" s="37" t="n">
        <v>99</v>
      </c>
      <c r="D44" s="37" t="n">
        <v>98</v>
      </c>
      <c r="E44" s="37" t="n">
        <v>98</v>
      </c>
      <c r="F44" s="37" t="n">
        <v>93</v>
      </c>
      <c r="G44" s="37" t="n">
        <v>98</v>
      </c>
      <c r="H44" s="61" t="n">
        <f aca="false">AVERAGE(C44:G44)</f>
        <v>97.2</v>
      </c>
      <c r="J44" s="65" t="s">
        <v>189</v>
      </c>
      <c r="K44" s="65" t="s">
        <v>190</v>
      </c>
      <c r="L44" s="65" t="n">
        <v>97</v>
      </c>
      <c r="M44" s="65" t="n">
        <v>96</v>
      </c>
      <c r="N44" s="65" t="n">
        <v>96</v>
      </c>
      <c r="O44" s="65" t="n">
        <v>92</v>
      </c>
      <c r="P44" s="65" t="n">
        <v>96</v>
      </c>
      <c r="Q44" s="66" t="n">
        <f aca="false">AVERAGE(L44:P44)</f>
        <v>95.4</v>
      </c>
      <c r="S44" s="64"/>
      <c r="T44" s="64"/>
    </row>
    <row r="45" customFormat="false" ht="12.75" hidden="false" customHeight="false" outlineLevel="0" collapsed="false">
      <c r="A45" s="37" t="s">
        <v>47</v>
      </c>
      <c r="B45" s="37" t="s">
        <v>32</v>
      </c>
      <c r="C45" s="37" t="n">
        <v>99</v>
      </c>
      <c r="D45" s="37" t="n">
        <v>98</v>
      </c>
      <c r="E45" s="37" t="n">
        <v>98</v>
      </c>
      <c r="F45" s="37" t="n">
        <v>96</v>
      </c>
      <c r="G45" s="37" t="n">
        <v>100</v>
      </c>
      <c r="H45" s="61" t="n">
        <f aca="false">AVERAGE(C45:G45)</f>
        <v>98.2</v>
      </c>
      <c r="J45" s="49" t="s">
        <v>191</v>
      </c>
      <c r="K45" s="49" t="s">
        <v>13</v>
      </c>
      <c r="L45" s="49" t="n">
        <v>95</v>
      </c>
      <c r="M45" s="49" t="n">
        <v>96</v>
      </c>
      <c r="N45" s="49" t="n">
        <v>94</v>
      </c>
      <c r="O45" s="49" t="n">
        <v>96</v>
      </c>
      <c r="P45" s="49" t="n">
        <v>96</v>
      </c>
      <c r="Q45" s="59" t="n">
        <f aca="false">AVERAGE(L45:P45)</f>
        <v>95.4</v>
      </c>
      <c r="S45" s="64"/>
      <c r="T45" s="64"/>
      <c r="AA45" s="38"/>
    </row>
    <row r="46" customFormat="false" ht="12.75" hidden="false" customHeight="false" outlineLevel="0" collapsed="false">
      <c r="A46" s="37" t="s">
        <v>155</v>
      </c>
      <c r="B46" s="37" t="s">
        <v>32</v>
      </c>
      <c r="C46" s="37" t="n">
        <v>99</v>
      </c>
      <c r="D46" s="37" t="n">
        <v>98</v>
      </c>
      <c r="E46" s="37" t="n">
        <v>98</v>
      </c>
      <c r="F46" s="37" t="n">
        <v>100</v>
      </c>
      <c r="G46" s="37" t="n">
        <v>99</v>
      </c>
      <c r="H46" s="61" t="n">
        <f aca="false">AVERAGE(C46:G46)</f>
        <v>98.8</v>
      </c>
      <c r="J46" s="49" t="s">
        <v>192</v>
      </c>
      <c r="K46" s="49" t="s">
        <v>13</v>
      </c>
      <c r="L46" s="49" t="n">
        <v>96</v>
      </c>
      <c r="M46" s="49" t="n">
        <v>98</v>
      </c>
      <c r="N46" s="49" t="n">
        <v>97</v>
      </c>
      <c r="O46" s="49" t="n">
        <v>94</v>
      </c>
      <c r="P46" s="49" t="n">
        <v>92</v>
      </c>
      <c r="Q46" s="59" t="n">
        <f aca="false">AVERAGE(L46:P46)</f>
        <v>95.4</v>
      </c>
      <c r="S46" s="56"/>
      <c r="T46" s="56"/>
      <c r="AA46" s="38"/>
      <c r="AJ46" s="22"/>
    </row>
    <row r="47" customFormat="false" ht="12.75" hidden="false" customHeight="false" outlineLevel="0" collapsed="false">
      <c r="A47" s="37" t="s">
        <v>174</v>
      </c>
      <c r="B47" s="37" t="s">
        <v>32</v>
      </c>
      <c r="C47" s="37" t="n">
        <v>97</v>
      </c>
      <c r="D47" s="37" t="n">
        <v>98</v>
      </c>
      <c r="E47" s="37" t="n">
        <v>97</v>
      </c>
      <c r="F47" s="37" t="n">
        <v>98</v>
      </c>
      <c r="G47" s="37" t="n">
        <v>97</v>
      </c>
      <c r="H47" s="61" t="n">
        <f aca="false">AVERAGE(C47:G47)</f>
        <v>97.4</v>
      </c>
      <c r="J47" s="44" t="s">
        <v>176</v>
      </c>
      <c r="K47" s="2" t="s">
        <v>93</v>
      </c>
      <c r="L47" s="48" t="n">
        <v>96</v>
      </c>
      <c r="M47" s="48" t="n">
        <v>99</v>
      </c>
      <c r="N47" s="48" t="n">
        <v>96</v>
      </c>
      <c r="O47" s="48" t="n">
        <v>95</v>
      </c>
      <c r="P47" s="48" t="n">
        <v>90</v>
      </c>
      <c r="Q47" s="38" t="n">
        <f aca="false">AVERAGE(L47:P47)</f>
        <v>95.2</v>
      </c>
      <c r="S47" s="56"/>
      <c r="T47" s="56"/>
      <c r="AA47" s="38"/>
      <c r="AJ47" s="22"/>
    </row>
    <row r="48" customFormat="false" ht="12.75" hidden="false" customHeight="false" outlineLevel="0" collapsed="false">
      <c r="A48" s="37" t="s">
        <v>77</v>
      </c>
      <c r="B48" s="37" t="s">
        <v>32</v>
      </c>
      <c r="C48" s="37" t="n">
        <v>97</v>
      </c>
      <c r="D48" s="37" t="n">
        <v>92</v>
      </c>
      <c r="E48" s="37" t="n">
        <v>97</v>
      </c>
      <c r="F48" s="37" t="n">
        <v>98</v>
      </c>
      <c r="G48" s="37" t="n">
        <v>96</v>
      </c>
      <c r="H48" s="61" t="n">
        <f aca="false">AVERAGE(C48:G48)</f>
        <v>96</v>
      </c>
      <c r="J48" s="37" t="s">
        <v>184</v>
      </c>
      <c r="K48" s="37" t="s">
        <v>32</v>
      </c>
      <c r="L48" s="37" t="n">
        <v>94</v>
      </c>
      <c r="M48" s="37" t="n">
        <v>98</v>
      </c>
      <c r="N48" s="37" t="n">
        <v>93</v>
      </c>
      <c r="O48" s="37" t="n">
        <v>95</v>
      </c>
      <c r="P48" s="37" t="n">
        <v>93</v>
      </c>
      <c r="Q48" s="61" t="n">
        <f aca="false">AVERAGE(L48:P48)</f>
        <v>94.6</v>
      </c>
      <c r="S48" s="56"/>
      <c r="T48" s="56"/>
      <c r="AA48" s="38"/>
    </row>
    <row r="49" customFormat="false" ht="12.75" hidden="false" customHeight="false" outlineLevel="0" collapsed="false">
      <c r="A49" s="37" t="s">
        <v>193</v>
      </c>
      <c r="B49" s="37" t="s">
        <v>32</v>
      </c>
      <c r="C49" s="37" t="n">
        <v>93</v>
      </c>
      <c r="D49" s="37" t="n">
        <v>87</v>
      </c>
      <c r="E49" s="37" t="n">
        <v>92</v>
      </c>
      <c r="F49" s="37" t="n">
        <v>95</v>
      </c>
      <c r="G49" s="37" t="n">
        <v>96</v>
      </c>
      <c r="H49" s="61" t="n">
        <f aca="false">AVERAGE(C49:G49)</f>
        <v>92.6</v>
      </c>
      <c r="J49" s="49" t="s">
        <v>194</v>
      </c>
      <c r="K49" s="49" t="s">
        <v>13</v>
      </c>
      <c r="L49" s="49" t="n">
        <v>95</v>
      </c>
      <c r="M49" s="49" t="n">
        <v>95</v>
      </c>
      <c r="N49" s="49" t="n">
        <v>92</v>
      </c>
      <c r="O49" s="49" t="n">
        <v>93</v>
      </c>
      <c r="P49" s="49" t="n">
        <v>97</v>
      </c>
      <c r="Q49" s="59" t="n">
        <f aca="false">AVERAGE(L49:P49)</f>
        <v>94.4</v>
      </c>
      <c r="S49" s="56"/>
      <c r="T49" s="56"/>
      <c r="AA49" s="38"/>
    </row>
    <row r="50" customFormat="false" ht="12.75" hidden="false" customHeight="false" outlineLevel="0" collapsed="false">
      <c r="A50" s="49" t="s">
        <v>110</v>
      </c>
      <c r="B50" s="49" t="s">
        <v>13</v>
      </c>
      <c r="C50" s="49" t="n">
        <v>96</v>
      </c>
      <c r="D50" s="49" t="n">
        <v>98</v>
      </c>
      <c r="E50" s="49" t="n">
        <v>99</v>
      </c>
      <c r="F50" s="49" t="n">
        <v>99</v>
      </c>
      <c r="G50" s="49" t="n">
        <v>99</v>
      </c>
      <c r="H50" s="59" t="n">
        <f aca="false">AVERAGE(C50:G50)</f>
        <v>98.2</v>
      </c>
      <c r="J50" s="45" t="s">
        <v>147</v>
      </c>
      <c r="K50" s="45" t="s">
        <v>148</v>
      </c>
      <c r="L50" s="45" t="n">
        <v>91</v>
      </c>
      <c r="M50" s="45" t="n">
        <v>91</v>
      </c>
      <c r="N50" s="45" t="n">
        <v>96</v>
      </c>
      <c r="O50" s="45" t="n">
        <v>95</v>
      </c>
      <c r="P50" s="45" t="n">
        <v>97</v>
      </c>
      <c r="Q50" s="62" t="n">
        <f aca="false">AVERAGE(L50:P50)</f>
        <v>94</v>
      </c>
      <c r="S50" s="56"/>
      <c r="T50" s="56"/>
      <c r="AA50" s="38"/>
    </row>
    <row r="51" customFormat="false" ht="12.75" hidden="false" customHeight="false" outlineLevel="0" collapsed="false">
      <c r="A51" s="49" t="s">
        <v>192</v>
      </c>
      <c r="B51" s="49" t="s">
        <v>13</v>
      </c>
      <c r="C51" s="49" t="n">
        <v>96</v>
      </c>
      <c r="D51" s="49" t="n">
        <v>98</v>
      </c>
      <c r="E51" s="49" t="n">
        <v>97</v>
      </c>
      <c r="F51" s="49" t="n">
        <v>94</v>
      </c>
      <c r="G51" s="49" t="n">
        <v>92</v>
      </c>
      <c r="H51" s="59" t="n">
        <f aca="false">AVERAGE(C51:G51)</f>
        <v>95.4</v>
      </c>
      <c r="J51" s="37" t="s">
        <v>188</v>
      </c>
      <c r="K51" s="37" t="s">
        <v>32</v>
      </c>
      <c r="L51" s="37" t="n">
        <v>95</v>
      </c>
      <c r="M51" s="37" t="n">
        <v>90</v>
      </c>
      <c r="N51" s="37" t="n">
        <v>93</v>
      </c>
      <c r="O51" s="37" t="n">
        <v>97</v>
      </c>
      <c r="P51" s="37" t="n">
        <v>94</v>
      </c>
      <c r="Q51" s="61" t="n">
        <f aca="false">AVERAGE(L51:P51)</f>
        <v>93.8</v>
      </c>
      <c r="S51" s="56"/>
      <c r="T51" s="56"/>
      <c r="AA51" s="38"/>
      <c r="AJ51" s="22"/>
    </row>
    <row r="52" customFormat="false" ht="12.75" hidden="false" customHeight="false" outlineLevel="0" collapsed="false">
      <c r="A52" s="49" t="s">
        <v>195</v>
      </c>
      <c r="B52" s="49" t="s">
        <v>13</v>
      </c>
      <c r="C52" s="49" t="n">
        <v>90</v>
      </c>
      <c r="D52" s="49" t="n">
        <v>95</v>
      </c>
      <c r="E52" s="49" t="n">
        <v>97</v>
      </c>
      <c r="F52" s="49" t="n">
        <v>93</v>
      </c>
      <c r="G52" s="49" t="n">
        <v>90</v>
      </c>
      <c r="H52" s="59" t="n">
        <f aca="false">AVERAGE(C52:G52)</f>
        <v>93</v>
      </c>
      <c r="J52" s="16" t="s">
        <v>100</v>
      </c>
      <c r="K52" s="16" t="s">
        <v>14</v>
      </c>
      <c r="L52" s="16" t="n">
        <v>89</v>
      </c>
      <c r="M52" s="16" t="n">
        <v>96</v>
      </c>
      <c r="N52" s="16" t="n">
        <v>95</v>
      </c>
      <c r="O52" s="16" t="n">
        <v>94</v>
      </c>
      <c r="P52" s="16" t="n">
        <v>95</v>
      </c>
      <c r="Q52" s="32" t="n">
        <f aca="false">AVERAGE(L52:P52)</f>
        <v>93.8</v>
      </c>
      <c r="S52" s="56"/>
      <c r="T52" s="56"/>
      <c r="AA52" s="38"/>
      <c r="AJ52" s="22"/>
    </row>
    <row r="53" customFormat="false" ht="12.75" hidden="false" customHeight="false" outlineLevel="0" collapsed="false">
      <c r="A53" s="49" t="s">
        <v>191</v>
      </c>
      <c r="B53" s="49" t="s">
        <v>13</v>
      </c>
      <c r="C53" s="49" t="n">
        <v>95</v>
      </c>
      <c r="D53" s="49" t="n">
        <v>96</v>
      </c>
      <c r="E53" s="49" t="n">
        <v>94</v>
      </c>
      <c r="F53" s="49" t="n">
        <v>96</v>
      </c>
      <c r="G53" s="49" t="n">
        <v>96</v>
      </c>
      <c r="H53" s="59" t="n">
        <f aca="false">AVERAGE(C53:G53)</f>
        <v>95.4</v>
      </c>
      <c r="J53" s="65" t="s">
        <v>196</v>
      </c>
      <c r="K53" s="65" t="s">
        <v>190</v>
      </c>
      <c r="L53" s="65" t="n">
        <v>94</v>
      </c>
      <c r="M53" s="65" t="n">
        <v>90</v>
      </c>
      <c r="N53" s="65" t="n">
        <v>93</v>
      </c>
      <c r="O53" s="65" t="n">
        <v>96</v>
      </c>
      <c r="P53" s="65" t="n">
        <v>95</v>
      </c>
      <c r="Q53" s="66" t="n">
        <f aca="false">AVERAGE(L53:P53)</f>
        <v>93.6</v>
      </c>
      <c r="S53" s="56"/>
      <c r="T53" s="56"/>
      <c r="AA53" s="38"/>
    </row>
    <row r="54" customFormat="false" ht="12.75" hidden="false" customHeight="false" outlineLevel="0" collapsed="false">
      <c r="A54" s="49" t="s">
        <v>187</v>
      </c>
      <c r="B54" s="49" t="s">
        <v>13</v>
      </c>
      <c r="C54" s="49" t="n">
        <v>98</v>
      </c>
      <c r="D54" s="49" t="n">
        <v>98</v>
      </c>
      <c r="E54" s="49" t="n">
        <v>93</v>
      </c>
      <c r="F54" s="49" t="n">
        <v>97</v>
      </c>
      <c r="G54" s="49" t="n">
        <v>93</v>
      </c>
      <c r="H54" s="59" t="n">
        <f aca="false">AVERAGE(C54:G54)</f>
        <v>95.8</v>
      </c>
      <c r="J54" s="37" t="s">
        <v>186</v>
      </c>
      <c r="K54" s="37" t="s">
        <v>32</v>
      </c>
      <c r="L54" s="37" t="n">
        <v>92</v>
      </c>
      <c r="M54" s="37" t="n">
        <v>94</v>
      </c>
      <c r="N54" s="37" t="n">
        <v>94</v>
      </c>
      <c r="O54" s="37" t="n">
        <v>93</v>
      </c>
      <c r="P54" s="37" t="n">
        <v>92</v>
      </c>
      <c r="Q54" s="61" t="n">
        <f aca="false">AVERAGE(L54:P54)</f>
        <v>93</v>
      </c>
      <c r="S54" s="56"/>
      <c r="T54" s="56"/>
      <c r="AA54" s="38"/>
    </row>
    <row r="55" customFormat="false" ht="12.75" hidden="false" customHeight="false" outlineLevel="0" collapsed="false">
      <c r="A55" s="49" t="s">
        <v>197</v>
      </c>
      <c r="B55" s="49" t="s">
        <v>13</v>
      </c>
      <c r="C55" s="49" t="n">
        <v>93</v>
      </c>
      <c r="D55" s="49" t="n">
        <v>93</v>
      </c>
      <c r="E55" s="49" t="n">
        <v>87</v>
      </c>
      <c r="F55" s="49" t="n">
        <v>95</v>
      </c>
      <c r="G55" s="49" t="n">
        <v>86</v>
      </c>
      <c r="H55" s="59" t="n">
        <f aca="false">AVERAGE(C55:G55)</f>
        <v>90.8</v>
      </c>
      <c r="J55" s="35" t="s">
        <v>198</v>
      </c>
      <c r="K55" s="35" t="s">
        <v>142</v>
      </c>
      <c r="L55" s="35" t="n">
        <v>93</v>
      </c>
      <c r="M55" s="35" t="n">
        <v>95</v>
      </c>
      <c r="N55" s="35" t="n">
        <v>88</v>
      </c>
      <c r="O55" s="35" t="n">
        <v>94</v>
      </c>
      <c r="P55" s="35" t="n">
        <v>95</v>
      </c>
      <c r="Q55" s="33" t="n">
        <f aca="false">AVERAGE(L55:P55)</f>
        <v>93</v>
      </c>
      <c r="S55" s="64"/>
      <c r="T55" s="64"/>
      <c r="AA55" s="38"/>
      <c r="AJ55" s="67"/>
    </row>
    <row r="56" customFormat="false" ht="12.75" hidden="false" customHeight="false" outlineLevel="0" collapsed="false">
      <c r="A56" s="49" t="s">
        <v>112</v>
      </c>
      <c r="B56" s="49" t="s">
        <v>13</v>
      </c>
      <c r="C56" s="49" t="n">
        <v>98</v>
      </c>
      <c r="D56" s="49" t="n">
        <v>98</v>
      </c>
      <c r="E56" s="49" t="n">
        <v>99</v>
      </c>
      <c r="F56" s="49" t="n">
        <v>98</v>
      </c>
      <c r="G56" s="49" t="n">
        <v>98</v>
      </c>
      <c r="H56" s="59" t="n">
        <f aca="false">AVERAGE(C56:G56)</f>
        <v>98.2</v>
      </c>
      <c r="J56" s="49" t="s">
        <v>195</v>
      </c>
      <c r="K56" s="49" t="s">
        <v>13</v>
      </c>
      <c r="L56" s="49" t="n">
        <v>90</v>
      </c>
      <c r="M56" s="49" t="n">
        <v>95</v>
      </c>
      <c r="N56" s="49" t="n">
        <v>97</v>
      </c>
      <c r="O56" s="49" t="n">
        <v>93</v>
      </c>
      <c r="P56" s="49" t="n">
        <v>90</v>
      </c>
      <c r="Q56" s="59" t="n">
        <f aca="false">AVERAGE(L56:P56)</f>
        <v>93</v>
      </c>
      <c r="AJ56" s="67"/>
    </row>
    <row r="57" customFormat="false" ht="12.75" hidden="false" customHeight="false" outlineLevel="0" collapsed="false">
      <c r="A57" s="49" t="s">
        <v>170</v>
      </c>
      <c r="B57" s="49" t="s">
        <v>13</v>
      </c>
      <c r="C57" s="49" t="n">
        <v>97</v>
      </c>
      <c r="D57" s="49" t="n">
        <v>96</v>
      </c>
      <c r="E57" s="49" t="n">
        <v>99</v>
      </c>
      <c r="F57" s="49" t="n">
        <v>99</v>
      </c>
      <c r="G57" s="49" t="n">
        <v>99</v>
      </c>
      <c r="H57" s="59" t="n">
        <f aca="false">AVERAGE(C57:G57)</f>
        <v>98</v>
      </c>
      <c r="J57" s="65" t="s">
        <v>199</v>
      </c>
      <c r="K57" s="65" t="s">
        <v>190</v>
      </c>
      <c r="L57" s="65" t="n">
        <v>89</v>
      </c>
      <c r="M57" s="65" t="n">
        <v>97</v>
      </c>
      <c r="N57" s="65" t="n">
        <v>93</v>
      </c>
      <c r="O57" s="65" t="n">
        <v>92</v>
      </c>
      <c r="P57" s="65" t="n">
        <v>93</v>
      </c>
      <c r="Q57" s="66" t="n">
        <f aca="false">AVERAGE(L57:P57)</f>
        <v>92.8</v>
      </c>
      <c r="AJ57" s="67"/>
    </row>
    <row r="58" customFormat="false" ht="12.75" hidden="false" customHeight="false" outlineLevel="0" collapsed="false">
      <c r="A58" s="49" t="s">
        <v>131</v>
      </c>
      <c r="B58" s="49" t="s">
        <v>13</v>
      </c>
      <c r="C58" s="49" t="n">
        <v>99</v>
      </c>
      <c r="D58" s="49" t="n">
        <v>97</v>
      </c>
      <c r="E58" s="49" t="n">
        <v>97</v>
      </c>
      <c r="F58" s="49" t="n">
        <v>99</v>
      </c>
      <c r="G58" s="49" t="n">
        <v>100</v>
      </c>
      <c r="H58" s="59" t="n">
        <f aca="false">AVERAGE(C58:G58)</f>
        <v>98.4</v>
      </c>
      <c r="J58" s="37" t="s">
        <v>193</v>
      </c>
      <c r="K58" s="37" t="s">
        <v>32</v>
      </c>
      <c r="L58" s="37" t="n">
        <v>93</v>
      </c>
      <c r="M58" s="37" t="n">
        <v>87</v>
      </c>
      <c r="N58" s="37" t="n">
        <v>92</v>
      </c>
      <c r="O58" s="37" t="n">
        <v>95</v>
      </c>
      <c r="P58" s="37" t="n">
        <v>96</v>
      </c>
      <c r="Q58" s="61" t="n">
        <f aca="false">AVERAGE(L58:P58)</f>
        <v>92.6</v>
      </c>
      <c r="AJ58" s="67"/>
    </row>
    <row r="59" customFormat="false" ht="12.75" hidden="false" customHeight="false" outlineLevel="0" collapsed="false">
      <c r="A59" s="49" t="s">
        <v>194</v>
      </c>
      <c r="B59" s="49" t="s">
        <v>13</v>
      </c>
      <c r="C59" s="49" t="n">
        <v>95</v>
      </c>
      <c r="D59" s="49" t="n">
        <v>95</v>
      </c>
      <c r="E59" s="49" t="n">
        <v>92</v>
      </c>
      <c r="F59" s="49" t="n">
        <v>93</v>
      </c>
      <c r="G59" s="49" t="n">
        <v>97</v>
      </c>
      <c r="H59" s="59" t="n">
        <f aca="false">AVERAGE(C59:G59)</f>
        <v>94.4</v>
      </c>
      <c r="J59" s="41" t="s">
        <v>125</v>
      </c>
      <c r="K59" s="41" t="s">
        <v>124</v>
      </c>
      <c r="L59" s="41" t="n">
        <v>93</v>
      </c>
      <c r="M59" s="41" t="n">
        <v>94</v>
      </c>
      <c r="N59" s="41" t="n">
        <v>94</v>
      </c>
      <c r="O59" s="41" t="n">
        <v>94</v>
      </c>
      <c r="P59" s="41" t="n">
        <v>88</v>
      </c>
      <c r="Q59" s="60" t="n">
        <f aca="false">AVERAGE(L59:P59)</f>
        <v>92.6</v>
      </c>
      <c r="AJ59" s="67"/>
    </row>
    <row r="60" customFormat="false" ht="12.75" hidden="false" customHeight="false" outlineLevel="0" collapsed="false">
      <c r="A60" s="49" t="s">
        <v>114</v>
      </c>
      <c r="B60" s="49" t="s">
        <v>13</v>
      </c>
      <c r="C60" s="49" t="n">
        <v>97</v>
      </c>
      <c r="D60" s="49" t="n">
        <v>94</v>
      </c>
      <c r="E60" s="49" t="n">
        <v>98</v>
      </c>
      <c r="F60" s="49" t="n">
        <v>96</v>
      </c>
      <c r="G60" s="49" t="n">
        <v>98</v>
      </c>
      <c r="H60" s="59" t="n">
        <f aca="false">AVERAGE(C60:G60)</f>
        <v>96.6</v>
      </c>
      <c r="J60" s="7" t="s">
        <v>165</v>
      </c>
      <c r="K60" s="7" t="s">
        <v>18</v>
      </c>
      <c r="L60" s="7" t="n">
        <v>89</v>
      </c>
      <c r="M60" s="7" t="n">
        <v>94</v>
      </c>
      <c r="N60" s="7" t="n">
        <v>91</v>
      </c>
      <c r="O60" s="7" t="n">
        <v>96</v>
      </c>
      <c r="P60" s="7" t="n">
        <v>92</v>
      </c>
      <c r="Q60" s="68" t="n">
        <f aca="false">AVERAGE(L60:P60)</f>
        <v>92.4</v>
      </c>
      <c r="AJ60" s="67"/>
    </row>
    <row r="61" customFormat="false" ht="12.75" hidden="false" customHeight="false" outlineLevel="0" collapsed="false">
      <c r="A61" s="35" t="s">
        <v>162</v>
      </c>
      <c r="B61" s="35" t="s">
        <v>142</v>
      </c>
      <c r="C61" s="35" t="n">
        <v>99</v>
      </c>
      <c r="D61" s="35" t="n">
        <v>98</v>
      </c>
      <c r="E61" s="35" t="n">
        <v>99</v>
      </c>
      <c r="F61" s="35" t="n">
        <v>99</v>
      </c>
      <c r="G61" s="35" t="n">
        <v>97</v>
      </c>
      <c r="H61" s="69" t="n">
        <f aca="false">AVERAGE(C61:G61)</f>
        <v>98.4</v>
      </c>
      <c r="J61" s="45" t="s">
        <v>150</v>
      </c>
      <c r="K61" s="45" t="s">
        <v>148</v>
      </c>
      <c r="L61" s="45" t="n">
        <v>94</v>
      </c>
      <c r="M61" s="45" t="n">
        <v>91</v>
      </c>
      <c r="N61" s="45" t="n">
        <v>91</v>
      </c>
      <c r="O61" s="45" t="n">
        <v>91</v>
      </c>
      <c r="P61" s="45"/>
      <c r="Q61" s="62" t="n">
        <f aca="false">AVERAGE(L61:P61)</f>
        <v>91.75</v>
      </c>
      <c r="S61" s="70"/>
      <c r="T61" s="70"/>
      <c r="AA61" s="38"/>
      <c r="AJ61" s="22"/>
    </row>
    <row r="62" customFormat="false" ht="12.75" hidden="false" customHeight="false" outlineLevel="0" collapsed="false">
      <c r="A62" s="35" t="s">
        <v>172</v>
      </c>
      <c r="B62" s="35" t="s">
        <v>142</v>
      </c>
      <c r="C62" s="35" t="n">
        <v>98</v>
      </c>
      <c r="D62" s="35" t="n">
        <v>96</v>
      </c>
      <c r="E62" s="35" t="n">
        <v>99</v>
      </c>
      <c r="F62" s="35" t="n">
        <v>99</v>
      </c>
      <c r="G62" s="35" t="n">
        <v>97</v>
      </c>
      <c r="H62" s="69" t="n">
        <f aca="false">AVERAGE(C62:G62)</f>
        <v>97.8</v>
      </c>
      <c r="J62" s="65" t="s">
        <v>200</v>
      </c>
      <c r="K62" s="65" t="s">
        <v>190</v>
      </c>
      <c r="L62" s="65" t="n">
        <v>93</v>
      </c>
      <c r="M62" s="65" t="n">
        <v>88</v>
      </c>
      <c r="N62" s="65" t="n">
        <v>91</v>
      </c>
      <c r="O62" s="65" t="n">
        <v>95</v>
      </c>
      <c r="P62" s="65" t="n">
        <v>91</v>
      </c>
      <c r="Q62" s="66" t="n">
        <f aca="false">AVERAGE(L62:P62)</f>
        <v>91.6</v>
      </c>
      <c r="S62" s="70"/>
      <c r="T62" s="70"/>
      <c r="AA62" s="38"/>
    </row>
    <row r="63" customFormat="false" ht="12.75" hidden="false" customHeight="false" outlineLevel="0" collapsed="false">
      <c r="A63" s="35" t="s">
        <v>149</v>
      </c>
      <c r="B63" s="35" t="s">
        <v>142</v>
      </c>
      <c r="C63" s="35" t="n">
        <v>99</v>
      </c>
      <c r="D63" s="35" t="n">
        <v>100</v>
      </c>
      <c r="E63" s="35" t="n">
        <v>99</v>
      </c>
      <c r="F63" s="35" t="n">
        <v>99</v>
      </c>
      <c r="G63" s="35" t="n">
        <v>99</v>
      </c>
      <c r="H63" s="23" t="n">
        <f aca="false">AVERAGE(C63:G63)</f>
        <v>99.2</v>
      </c>
      <c r="J63" s="41" t="s">
        <v>132</v>
      </c>
      <c r="K63" s="41" t="s">
        <v>124</v>
      </c>
      <c r="L63" s="41" t="n">
        <v>96</v>
      </c>
      <c r="M63" s="41" t="n">
        <v>93</v>
      </c>
      <c r="N63" s="41" t="n">
        <v>91</v>
      </c>
      <c r="O63" s="41" t="n">
        <v>91</v>
      </c>
      <c r="P63" s="41" t="n">
        <v>85</v>
      </c>
      <c r="Q63" s="60" t="n">
        <f aca="false">AVERAGE(L63:P63)</f>
        <v>91.2</v>
      </c>
    </row>
    <row r="64" customFormat="false" ht="12.75" hidden="false" customHeight="false" outlineLevel="0" collapsed="false">
      <c r="A64" s="35" t="s">
        <v>143</v>
      </c>
      <c r="B64" s="35" t="s">
        <v>142</v>
      </c>
      <c r="C64" s="35" t="n">
        <v>100</v>
      </c>
      <c r="D64" s="35" t="n">
        <v>100</v>
      </c>
      <c r="E64" s="35" t="n">
        <v>99</v>
      </c>
      <c r="F64" s="35" t="n">
        <v>99</v>
      </c>
      <c r="G64" s="35" t="n">
        <v>100</v>
      </c>
      <c r="H64" s="33" t="n">
        <f aca="false">AVERAGE(C64:G64)</f>
        <v>99.6</v>
      </c>
      <c r="J64" s="50" t="s">
        <v>159</v>
      </c>
      <c r="K64" s="50" t="s">
        <v>157</v>
      </c>
      <c r="L64" s="50" t="n">
        <v>90</v>
      </c>
      <c r="M64" s="50" t="n">
        <v>94</v>
      </c>
      <c r="N64" s="50" t="n">
        <v>92</v>
      </c>
      <c r="O64" s="50" t="n">
        <v>91</v>
      </c>
      <c r="P64" s="50" t="n">
        <v>88</v>
      </c>
      <c r="Q64" s="63" t="n">
        <f aca="false">AVERAGE(L64:P64)</f>
        <v>91</v>
      </c>
      <c r="AJ64" s="38"/>
    </row>
    <row r="65" customFormat="false" ht="12.75" hidden="false" customHeight="false" outlineLevel="0" collapsed="false">
      <c r="A65" s="35" t="s">
        <v>198</v>
      </c>
      <c r="B65" s="35" t="s">
        <v>142</v>
      </c>
      <c r="C65" s="35" t="n">
        <v>93</v>
      </c>
      <c r="D65" s="35" t="n">
        <v>95</v>
      </c>
      <c r="E65" s="35" t="n">
        <v>88</v>
      </c>
      <c r="F65" s="35" t="n">
        <v>94</v>
      </c>
      <c r="G65" s="35" t="n">
        <v>95</v>
      </c>
      <c r="H65" s="33" t="n">
        <f aca="false">AVERAGE(C65:G65)</f>
        <v>93</v>
      </c>
      <c r="J65" s="49" t="s">
        <v>197</v>
      </c>
      <c r="K65" s="49" t="s">
        <v>13</v>
      </c>
      <c r="L65" s="49" t="n">
        <v>93</v>
      </c>
      <c r="M65" s="49" t="n">
        <v>93</v>
      </c>
      <c r="N65" s="49" t="n">
        <v>87</v>
      </c>
      <c r="O65" s="49" t="n">
        <v>95</v>
      </c>
      <c r="P65" s="49" t="n">
        <v>86</v>
      </c>
      <c r="Q65" s="59" t="n">
        <f aca="false">AVERAGE(L65:P65)</f>
        <v>90.8</v>
      </c>
      <c r="AJ65" s="38"/>
    </row>
    <row r="66" customFormat="false" ht="12.75" hidden="false" customHeight="false" outlineLevel="0" collapsed="false">
      <c r="A66" s="35" t="s">
        <v>181</v>
      </c>
      <c r="B66" s="35" t="s">
        <v>142</v>
      </c>
      <c r="C66" s="35" t="n">
        <v>99</v>
      </c>
      <c r="D66" s="35" t="n">
        <v>95</v>
      </c>
      <c r="E66" s="35" t="n">
        <v>96</v>
      </c>
      <c r="F66" s="35" t="n">
        <v>97</v>
      </c>
      <c r="G66" s="35" t="n">
        <v>96</v>
      </c>
      <c r="H66" s="33" t="n">
        <f aca="false">AVERAGE(C66:G66)</f>
        <v>96.6</v>
      </c>
      <c r="J66" s="37" t="s">
        <v>185</v>
      </c>
      <c r="K66" s="37" t="s">
        <v>32</v>
      </c>
      <c r="L66" s="37" t="n">
        <v>89</v>
      </c>
      <c r="M66" s="37" t="n">
        <v>90</v>
      </c>
      <c r="N66" s="37" t="n">
        <v>94</v>
      </c>
      <c r="O66" s="37" t="n">
        <v>88</v>
      </c>
      <c r="P66" s="37" t="n">
        <v>89</v>
      </c>
      <c r="Q66" s="61" t="n">
        <f aca="false">AVERAGE(L66:P66)</f>
        <v>90</v>
      </c>
      <c r="S66" s="64"/>
      <c r="T66" s="64"/>
      <c r="AA66" s="38"/>
      <c r="AJ66" s="38"/>
    </row>
    <row r="67" customFormat="false" ht="12.75" hidden="false" customHeight="false" outlineLevel="0" collapsed="false">
      <c r="A67" s="35" t="s">
        <v>141</v>
      </c>
      <c r="B67" s="35" t="s">
        <v>142</v>
      </c>
      <c r="C67" s="35" t="n">
        <v>100</v>
      </c>
      <c r="D67" s="35" t="n">
        <v>100</v>
      </c>
      <c r="E67" s="35" t="n">
        <v>100</v>
      </c>
      <c r="F67" s="35" t="n">
        <v>100</v>
      </c>
      <c r="G67" s="35" t="n">
        <v>100</v>
      </c>
      <c r="H67" s="69" t="n">
        <f aca="false">AVERAGE(C67:G67)</f>
        <v>100</v>
      </c>
      <c r="J67" s="50" t="s">
        <v>161</v>
      </c>
      <c r="K67" s="50" t="s">
        <v>157</v>
      </c>
      <c r="L67" s="50" t="n">
        <v>74</v>
      </c>
      <c r="M67" s="50" t="n">
        <v>89</v>
      </c>
      <c r="N67" s="50" t="n">
        <v>96</v>
      </c>
      <c r="O67" s="50" t="n">
        <v>93</v>
      </c>
      <c r="P67" s="50" t="n">
        <v>97</v>
      </c>
      <c r="Q67" s="63" t="n">
        <f aca="false">AVERAGE(L67:P67)</f>
        <v>89.8</v>
      </c>
      <c r="S67" s="64"/>
      <c r="T67" s="64"/>
      <c r="AA67" s="38"/>
      <c r="AJ67" s="38"/>
    </row>
    <row r="68" customFormat="false" ht="12.75" hidden="false" customHeight="false" outlineLevel="0" collapsed="false">
      <c r="A68" s="35" t="s">
        <v>179</v>
      </c>
      <c r="B68" s="35" t="s">
        <v>142</v>
      </c>
      <c r="C68" s="35" t="n">
        <v>97</v>
      </c>
      <c r="D68" s="35" t="n">
        <v>97</v>
      </c>
      <c r="E68" s="35" t="n">
        <v>97</v>
      </c>
      <c r="F68" s="35" t="n">
        <v>97</v>
      </c>
      <c r="G68" s="35" t="n">
        <v>96</v>
      </c>
      <c r="H68" s="69" t="n">
        <f aca="false">AVERAGE(C68:G68)</f>
        <v>96.8</v>
      </c>
      <c r="J68" s="16" t="s">
        <v>97</v>
      </c>
      <c r="K68" s="16" t="s">
        <v>14</v>
      </c>
      <c r="L68" s="16" t="n">
        <v>93</v>
      </c>
      <c r="M68" s="16" t="n">
        <v>91</v>
      </c>
      <c r="N68" s="16" t="n">
        <v>90</v>
      </c>
      <c r="O68" s="16" t="n">
        <v>85</v>
      </c>
      <c r="P68" s="16" t="n">
        <v>87</v>
      </c>
      <c r="Q68" s="17" t="n">
        <f aca="false">AVERAGE(L68:P68)</f>
        <v>89.2</v>
      </c>
      <c r="AJ68" s="38"/>
    </row>
    <row r="69" customFormat="false" ht="12.75" hidden="false" customHeight="false" outlineLevel="0" collapsed="false">
      <c r="A69" s="35" t="s">
        <v>145</v>
      </c>
      <c r="B69" s="35" t="s">
        <v>142</v>
      </c>
      <c r="C69" s="35" t="n">
        <v>100</v>
      </c>
      <c r="D69" s="35" t="n">
        <v>100</v>
      </c>
      <c r="E69" s="35" t="n">
        <v>99</v>
      </c>
      <c r="F69" s="35" t="n">
        <v>100</v>
      </c>
      <c r="G69" s="35" t="n">
        <v>98</v>
      </c>
      <c r="H69" s="69" t="n">
        <f aca="false">AVERAGE(C69:G69)</f>
        <v>99.4</v>
      </c>
      <c r="J69" s="44" t="s">
        <v>167</v>
      </c>
      <c r="K69" s="2" t="s">
        <v>93</v>
      </c>
      <c r="L69" s="48" t="n">
        <v>71</v>
      </c>
      <c r="M69" s="48" t="n">
        <v>95</v>
      </c>
      <c r="N69" s="48" t="n">
        <v>95</v>
      </c>
      <c r="O69" s="48" t="n">
        <v>97</v>
      </c>
      <c r="P69" s="48" t="n">
        <v>87</v>
      </c>
      <c r="Q69" s="38" t="n">
        <f aca="false">AVERAGE(L69:P69)</f>
        <v>89</v>
      </c>
      <c r="AJ69" s="38"/>
    </row>
    <row r="70" customFormat="false" ht="12.75" hidden="false" customHeight="false" outlineLevel="0" collapsed="false">
      <c r="A70" s="23" t="s">
        <v>158</v>
      </c>
      <c r="B70" s="23" t="s">
        <v>142</v>
      </c>
      <c r="C70" s="23" t="n">
        <v>99</v>
      </c>
      <c r="D70" s="23" t="n">
        <v>98</v>
      </c>
      <c r="E70" s="23" t="n">
        <v>99</v>
      </c>
      <c r="F70" s="23" t="n">
        <v>100</v>
      </c>
      <c r="G70" s="23" t="n">
        <v>98</v>
      </c>
      <c r="H70" s="33" t="n">
        <f aca="false">AVERAGE(C70:G70)</f>
        <v>98.8</v>
      </c>
      <c r="J70" s="50" t="s">
        <v>156</v>
      </c>
      <c r="K70" s="50" t="s">
        <v>157</v>
      </c>
      <c r="L70" s="50" t="n">
        <v>91</v>
      </c>
      <c r="M70" s="50" t="n">
        <v>85</v>
      </c>
      <c r="N70" s="50" t="n">
        <v>82</v>
      </c>
      <c r="O70" s="50" t="n">
        <v>93</v>
      </c>
      <c r="P70" s="50" t="n">
        <v>94</v>
      </c>
      <c r="Q70" s="63" t="n">
        <f aca="false">AVERAGE(L70:P70)</f>
        <v>89</v>
      </c>
    </row>
    <row r="71" customFormat="false" ht="12.75" hidden="false" customHeight="false" outlineLevel="0" collapsed="false">
      <c r="A71" s="65" t="s">
        <v>189</v>
      </c>
      <c r="B71" s="65" t="s">
        <v>190</v>
      </c>
      <c r="C71" s="65" t="n">
        <v>97</v>
      </c>
      <c r="D71" s="65" t="n">
        <v>96</v>
      </c>
      <c r="E71" s="65" t="n">
        <v>96</v>
      </c>
      <c r="F71" s="65" t="n">
        <v>92</v>
      </c>
      <c r="G71" s="65" t="n">
        <v>96</v>
      </c>
      <c r="H71" s="66" t="n">
        <f aca="false">AVERAGE(C71:G71)</f>
        <v>95.4</v>
      </c>
      <c r="J71" s="16" t="s">
        <v>91</v>
      </c>
      <c r="K71" s="16" t="s">
        <v>14</v>
      </c>
      <c r="L71" s="16" t="n">
        <v>88</v>
      </c>
      <c r="M71" s="16" t="n">
        <v>88</v>
      </c>
      <c r="N71" s="16" t="n">
        <v>86</v>
      </c>
      <c r="O71" s="16" t="n">
        <v>92</v>
      </c>
      <c r="P71" s="16" t="n">
        <v>88</v>
      </c>
      <c r="Q71" s="32" t="n">
        <f aca="false">AVERAGE(L71:P71)</f>
        <v>88.4</v>
      </c>
      <c r="S71" s="64"/>
      <c r="T71" s="64"/>
      <c r="AA71" s="38"/>
    </row>
    <row r="72" customFormat="false" ht="12.75" hidden="false" customHeight="false" outlineLevel="0" collapsed="false">
      <c r="A72" s="65" t="s">
        <v>199</v>
      </c>
      <c r="B72" s="65" t="s">
        <v>190</v>
      </c>
      <c r="C72" s="65" t="n">
        <v>89</v>
      </c>
      <c r="D72" s="65" t="n">
        <v>97</v>
      </c>
      <c r="E72" s="65" t="n">
        <v>93</v>
      </c>
      <c r="F72" s="65" t="n">
        <v>92</v>
      </c>
      <c r="G72" s="65" t="n">
        <v>93</v>
      </c>
      <c r="H72" s="66" t="n">
        <f aca="false">AVERAGE(C72:G72)</f>
        <v>92.8</v>
      </c>
      <c r="J72" s="7" t="s">
        <v>166</v>
      </c>
      <c r="K72" s="7" t="s">
        <v>18</v>
      </c>
      <c r="L72" s="7" t="n">
        <v>88</v>
      </c>
      <c r="M72" s="7" t="n">
        <v>86</v>
      </c>
      <c r="N72" s="7" t="n">
        <v>87</v>
      </c>
      <c r="O72" s="7" t="n">
        <v>87</v>
      </c>
      <c r="P72" s="7" t="n">
        <v>92</v>
      </c>
      <c r="Q72" s="68" t="n">
        <f aca="false">AVERAGE(L72:P72)</f>
        <v>88</v>
      </c>
      <c r="S72" s="64"/>
      <c r="T72" s="64"/>
      <c r="AA72" s="38"/>
    </row>
    <row r="73" customFormat="false" ht="12.75" hidden="false" customHeight="false" outlineLevel="0" collapsed="false">
      <c r="A73" s="65" t="s">
        <v>196</v>
      </c>
      <c r="B73" s="65" t="s">
        <v>190</v>
      </c>
      <c r="C73" s="65" t="n">
        <v>94</v>
      </c>
      <c r="D73" s="65" t="n">
        <v>90</v>
      </c>
      <c r="E73" s="65" t="n">
        <v>93</v>
      </c>
      <c r="F73" s="65" t="n">
        <v>96</v>
      </c>
      <c r="G73" s="65" t="n">
        <v>95</v>
      </c>
      <c r="H73" s="66" t="n">
        <f aca="false">AVERAGE(C73:G73)</f>
        <v>93.6</v>
      </c>
      <c r="J73" s="16" t="s">
        <v>144</v>
      </c>
      <c r="K73" s="16" t="s">
        <v>14</v>
      </c>
      <c r="L73" s="16" t="n">
        <v>88</v>
      </c>
      <c r="M73" s="16"/>
      <c r="N73" s="16" t="n">
        <v>90</v>
      </c>
      <c r="O73" s="16" t="n">
        <v>86</v>
      </c>
      <c r="P73" s="16"/>
      <c r="Q73" s="32" t="n">
        <f aca="false">AVERAGE(L73:P73)</f>
        <v>88</v>
      </c>
      <c r="S73" s="64"/>
      <c r="T73" s="64"/>
      <c r="AA73" s="38"/>
    </row>
    <row r="74" customFormat="false" ht="12.75" hidden="false" customHeight="false" outlineLevel="0" collapsed="false">
      <c r="A74" s="65" t="s">
        <v>200</v>
      </c>
      <c r="B74" s="65" t="s">
        <v>190</v>
      </c>
      <c r="C74" s="65" t="n">
        <v>93</v>
      </c>
      <c r="D74" s="65" t="n">
        <v>88</v>
      </c>
      <c r="E74" s="65" t="n">
        <v>91</v>
      </c>
      <c r="F74" s="65" t="n">
        <v>95</v>
      </c>
      <c r="G74" s="65" t="n">
        <v>91</v>
      </c>
      <c r="H74" s="66" t="n">
        <f aca="false">AVERAGE(C74:G74)</f>
        <v>91.6</v>
      </c>
      <c r="J74" s="44" t="s">
        <v>169</v>
      </c>
      <c r="K74" s="2" t="s">
        <v>93</v>
      </c>
      <c r="L74" s="48" t="n">
        <v>95</v>
      </c>
      <c r="M74" s="48"/>
      <c r="N74" s="48"/>
      <c r="O74" s="54"/>
      <c r="P74" s="55"/>
      <c r="Q74" s="38" t="n">
        <f aca="false">AVERAGE(L74:P74)</f>
        <v>95</v>
      </c>
      <c r="S74" s="64"/>
      <c r="T74" s="64"/>
      <c r="AA7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2-12-12T12:19:07Z</dcterms:modified>
  <cp:revision>0</cp:revision>
  <dc:subject/>
  <dc:title/>
</cp:coreProperties>
</file>