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BSSRA Spring League 2024  Section 1 - Division 8</t>
  </si>
  <si>
    <t xml:space="preserve">Canford C</t>
  </si>
  <si>
    <t xml:space="preserve">Mean</t>
  </si>
  <si>
    <t xml:space="preserve">Bowater 0</t>
  </si>
  <si>
    <t xml:space="preserve">Chappell J</t>
  </si>
  <si>
    <t xml:space="preserve">Hedley A</t>
  </si>
  <si>
    <t xml:space="preserve">Longrigg O</t>
  </si>
  <si>
    <t xml:space="preserve">Sclater F</t>
  </si>
  <si>
    <t xml:space="preserve">Total</t>
  </si>
  <si>
    <t xml:space="preserve">Oakham C</t>
  </si>
  <si>
    <t xml:space="preserve">                                                  </t>
  </si>
  <si>
    <t xml:space="preserve">Botham T</t>
  </si>
  <si>
    <t xml:space="preserve">Derry S</t>
  </si>
  <si>
    <t xml:space="preserve">Jai A</t>
  </si>
  <si>
    <t xml:space="preserve">Mertens </t>
  </si>
  <si>
    <t xml:space="preserve">Oundle B</t>
  </si>
  <si>
    <t xml:space="preserve"> </t>
  </si>
  <si>
    <t xml:space="preserve">Castro L</t>
  </si>
  <si>
    <t xml:space="preserve">Archie Whicher</t>
  </si>
  <si>
    <t xml:space="preserve">Charlton M</t>
  </si>
  <si>
    <t xml:space="preserve">Lebedera A</t>
  </si>
  <si>
    <t xml:space="preserve">22nd April 2024</t>
  </si>
  <si>
    <t xml:space="preserve">Montgomery D</t>
  </si>
  <si>
    <t xml:space="preserve">Wang N</t>
  </si>
  <si>
    <t xml:space="preserve">No scores received from Oakham after round 2</t>
  </si>
  <si>
    <t xml:space="preserve">Sevenoaks D</t>
  </si>
  <si>
    <t xml:space="preserve">Dong K</t>
  </si>
  <si>
    <t xml:space="preserve">Foulsham L</t>
  </si>
  <si>
    <t xml:space="preserve">Li C</t>
  </si>
  <si>
    <t xml:space="preserve">Reavy N</t>
  </si>
  <si>
    <t xml:space="preserve">Harley B</t>
  </si>
  <si>
    <t xml:space="preserve">Slaba K</t>
  </si>
  <si>
    <t xml:space="preserve">Shrewsbury C</t>
  </si>
  <si>
    <t xml:space="preserve">Boyd-Stott L</t>
  </si>
  <si>
    <t xml:space="preserve">Densem E</t>
  </si>
  <si>
    <t xml:space="preserve">Diawakar O</t>
  </si>
  <si>
    <t xml:space="preserve">Flavell F</t>
  </si>
  <si>
    <t xml:space="preserve">Mackinnon A</t>
  </si>
  <si>
    <t xml:space="preserve">Score Table</t>
  </si>
  <si>
    <t xml:space="preserve">Position</t>
  </si>
  <si>
    <t xml:space="preserve">Tonbridge D</t>
  </si>
  <si>
    <t xml:space="preserve">Ayala J</t>
  </si>
  <si>
    <t xml:space="preserve">Cowdrey W</t>
  </si>
  <si>
    <t xml:space="preserve">Horner B</t>
  </si>
  <si>
    <t xml:space="preserve">Seddon H</t>
  </si>
  <si>
    <t xml:space="preserve">Tinker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false" rightToLeft="false" tabSelected="true" showOutlineSymbols="true" defaultGridColor="true" view="normal" topLeftCell="A46" colorId="64" zoomScale="85" zoomScaleNormal="85" zoomScalePageLayoutView="100" workbookViewId="0">
      <selection pane="topLeft" activeCell="S82" activeCellId="0" sqref="S8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4" min="2" style="1" width="4.72"/>
    <col collapsed="false" customWidth="true" hidden="false" outlineLevel="0" max="5" min="5" style="1" width="5.44"/>
    <col collapsed="false" customWidth="true" hidden="false" outlineLevel="0" max="6" min="6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4.99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7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78</v>
      </c>
      <c r="C4" s="12" t="n">
        <v>84</v>
      </c>
      <c r="D4" s="12" t="n">
        <v>89</v>
      </c>
      <c r="E4" s="12" t="n">
        <v>82</v>
      </c>
      <c r="F4" s="12" t="n">
        <v>87</v>
      </c>
      <c r="G4" s="17" t="n">
        <f aca="false">AVERAGE(B4:F4)</f>
        <v>8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3</v>
      </c>
      <c r="C5" s="12" t="n">
        <v>82</v>
      </c>
      <c r="D5" s="12" t="n">
        <v>79</v>
      </c>
      <c r="E5" s="12" t="n">
        <v>88</v>
      </c>
      <c r="F5" s="12" t="n">
        <v>88</v>
      </c>
      <c r="G5" s="17" t="n">
        <f aca="false">AVERAGE(B5:F5)</f>
        <v>8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0</v>
      </c>
      <c r="C6" s="12" t="n">
        <v>85</v>
      </c>
      <c r="D6" s="12" t="n">
        <v>80</v>
      </c>
      <c r="E6" s="12" t="n">
        <v>80</v>
      </c>
      <c r="F6" s="12" t="n">
        <v>85</v>
      </c>
      <c r="G6" s="17" t="n">
        <f aca="false">AVERAGE(B6:F6)</f>
        <v>8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74</v>
      </c>
      <c r="C7" s="12" t="n">
        <v>72</v>
      </c>
      <c r="D7" s="12" t="n">
        <v>57</v>
      </c>
      <c r="E7" s="12" t="n">
        <v>72</v>
      </c>
      <c r="F7" s="12" t="n">
        <v>80</v>
      </c>
      <c r="G7" s="17" t="n">
        <f aca="false">AVERAGE(B7:F7)</f>
        <v>71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76</v>
      </c>
      <c r="C8" s="12" t="n">
        <v>85</v>
      </c>
      <c r="D8" s="12" t="n">
        <v>83</v>
      </c>
      <c r="E8" s="12" t="n">
        <v>73</v>
      </c>
      <c r="F8" s="12" t="n">
        <v>79</v>
      </c>
      <c r="G8" s="17" t="n">
        <f aca="false">AVERAGE(B8:F8)</f>
        <v>79.2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391</v>
      </c>
      <c r="C9" s="20" t="n">
        <f aca="false">SUM(C4:C8)</f>
        <v>408</v>
      </c>
      <c r="D9" s="20" t="n">
        <f aca="false">SUM(D4:D8)</f>
        <v>388</v>
      </c>
      <c r="E9" s="20" t="n">
        <f aca="false">SUM(E4:E8)</f>
        <v>395</v>
      </c>
      <c r="F9" s="20" t="n">
        <f aca="false">SUM(F4:F8)</f>
        <v>419</v>
      </c>
      <c r="G9" s="21" t="n">
        <f aca="false">SUM(B9:F9)</f>
        <v>2001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74</v>
      </c>
      <c r="C13" s="12" t="n">
        <v>76</v>
      </c>
      <c r="D13" s="12"/>
      <c r="E13" s="12"/>
      <c r="F13" s="12"/>
      <c r="G13" s="17" t="n">
        <f aca="false">AVERAGE(B13:F13)</f>
        <v>7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2</v>
      </c>
      <c r="C14" s="12" t="n">
        <v>82</v>
      </c>
      <c r="D14" s="12"/>
      <c r="E14" s="12"/>
      <c r="F14" s="12"/>
      <c r="G14" s="17" t="n">
        <f aca="false">AVERAGE(B14:F14)</f>
        <v>87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77</v>
      </c>
      <c r="C15" s="12" t="n">
        <v>77</v>
      </c>
      <c r="D15" s="12"/>
      <c r="E15" s="12"/>
      <c r="F15" s="12"/>
      <c r="G15" s="17" t="n">
        <f aca="false">AVERAGE(B15:F15)</f>
        <v>77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80</v>
      </c>
      <c r="C16" s="12" t="n">
        <v>82</v>
      </c>
      <c r="D16" s="12"/>
      <c r="E16" s="12"/>
      <c r="F16" s="12"/>
      <c r="G16" s="17" t="n">
        <f aca="false">AVERAGE(B16:F16)</f>
        <v>81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/>
      <c r="B17" s="12"/>
      <c r="C17" s="12"/>
      <c r="D17" s="12"/>
      <c r="E17" s="12"/>
      <c r="F17" s="12"/>
      <c r="G17" s="17"/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323</v>
      </c>
      <c r="C18" s="20" t="n">
        <f aca="false">SUM(C13:C17)</f>
        <v>317</v>
      </c>
      <c r="D18" s="20" t="n">
        <f aca="false">SUM(D13:D17)</f>
        <v>0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640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5</v>
      </c>
      <c r="B21" s="29" t="s">
        <v>16</v>
      </c>
      <c r="C21" s="29" t="s">
        <v>16</v>
      </c>
      <c r="D21" s="29" t="s">
        <v>16</v>
      </c>
      <c r="E21" s="29" t="s">
        <v>16</v>
      </c>
      <c r="F21" s="29" t="s">
        <v>16</v>
      </c>
      <c r="G21" s="17" t="s">
        <v>16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7</v>
      </c>
      <c r="B22" s="12" t="n">
        <v>80</v>
      </c>
      <c r="C22" s="12" t="n">
        <v>84</v>
      </c>
      <c r="D22" s="12" t="n">
        <v>89</v>
      </c>
      <c r="E22" s="12" t="n">
        <v>89</v>
      </c>
      <c r="F22" s="12" t="n">
        <v>94</v>
      </c>
      <c r="G22" s="17" t="n">
        <f aca="false">AVERAGE(B22:F22)</f>
        <v>87.2</v>
      </c>
      <c r="H22" s="5"/>
      <c r="I22" s="5"/>
      <c r="J22" s="9"/>
      <c r="K22" s="9"/>
      <c r="L22" s="9"/>
      <c r="M22" s="9"/>
      <c r="N22" s="9"/>
      <c r="O22" s="30"/>
      <c r="P22" s="5" t="s">
        <v>18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19</v>
      </c>
      <c r="B23" s="12" t="n">
        <v>83</v>
      </c>
      <c r="C23" s="12" t="n">
        <v>93</v>
      </c>
      <c r="D23" s="12" t="n">
        <v>87</v>
      </c>
      <c r="E23" s="12" t="n">
        <v>90</v>
      </c>
      <c r="F23" s="12" t="n">
        <v>84</v>
      </c>
      <c r="G23" s="17" t="n">
        <f aca="false">AVERAGE(B23:F23)</f>
        <v>87.4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0</v>
      </c>
      <c r="B24" s="12" t="n">
        <v>95</v>
      </c>
      <c r="C24" s="12" t="n">
        <v>91</v>
      </c>
      <c r="D24" s="12" t="n">
        <v>91</v>
      </c>
      <c r="E24" s="12" t="n">
        <v>93</v>
      </c>
      <c r="F24" s="12" t="n">
        <v>93</v>
      </c>
      <c r="G24" s="17" t="n">
        <f aca="false">AVERAGE(B24:F24)</f>
        <v>92.6</v>
      </c>
      <c r="H24" s="5"/>
      <c r="I24" s="5"/>
      <c r="J24" s="9"/>
      <c r="K24" s="9"/>
      <c r="L24" s="9"/>
      <c r="M24" s="9"/>
      <c r="N24" s="9"/>
      <c r="O24" s="30"/>
      <c r="P24" s="31" t="s">
        <v>21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4</v>
      </c>
      <c r="C25" s="12" t="n">
        <v>87</v>
      </c>
      <c r="D25" s="12" t="n">
        <v>91</v>
      </c>
      <c r="E25" s="12" t="n">
        <v>89</v>
      </c>
      <c r="F25" s="12" t="n">
        <v>80</v>
      </c>
      <c r="G25" s="17" t="n">
        <f aca="false">AVERAGE(B25:F25)</f>
        <v>86.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89</v>
      </c>
      <c r="C26" s="12" t="n">
        <v>95</v>
      </c>
      <c r="D26" s="12" t="n">
        <v>87</v>
      </c>
      <c r="E26" s="12" t="n">
        <v>92</v>
      </c>
      <c r="F26" s="12" t="n">
        <v>88</v>
      </c>
      <c r="G26" s="17" t="n">
        <f aca="false">AVERAGE(B26:F26)</f>
        <v>90.2</v>
      </c>
      <c r="H26" s="5"/>
      <c r="I26" s="5"/>
      <c r="J26" s="9"/>
      <c r="K26" s="9"/>
      <c r="L26" s="9"/>
      <c r="M26" s="9"/>
      <c r="N26" s="9"/>
      <c r="O26" s="32"/>
      <c r="P26" s="33" t="s">
        <v>24</v>
      </c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31</v>
      </c>
      <c r="C27" s="20" t="n">
        <f aca="false">SUM(C22:C26)</f>
        <v>450</v>
      </c>
      <c r="D27" s="20" t="n">
        <f aca="false">SUM(D22:D26)</f>
        <v>445</v>
      </c>
      <c r="E27" s="20" t="n">
        <f aca="false">SUM(E22:E26)</f>
        <v>453</v>
      </c>
      <c r="F27" s="20" t="n">
        <f aca="false">SUM(F22:F26)</f>
        <v>439</v>
      </c>
      <c r="G27" s="21" t="n">
        <f aca="false">SUM(B27:F27)</f>
        <v>2218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6</v>
      </c>
      <c r="G30" s="17" t="s">
        <v>16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82</v>
      </c>
      <c r="C31" s="12" t="n">
        <v>84</v>
      </c>
      <c r="D31" s="12" t="n">
        <v>81</v>
      </c>
      <c r="E31" s="12" t="n">
        <v>80</v>
      </c>
      <c r="F31" s="12" t="n">
        <v>91</v>
      </c>
      <c r="G31" s="17" t="n">
        <f aca="false">AVERAGE(B31:F31)</f>
        <v>83.6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82</v>
      </c>
      <c r="C32" s="12" t="n">
        <v>76</v>
      </c>
      <c r="D32" s="12" t="n">
        <v>69</v>
      </c>
      <c r="E32" s="12" t="n">
        <v>83</v>
      </c>
      <c r="F32" s="12" t="n">
        <v>88</v>
      </c>
      <c r="G32" s="17" t="n">
        <f aca="false">AVERAGE(B32:F32)</f>
        <v>79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83</v>
      </c>
      <c r="C33" s="12" t="n">
        <v>84</v>
      </c>
      <c r="D33" s="12" t="n">
        <v>83</v>
      </c>
      <c r="E33" s="12" t="n">
        <v>92</v>
      </c>
      <c r="F33" s="12" t="n">
        <v>86</v>
      </c>
      <c r="G33" s="17" t="n">
        <f aca="false">AVERAGE(B33:F33)</f>
        <v>85.6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85</v>
      </c>
      <c r="C34" s="12" t="n">
        <v>85</v>
      </c>
      <c r="D34" s="12"/>
      <c r="E34" s="12" t="n">
        <v>92</v>
      </c>
      <c r="F34" s="12" t="n">
        <v>87</v>
      </c>
      <c r="G34" s="17" t="n">
        <f aca="false">AVERAGE(B34:F34)</f>
        <v>87.2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/>
      <c r="C35" s="12"/>
      <c r="D35" s="12" t="n">
        <v>90</v>
      </c>
      <c r="E35" s="12"/>
      <c r="F35" s="12" t="n">
        <v>91</v>
      </c>
      <c r="G35" s="17" t="n">
        <f aca="false">AVERAGE(B35:F35)</f>
        <v>90.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6" t="s">
        <v>31</v>
      </c>
      <c r="B36" s="12" t="n">
        <v>83</v>
      </c>
      <c r="C36" s="12" t="n">
        <v>90</v>
      </c>
      <c r="D36" s="12" t="n">
        <v>90</v>
      </c>
      <c r="E36" s="12" t="n">
        <v>79</v>
      </c>
      <c r="F36" s="12"/>
      <c r="G36" s="17" t="n">
        <f aca="false">AVERAGE(B36:F36)</f>
        <v>85.5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9" t="s">
        <v>8</v>
      </c>
      <c r="B37" s="20" t="n">
        <f aca="false">SUM(B31:B36)</f>
        <v>415</v>
      </c>
      <c r="C37" s="20" t="n">
        <f aca="false">SUM(C31:C36)</f>
        <v>419</v>
      </c>
      <c r="D37" s="20" t="n">
        <f aca="false">SUM(D31:D36)</f>
        <v>413</v>
      </c>
      <c r="E37" s="20" t="n">
        <f aca="false">SUM(E31:E36)</f>
        <v>426</v>
      </c>
      <c r="F37" s="20" t="n">
        <f aca="false">SUM(F31:F36)</f>
        <v>443</v>
      </c>
      <c r="G37" s="21" t="n">
        <f aca="false">SUM(B37:F37)</f>
        <v>2116</v>
      </c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3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22"/>
      <c r="B39" s="12"/>
      <c r="C39" s="12"/>
      <c r="D39" s="12"/>
      <c r="E39" s="12"/>
      <c r="F39" s="12"/>
      <c r="G39" s="25"/>
      <c r="H39" s="5"/>
      <c r="I39" s="5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11" t="s">
        <v>32</v>
      </c>
      <c r="B40" s="12"/>
      <c r="C40" s="12"/>
      <c r="D40" s="12"/>
      <c r="E40" s="12"/>
      <c r="F40" s="12" t="s">
        <v>16</v>
      </c>
      <c r="G40" s="17" t="s">
        <v>16</v>
      </c>
      <c r="H40" s="5"/>
      <c r="I40" s="5"/>
      <c r="J40" s="9"/>
      <c r="K40" s="9"/>
      <c r="L40" s="9"/>
      <c r="M40" s="9"/>
      <c r="N40" s="9"/>
      <c r="O40" s="5"/>
      <c r="P40" s="34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83</v>
      </c>
      <c r="C41" s="12" t="n">
        <v>75</v>
      </c>
      <c r="D41" s="12" t="n">
        <v>87</v>
      </c>
      <c r="E41" s="12" t="n">
        <v>87</v>
      </c>
      <c r="F41" s="12" t="n">
        <v>91</v>
      </c>
      <c r="G41" s="17" t="n">
        <f aca="false">AVERAGE(B41:F41)</f>
        <v>84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79</v>
      </c>
      <c r="C42" s="12" t="n">
        <v>63</v>
      </c>
      <c r="D42" s="12" t="n">
        <v>76</v>
      </c>
      <c r="E42" s="12" t="n">
        <v>86</v>
      </c>
      <c r="F42" s="12" t="n">
        <v>79</v>
      </c>
      <c r="G42" s="17" t="n">
        <f aca="false">AVERAGE(B42:F42)</f>
        <v>76.6</v>
      </c>
      <c r="H42" s="5"/>
      <c r="I42" s="5"/>
      <c r="J42" s="9"/>
      <c r="K42" s="9"/>
      <c r="L42" s="9"/>
      <c r="M42" s="9"/>
      <c r="N42" s="9"/>
      <c r="O42" s="5"/>
      <c r="P42" s="5"/>
      <c r="Q42" s="9"/>
      <c r="R42" s="9"/>
      <c r="S42" s="9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84</v>
      </c>
      <c r="C43" s="12" t="n">
        <v>87</v>
      </c>
      <c r="D43" s="12" t="n">
        <v>81</v>
      </c>
      <c r="E43" s="12" t="n">
        <v>78</v>
      </c>
      <c r="F43" s="12" t="n">
        <v>88</v>
      </c>
      <c r="G43" s="17" t="n">
        <f aca="false">AVERAGE(B43:F43)</f>
        <v>83.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79</v>
      </c>
      <c r="C44" s="12" t="n">
        <v>82</v>
      </c>
      <c r="D44" s="12" t="n">
        <v>80</v>
      </c>
      <c r="E44" s="12" t="n">
        <v>83</v>
      </c>
      <c r="F44" s="12" t="n">
        <v>86</v>
      </c>
      <c r="G44" s="17" t="n">
        <f aca="false">AVERAGE(B44:F44)</f>
        <v>8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6" t="s">
        <v>37</v>
      </c>
      <c r="B45" s="12" t="n">
        <v>91</v>
      </c>
      <c r="C45" s="12" t="n">
        <v>75</v>
      </c>
      <c r="D45" s="12" t="n">
        <v>82</v>
      </c>
      <c r="E45" s="12" t="n">
        <v>87</v>
      </c>
      <c r="F45" s="12" t="n">
        <v>80</v>
      </c>
      <c r="G45" s="17" t="n">
        <f aca="false">AVERAGE(B45:F45)</f>
        <v>83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9" t="s">
        <v>8</v>
      </c>
      <c r="B46" s="20" t="n">
        <f aca="false">SUM(B41:B45)</f>
        <v>416</v>
      </c>
      <c r="C46" s="20" t="n">
        <f aca="false">SUM(C41:C45)</f>
        <v>382</v>
      </c>
      <c r="D46" s="20" t="n">
        <f aca="false">SUM(D41:D45)</f>
        <v>406</v>
      </c>
      <c r="E46" s="20" t="n">
        <f aca="false">SUM(E41:E45)</f>
        <v>421</v>
      </c>
      <c r="F46" s="20" t="n">
        <f aca="false">SUM(F41:F45)</f>
        <v>424</v>
      </c>
      <c r="G46" s="21" t="n">
        <f aca="false">SUM(B46:F46)</f>
        <v>2049</v>
      </c>
      <c r="H46" s="5"/>
      <c r="I46" s="5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s="36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3"/>
      <c r="H47" s="5"/>
      <c r="I47" s="5"/>
      <c r="J47" s="9"/>
      <c r="K47" s="9"/>
      <c r="L47" s="9"/>
      <c r="M47" s="9"/>
      <c r="N47" s="9"/>
      <c r="O47" s="35" t="s">
        <v>38</v>
      </c>
      <c r="P47" s="35"/>
      <c r="Q47" s="35"/>
      <c r="R47" s="35"/>
      <c r="S47" s="35"/>
      <c r="T47" s="35"/>
      <c r="U47" s="7" t="s">
        <v>8</v>
      </c>
      <c r="V47" s="7" t="s">
        <v>39</v>
      </c>
    </row>
    <row r="48" s="36" customFormat="true" ht="12.75" hidden="false" customHeight="false" outlineLevel="0" collapsed="false">
      <c r="A48" s="22"/>
      <c r="B48" s="12"/>
      <c r="C48" s="12"/>
      <c r="D48" s="12"/>
      <c r="E48" s="12"/>
      <c r="F48" s="12"/>
      <c r="G48" s="25"/>
      <c r="H48" s="5"/>
      <c r="I48" s="5" t="str">
        <f aca="false">$A3</f>
        <v>Canford C</v>
      </c>
      <c r="J48" s="37" t="n">
        <f aca="false">B9</f>
        <v>391</v>
      </c>
      <c r="K48" s="37" t="n">
        <f aca="false">C9</f>
        <v>408</v>
      </c>
      <c r="L48" s="37" t="n">
        <f aca="false">D9</f>
        <v>388</v>
      </c>
      <c r="M48" s="37" t="n">
        <f aca="false">E9</f>
        <v>395</v>
      </c>
      <c r="N48" s="37" t="n">
        <f aca="false">F9</f>
        <v>419</v>
      </c>
      <c r="O48" s="38" t="str">
        <f aca="false">$A3</f>
        <v>Canford C</v>
      </c>
      <c r="P48" s="7" t="n">
        <f aca="false">IF(B9=0,0,RANK(J48,J48:J53,1))</f>
        <v>2</v>
      </c>
      <c r="Q48" s="7" t="n">
        <f aca="false">IF(C9=0,0,RANK(K48,K48:K53,1))</f>
        <v>3</v>
      </c>
      <c r="R48" s="7" t="n">
        <f aca="false">IF(D9=0,0,RANK(L48,L48:L53,1))</f>
        <v>2</v>
      </c>
      <c r="S48" s="7" t="n">
        <f aca="false">IF(E9=0,0,RANK(M48,M48:M53,1))</f>
        <v>2</v>
      </c>
      <c r="T48" s="7" t="n">
        <f aca="false">IF(F9=0,0,RANK(N48,N48:N53,1))</f>
        <v>2</v>
      </c>
      <c r="U48" s="39" t="n">
        <f aca="false">SUM(P48:T48)</f>
        <v>11</v>
      </c>
      <c r="V48" s="7" t="n">
        <f aca="false">RANK(U48,U$48:U$53)</f>
        <v>5</v>
      </c>
    </row>
    <row r="49" s="36" customFormat="true" ht="15.75" hidden="false" customHeight="true" outlineLevel="0" collapsed="false">
      <c r="A49" s="11" t="s">
        <v>40</v>
      </c>
      <c r="B49" s="12"/>
      <c r="C49" s="12"/>
      <c r="D49" s="12"/>
      <c r="E49" s="12"/>
      <c r="F49" s="12" t="s">
        <v>16</v>
      </c>
      <c r="G49" s="25" t="s">
        <v>16</v>
      </c>
      <c r="H49" s="5"/>
      <c r="I49" s="5" t="str">
        <f aca="false">$A12</f>
        <v>Oakham C</v>
      </c>
      <c r="J49" s="37" t="n">
        <f aca="false">B18</f>
        <v>323</v>
      </c>
      <c r="K49" s="37" t="n">
        <f aca="false">C18</f>
        <v>317</v>
      </c>
      <c r="L49" s="37" t="n">
        <f aca="false">D18</f>
        <v>0</v>
      </c>
      <c r="M49" s="37" t="n">
        <f aca="false">E18</f>
        <v>0</v>
      </c>
      <c r="N49" s="37" t="n">
        <f aca="false">F18</f>
        <v>0</v>
      </c>
      <c r="O49" s="38" t="str">
        <f aca="false">$A12</f>
        <v>Oakham C</v>
      </c>
      <c r="P49" s="7" t="n">
        <f aca="false">IF(B18=0,0,RANK(J49,J48:J53,1))</f>
        <v>1</v>
      </c>
      <c r="Q49" s="7" t="n">
        <f aca="false">IF(C18=0,0,RANK(K49,K48:K53,1))</f>
        <v>1</v>
      </c>
      <c r="R49" s="7" t="n">
        <f aca="false">IF(D18=0,0,RANK(L49,L48:L53,1))</f>
        <v>0</v>
      </c>
      <c r="S49" s="7" t="n">
        <f aca="false">IF(E18=0,0,RANK(M49,M48:M53,1))</f>
        <v>0</v>
      </c>
      <c r="T49" s="7" t="n">
        <f aca="false">IF(F18=0,0,RANK(N49,N48:N53,1))</f>
        <v>0</v>
      </c>
      <c r="U49" s="39" t="n">
        <f aca="false">SUM(P49:T49)</f>
        <v>2</v>
      </c>
      <c r="V49" s="7" t="n">
        <f aca="false">RANK(U49,U$48:U$53)</f>
        <v>6</v>
      </c>
    </row>
    <row r="50" s="36" customFormat="true" ht="12.75" hidden="false" customHeight="false" outlineLevel="0" collapsed="false">
      <c r="A50" s="16" t="s">
        <v>41</v>
      </c>
      <c r="B50" s="12" t="n">
        <v>86</v>
      </c>
      <c r="C50" s="12" t="n">
        <v>94</v>
      </c>
      <c r="D50" s="12" t="n">
        <v>92</v>
      </c>
      <c r="E50" s="12" t="n">
        <v>91</v>
      </c>
      <c r="F50" s="12" t="n">
        <v>94</v>
      </c>
      <c r="G50" s="17" t="n">
        <f aca="false">AVERAGE(B50:F50)</f>
        <v>91.4</v>
      </c>
      <c r="H50" s="5"/>
      <c r="I50" s="5" t="str">
        <f aca="false">$A21</f>
        <v>Oundle B</v>
      </c>
      <c r="J50" s="37" t="n">
        <f aca="false">B27</f>
        <v>431</v>
      </c>
      <c r="K50" s="37" t="n">
        <f aca="false">C27</f>
        <v>450</v>
      </c>
      <c r="L50" s="37" t="n">
        <f aca="false">D27</f>
        <v>445</v>
      </c>
      <c r="M50" s="37" t="n">
        <f aca="false">E27</f>
        <v>453</v>
      </c>
      <c r="N50" s="37" t="n">
        <f aca="false">F27</f>
        <v>439</v>
      </c>
      <c r="O50" s="38" t="str">
        <f aca="false">$A21</f>
        <v>Oundle B</v>
      </c>
      <c r="P50" s="7" t="n">
        <f aca="false">IF(B27=0,0,RANK(J50,J48:J53,1))</f>
        <v>5</v>
      </c>
      <c r="Q50" s="7" t="n">
        <f aca="false">IF(C27=0,0,RANK(K50,K48:K53,1))</f>
        <v>5</v>
      </c>
      <c r="R50" s="7" t="n">
        <f aca="false">IF(D27=0,0,RANK(L50,L48:L53,1))</f>
        <v>5</v>
      </c>
      <c r="S50" s="7" t="n">
        <f aca="false">IF(E27=0,0,RANK(M50,M48:M53,1))</f>
        <v>6</v>
      </c>
      <c r="T50" s="7" t="n">
        <f aca="false">IF(F27=0,0,RANK(N50,N48:N53,1))</f>
        <v>4</v>
      </c>
      <c r="U50" s="39" t="n">
        <f aca="false">SUM(P50:T50)</f>
        <v>25</v>
      </c>
      <c r="V50" s="7" t="n">
        <f aca="false">RANK(U50,U$48:U$53)</f>
        <v>2</v>
      </c>
    </row>
    <row r="51" s="36" customFormat="true" ht="12.75" hidden="false" customHeight="false" outlineLevel="0" collapsed="false">
      <c r="A51" s="16" t="s">
        <v>42</v>
      </c>
      <c r="B51" s="12" t="n">
        <v>92</v>
      </c>
      <c r="C51" s="12" t="n">
        <v>93</v>
      </c>
      <c r="D51" s="12" t="n">
        <v>91</v>
      </c>
      <c r="E51" s="12" t="n">
        <v>88</v>
      </c>
      <c r="F51" s="12" t="n">
        <v>90</v>
      </c>
      <c r="G51" s="17" t="n">
        <f aca="false">AVERAGE(B51:F51)</f>
        <v>90.8</v>
      </c>
      <c r="H51" s="5"/>
      <c r="I51" s="5" t="str">
        <f aca="false">$A30</f>
        <v>Sevenoaks D</v>
      </c>
      <c r="J51" s="37" t="n">
        <f aca="false">B37</f>
        <v>415</v>
      </c>
      <c r="K51" s="37" t="n">
        <f aca="false">C37</f>
        <v>419</v>
      </c>
      <c r="L51" s="37" t="n">
        <f aca="false">D37</f>
        <v>413</v>
      </c>
      <c r="M51" s="37" t="n">
        <f aca="false">E37</f>
        <v>426</v>
      </c>
      <c r="N51" s="37" t="n">
        <f aca="false">F37</f>
        <v>443</v>
      </c>
      <c r="O51" s="38" t="str">
        <f aca="false">$A30</f>
        <v>Sevenoaks D</v>
      </c>
      <c r="P51" s="7" t="n">
        <f aca="false">IF(B37=0,0,RANK(J51,J48:J53,1))</f>
        <v>3</v>
      </c>
      <c r="Q51" s="7" t="n">
        <f aca="false">IF(C37=0,0,RANK(K51,K48:K53,1))</f>
        <v>4</v>
      </c>
      <c r="R51" s="7" t="n">
        <f aca="false">IF(D37=0,0,RANK(L51,L48:L53,1))</f>
        <v>4</v>
      </c>
      <c r="S51" s="7" t="n">
        <f aca="false">IF(E37=0,0,RANK(M51,M48:M53,1))</f>
        <v>4</v>
      </c>
      <c r="T51" s="7" t="n">
        <f aca="false">IF(F37=0,0,RANK(N51,N48:N53,1))</f>
        <v>5</v>
      </c>
      <c r="U51" s="39" t="n">
        <f aca="false">SUM(P51:T51)</f>
        <v>20</v>
      </c>
      <c r="V51" s="7" t="n">
        <f aca="false">RANK(U51,U$48:U$53)</f>
        <v>3</v>
      </c>
    </row>
    <row r="52" s="36" customFormat="true" ht="12.75" hidden="false" customHeight="false" outlineLevel="0" collapsed="false">
      <c r="A52" s="16" t="s">
        <v>43</v>
      </c>
      <c r="B52" s="12" t="n">
        <v>93</v>
      </c>
      <c r="C52" s="12" t="n">
        <v>86</v>
      </c>
      <c r="D52" s="12" t="n">
        <v>85</v>
      </c>
      <c r="E52" s="12" t="n">
        <v>81</v>
      </c>
      <c r="F52" s="12" t="n">
        <v>91</v>
      </c>
      <c r="G52" s="17" t="n">
        <f aca="false">AVERAGE(B52:F52)</f>
        <v>87.2</v>
      </c>
      <c r="H52" s="40"/>
      <c r="I52" s="40" t="str">
        <f aca="false">$A40</f>
        <v>Shrewsbury C</v>
      </c>
      <c r="J52" s="37" t="n">
        <f aca="false">B46</f>
        <v>416</v>
      </c>
      <c r="K52" s="37" t="n">
        <f aca="false">C46</f>
        <v>382</v>
      </c>
      <c r="L52" s="37" t="n">
        <f aca="false">D46</f>
        <v>406</v>
      </c>
      <c r="M52" s="37" t="n">
        <f aca="false">E46</f>
        <v>421</v>
      </c>
      <c r="N52" s="37" t="n">
        <f aca="false">F46</f>
        <v>424</v>
      </c>
      <c r="O52" s="41" t="str">
        <f aca="false">$A40</f>
        <v>Shrewsbury C</v>
      </c>
      <c r="P52" s="7" t="n">
        <f aca="false">IF(B46=0,0,RANK(J52,J48:J53,1))</f>
        <v>4</v>
      </c>
      <c r="Q52" s="7" t="n">
        <f aca="false">IF(C46=0,0,RANK(K52,K48:K53,1))</f>
        <v>2</v>
      </c>
      <c r="R52" s="7" t="n">
        <f aca="false">IF(D46=0,0,RANK(L52,L48:L53,1))</f>
        <v>3</v>
      </c>
      <c r="S52" s="7" t="n">
        <f aca="false">IF(E46=0,0,RANK(M52,M48:M53,1))</f>
        <v>3</v>
      </c>
      <c r="T52" s="7" t="n">
        <f aca="false">IF(F46=0,0,RANK(N52,N48:N53,1))</f>
        <v>3</v>
      </c>
      <c r="U52" s="39" t="n">
        <f aca="false">SUM(P52:T52)</f>
        <v>15</v>
      </c>
      <c r="V52" s="7" t="n">
        <f aca="false">RANK(U52,U$48:U$53)</f>
        <v>4</v>
      </c>
    </row>
    <row r="53" s="36" customFormat="true" ht="12.75" hidden="false" customHeight="false" outlineLevel="0" collapsed="false">
      <c r="A53" s="16" t="s">
        <v>44</v>
      </c>
      <c r="B53" s="12" t="n">
        <v>93</v>
      </c>
      <c r="C53" s="12" t="n">
        <v>93</v>
      </c>
      <c r="D53" s="12" t="n">
        <v>91</v>
      </c>
      <c r="E53" s="12" t="n">
        <v>88</v>
      </c>
      <c r="F53" s="12" t="n">
        <v>89</v>
      </c>
      <c r="G53" s="17" t="n">
        <f aca="false">AVERAGE(B53:F53)</f>
        <v>90.8</v>
      </c>
      <c r="H53" s="40"/>
      <c r="I53" s="40" t="str">
        <f aca="false">$A49</f>
        <v>Tonbridge D</v>
      </c>
      <c r="J53" s="37" t="n">
        <f aca="false">B55</f>
        <v>450</v>
      </c>
      <c r="K53" s="37" t="n">
        <f aca="false">C55</f>
        <v>457</v>
      </c>
      <c r="L53" s="37" t="n">
        <f aca="false">D55</f>
        <v>451</v>
      </c>
      <c r="M53" s="37" t="n">
        <f aca="false">E55</f>
        <v>435</v>
      </c>
      <c r="N53" s="37" t="n">
        <f aca="false">F55</f>
        <v>449</v>
      </c>
      <c r="O53" s="41" t="str">
        <f aca="false">$A49</f>
        <v>Tonbridge D</v>
      </c>
      <c r="P53" s="7" t="n">
        <f aca="false">IF(B55=0,0,RANK(J53,J48:J53,1))</f>
        <v>6</v>
      </c>
      <c r="Q53" s="7" t="n">
        <f aca="false">IF(C55=0,0,RANK(K53,K48:K53,1))</f>
        <v>6</v>
      </c>
      <c r="R53" s="7" t="n">
        <f aca="false">IF(D55=0,0,RANK(L53,L48:L53,1))</f>
        <v>6</v>
      </c>
      <c r="S53" s="7" t="n">
        <f aca="false">IF(E55=0,0,RANK(M53,M48:M53,1))</f>
        <v>5</v>
      </c>
      <c r="T53" s="7" t="n">
        <f aca="false">IF(F55=0,0,RANK(N53,N48:N53,1))</f>
        <v>6</v>
      </c>
      <c r="U53" s="39" t="n">
        <f aca="false">SUM(P53:T53)</f>
        <v>29</v>
      </c>
      <c r="V53" s="7" t="n">
        <f aca="false">RANK(U53,U$48:U$53)</f>
        <v>1</v>
      </c>
    </row>
    <row r="54" s="36" customFormat="true" ht="12.75" hidden="false" customHeight="false" outlineLevel="0" collapsed="false">
      <c r="A54" s="16" t="s">
        <v>45</v>
      </c>
      <c r="B54" s="12" t="n">
        <v>86</v>
      </c>
      <c r="C54" s="12" t="n">
        <v>91</v>
      </c>
      <c r="D54" s="12" t="n">
        <v>92</v>
      </c>
      <c r="E54" s="12" t="n">
        <v>87</v>
      </c>
      <c r="F54" s="12" t="n">
        <v>85</v>
      </c>
      <c r="G54" s="17" t="n">
        <f aca="false">AVERAGE(B54:F54)</f>
        <v>88.2</v>
      </c>
      <c r="H54" s="40"/>
      <c r="I54" s="40"/>
      <c r="J54" s="42"/>
      <c r="K54" s="42"/>
      <c r="L54" s="42"/>
      <c r="M54" s="42"/>
      <c r="N54" s="42"/>
      <c r="O54" s="32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19" t="s">
        <v>8</v>
      </c>
      <c r="B55" s="20" t="n">
        <f aca="false">SUM(B50:B54)</f>
        <v>450</v>
      </c>
      <c r="C55" s="20" t="n">
        <f aca="false">SUM(C50:C54)</f>
        <v>457</v>
      </c>
      <c r="D55" s="20" t="n">
        <f aca="false">SUM(D50:D54)</f>
        <v>451</v>
      </c>
      <c r="E55" s="20" t="n">
        <f aca="false">SUM(E50:E54)</f>
        <v>435</v>
      </c>
      <c r="F55" s="20" t="n">
        <f aca="false">SUM(F50:F54)</f>
        <v>449</v>
      </c>
      <c r="G55" s="21" t="n">
        <f aca="false">SUM(B55:F55)</f>
        <v>2242</v>
      </c>
      <c r="H55" s="40"/>
      <c r="I55" s="40"/>
      <c r="J55" s="42"/>
      <c r="K55" s="42"/>
      <c r="L55" s="42"/>
      <c r="M55" s="42"/>
      <c r="N55" s="42"/>
      <c r="O55" s="32"/>
      <c r="P55" s="9"/>
      <c r="Q55" s="9"/>
      <c r="R55" s="9"/>
      <c r="S55" s="9"/>
      <c r="T55" s="9"/>
      <c r="U55" s="43"/>
      <c r="V55" s="9"/>
    </row>
    <row r="56" s="36" customFormat="true" ht="12.75" hidden="false" customHeight="false" outlineLevel="0" collapsed="false">
      <c r="A56" s="22"/>
      <c r="B56" s="12"/>
      <c r="C56" s="12"/>
      <c r="D56" s="12"/>
      <c r="E56" s="12"/>
      <c r="F56" s="12"/>
      <c r="G56" s="25"/>
      <c r="H56" s="40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6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24"/>
      <c r="B59" s="9"/>
      <c r="C59" s="12"/>
      <c r="D59" s="12"/>
      <c r="E59" s="22"/>
      <c r="F59" s="23"/>
      <c r="G59" s="44"/>
      <c r="H59" s="40"/>
      <c r="I59" s="40"/>
      <c r="J59" s="9"/>
      <c r="K59" s="9"/>
      <c r="L59" s="9"/>
      <c r="M59" s="9"/>
      <c r="N59" s="9"/>
      <c r="O59" s="40"/>
      <c r="P59" s="40"/>
      <c r="Q59" s="40"/>
      <c r="R59" s="40"/>
      <c r="S59" s="40"/>
      <c r="T59" s="40"/>
      <c r="U59" s="40"/>
      <c r="V59" s="40"/>
    </row>
    <row r="60" s="36" customFormat="true" ht="12.75" hidden="false" customHeight="false" outlineLevel="0" collapsed="false">
      <c r="A60" s="4" t="str">
        <f aca="false">A1</f>
        <v>BSSRA Spring League 2024  Section 1 - Division 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6" customFormat="true" ht="12.75" hidden="false" customHeight="false" outlineLevel="0" collapsed="false">
      <c r="J61" s="45"/>
      <c r="K61" s="45"/>
      <c r="L61" s="45"/>
      <c r="M61" s="45"/>
      <c r="N61" s="45"/>
    </row>
    <row r="62" s="36" customFormat="true" ht="12.75" hidden="false" customHeight="false" outlineLevel="0" collapsed="false">
      <c r="A62" s="46"/>
      <c r="J62" s="45"/>
      <c r="K62" s="45"/>
      <c r="L62" s="45"/>
      <c r="M62" s="45"/>
      <c r="N62" s="45"/>
      <c r="O62" s="1"/>
    </row>
    <row r="63" s="36" customFormat="true" ht="12.75" hidden="false" customHeight="false" outlineLevel="0" collapsed="false">
      <c r="A63" s="47" t="s">
        <v>46</v>
      </c>
      <c r="B63" s="48" t="s">
        <v>47</v>
      </c>
      <c r="C63" s="48"/>
      <c r="D63" s="48"/>
      <c r="E63" s="48"/>
      <c r="F63" s="49"/>
      <c r="G63" s="50" t="s">
        <v>2</v>
      </c>
      <c r="H63" s="29"/>
      <c r="I63" s="29"/>
      <c r="J63" s="51"/>
      <c r="K63" s="51"/>
      <c r="L63" s="51"/>
      <c r="M63" s="51"/>
      <c r="N63" s="51"/>
      <c r="O63" s="47" t="s">
        <v>48</v>
      </c>
      <c r="P63" s="48" t="s">
        <v>47</v>
      </c>
      <c r="Q63" s="48"/>
      <c r="R63" s="48"/>
      <c r="S63" s="48"/>
      <c r="T63" s="49"/>
      <c r="U63" s="50" t="s">
        <v>2</v>
      </c>
    </row>
    <row r="64" s="36" customFormat="true" ht="12.75" hidden="false" customHeight="false" outlineLevel="0" collapsed="false">
      <c r="A64" s="52"/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53"/>
      <c r="H64" s="29"/>
      <c r="I64" s="29"/>
      <c r="J64" s="51"/>
      <c r="K64" s="51"/>
      <c r="L64" s="51"/>
      <c r="M64" s="51"/>
      <c r="N64" s="51"/>
      <c r="O64" s="52"/>
      <c r="P64" s="12" t="n">
        <v>1</v>
      </c>
      <c r="Q64" s="12" t="n">
        <v>2</v>
      </c>
      <c r="R64" s="12" t="n">
        <v>3</v>
      </c>
      <c r="S64" s="12" t="n">
        <v>4</v>
      </c>
      <c r="T64" s="12" t="n">
        <v>5</v>
      </c>
      <c r="U64" s="53"/>
    </row>
    <row r="65" s="36" customFormat="true" ht="12.75" hidden="false" customHeight="false" outlineLevel="0" collapsed="false">
      <c r="A65" s="54" t="s">
        <v>41</v>
      </c>
      <c r="B65" s="28" t="n">
        <v>86</v>
      </c>
      <c r="C65" s="28" t="n">
        <v>94</v>
      </c>
      <c r="D65" s="28" t="n">
        <v>92</v>
      </c>
      <c r="E65" s="28" t="n">
        <v>91</v>
      </c>
      <c r="F65" s="28" t="n">
        <v>94</v>
      </c>
      <c r="G65" s="55" t="n">
        <f aca="false">SUM(B65:F65)/COUNTIF(B65:F65,"&gt;0")</f>
        <v>91.4</v>
      </c>
      <c r="H65" s="40"/>
      <c r="I65" s="40"/>
      <c r="J65" s="56"/>
      <c r="K65" s="56"/>
      <c r="L65" s="56"/>
      <c r="M65" s="56"/>
      <c r="N65" s="56"/>
      <c r="O65" s="54" t="s">
        <v>20</v>
      </c>
      <c r="P65" s="57" t="n">
        <v>95</v>
      </c>
      <c r="Q65" s="57" t="n">
        <v>91</v>
      </c>
      <c r="R65" s="24" t="n">
        <v>91</v>
      </c>
      <c r="S65" s="24" t="n">
        <v>93</v>
      </c>
      <c r="T65" s="24" t="n">
        <v>93</v>
      </c>
      <c r="U65" s="55" t="n">
        <v>92.6</v>
      </c>
    </row>
    <row r="66" s="36" customFormat="true" ht="12.75" hidden="false" customHeight="false" outlineLevel="0" collapsed="false">
      <c r="A66" s="54" t="s">
        <v>11</v>
      </c>
      <c r="B66" s="28" t="n">
        <v>74</v>
      </c>
      <c r="C66" s="28" t="n">
        <v>76</v>
      </c>
      <c r="D66" s="28" t="n">
        <v>0</v>
      </c>
      <c r="E66" s="28" t="n">
        <v>0</v>
      </c>
      <c r="F66" s="28" t="n">
        <v>0</v>
      </c>
      <c r="G66" s="55" t="n">
        <f aca="false">SUM(B66:F66)/COUNTIF(B66:F66,"&gt;0")</f>
        <v>75</v>
      </c>
      <c r="H66" s="40"/>
      <c r="I66" s="40"/>
      <c r="J66" s="56"/>
      <c r="K66" s="56"/>
      <c r="L66" s="56"/>
      <c r="M66" s="56"/>
      <c r="N66" s="56"/>
      <c r="O66" s="54" t="s">
        <v>41</v>
      </c>
      <c r="P66" s="57" t="n">
        <v>86</v>
      </c>
      <c r="Q66" s="57" t="n">
        <v>94</v>
      </c>
      <c r="R66" s="24" t="n">
        <v>92</v>
      </c>
      <c r="S66" s="24" t="n">
        <v>91</v>
      </c>
      <c r="T66" s="24" t="n">
        <v>94</v>
      </c>
      <c r="U66" s="55" t="n">
        <v>91.4</v>
      </c>
    </row>
    <row r="67" s="36" customFormat="true" ht="12.75" hidden="false" customHeight="false" outlineLevel="0" collapsed="false">
      <c r="A67" s="54" t="s">
        <v>3</v>
      </c>
      <c r="B67" s="28" t="n">
        <v>78</v>
      </c>
      <c r="C67" s="28" t="n">
        <v>84</v>
      </c>
      <c r="D67" s="28" t="n">
        <v>89</v>
      </c>
      <c r="E67" s="28" t="n">
        <v>82</v>
      </c>
      <c r="F67" s="28" t="n">
        <v>87</v>
      </c>
      <c r="G67" s="55" t="n">
        <f aca="false">SUM(B67:F67)/COUNTIF(B67:F67,"&gt;0")</f>
        <v>84</v>
      </c>
      <c r="H67" s="40"/>
      <c r="I67" s="40"/>
      <c r="J67" s="56"/>
      <c r="K67" s="56"/>
      <c r="L67" s="56"/>
      <c r="M67" s="56"/>
      <c r="N67" s="56"/>
      <c r="O67" s="54" t="s">
        <v>42</v>
      </c>
      <c r="P67" s="57" t="n">
        <v>92</v>
      </c>
      <c r="Q67" s="57" t="n">
        <v>93</v>
      </c>
      <c r="R67" s="24" t="n">
        <v>91</v>
      </c>
      <c r="S67" s="24" t="n">
        <v>88</v>
      </c>
      <c r="T67" s="24" t="n">
        <v>90</v>
      </c>
      <c r="U67" s="55" t="n">
        <v>90.8</v>
      </c>
    </row>
    <row r="68" s="36" customFormat="true" ht="12.75" hidden="false" customHeight="false" outlineLevel="0" collapsed="false">
      <c r="A68" s="54" t="s">
        <v>33</v>
      </c>
      <c r="B68" s="28" t="n">
        <v>83</v>
      </c>
      <c r="C68" s="28" t="n">
        <v>75</v>
      </c>
      <c r="D68" s="28" t="n">
        <v>87</v>
      </c>
      <c r="E68" s="28" t="n">
        <v>87</v>
      </c>
      <c r="F68" s="28" t="n">
        <v>91</v>
      </c>
      <c r="G68" s="55" t="n">
        <f aca="false">SUM(B68:F68)/COUNTIF(B68:F68,"&gt;0")</f>
        <v>84.6</v>
      </c>
      <c r="H68" s="40"/>
      <c r="I68" s="40"/>
      <c r="J68" s="56"/>
      <c r="K68" s="56"/>
      <c r="L68" s="56"/>
      <c r="M68" s="56"/>
      <c r="N68" s="56"/>
      <c r="O68" s="54" t="s">
        <v>44</v>
      </c>
      <c r="P68" s="57" t="n">
        <v>93</v>
      </c>
      <c r="Q68" s="57" t="n">
        <v>93</v>
      </c>
      <c r="R68" s="24" t="n">
        <v>91</v>
      </c>
      <c r="S68" s="24" t="n">
        <v>88</v>
      </c>
      <c r="T68" s="24" t="n">
        <v>89</v>
      </c>
      <c r="U68" s="55" t="n">
        <v>90.8</v>
      </c>
    </row>
    <row r="69" s="36" customFormat="true" ht="12.75" hidden="false" customHeight="false" outlineLevel="0" collapsed="false">
      <c r="A69" s="54" t="s">
        <v>17</v>
      </c>
      <c r="B69" s="28" t="n">
        <v>80</v>
      </c>
      <c r="C69" s="28" t="n">
        <v>84</v>
      </c>
      <c r="D69" s="28" t="n">
        <v>89</v>
      </c>
      <c r="E69" s="28" t="n">
        <v>89</v>
      </c>
      <c r="F69" s="28" t="n">
        <v>94</v>
      </c>
      <c r="G69" s="55" t="n">
        <f aca="false">SUM(B69:F69)/COUNTIF(B69:F69,"&gt;0")</f>
        <v>87.2</v>
      </c>
      <c r="H69" s="40"/>
      <c r="I69" s="40"/>
      <c r="J69" s="56"/>
      <c r="K69" s="56"/>
      <c r="L69" s="56"/>
      <c r="M69" s="56"/>
      <c r="N69" s="56"/>
      <c r="O69" s="54" t="s">
        <v>30</v>
      </c>
      <c r="P69" s="57"/>
      <c r="Q69" s="57"/>
      <c r="R69" s="24" t="n">
        <v>90</v>
      </c>
      <c r="S69" s="24" t="n">
        <v>0</v>
      </c>
      <c r="T69" s="24" t="n">
        <v>91</v>
      </c>
      <c r="U69" s="55" t="n">
        <v>90.5</v>
      </c>
    </row>
    <row r="70" s="36" customFormat="true" ht="12.75" hidden="false" customHeight="false" outlineLevel="0" collapsed="false">
      <c r="A70" s="54" t="s">
        <v>4</v>
      </c>
      <c r="B70" s="28" t="n">
        <v>83</v>
      </c>
      <c r="C70" s="28" t="n">
        <v>82</v>
      </c>
      <c r="D70" s="28" t="n">
        <v>79</v>
      </c>
      <c r="E70" s="28" t="n">
        <v>88</v>
      </c>
      <c r="F70" s="28" t="n">
        <v>88</v>
      </c>
      <c r="G70" s="55" t="n">
        <f aca="false">SUM(B70:F70)/COUNTIF(B70:F70,"&gt;0")</f>
        <v>84</v>
      </c>
      <c r="H70" s="40"/>
      <c r="I70" s="40"/>
      <c r="J70" s="56"/>
      <c r="K70" s="56"/>
      <c r="L70" s="56"/>
      <c r="M70" s="56"/>
      <c r="N70" s="56"/>
      <c r="O70" s="54" t="s">
        <v>23</v>
      </c>
      <c r="P70" s="57" t="n">
        <v>89</v>
      </c>
      <c r="Q70" s="57" t="n">
        <v>95</v>
      </c>
      <c r="R70" s="24" t="n">
        <v>87</v>
      </c>
      <c r="S70" s="24" t="n">
        <v>92</v>
      </c>
      <c r="T70" s="24" t="n">
        <v>88</v>
      </c>
      <c r="U70" s="55" t="n">
        <v>90.2</v>
      </c>
    </row>
    <row r="71" s="36" customFormat="true" ht="12.75" hidden="false" customHeight="false" outlineLevel="0" collapsed="false">
      <c r="A71" s="54" t="s">
        <v>19</v>
      </c>
      <c r="B71" s="28" t="n">
        <v>83</v>
      </c>
      <c r="C71" s="28" t="n">
        <v>93</v>
      </c>
      <c r="D71" s="28" t="n">
        <v>87</v>
      </c>
      <c r="E71" s="28" t="n">
        <v>90</v>
      </c>
      <c r="F71" s="28" t="n">
        <v>84</v>
      </c>
      <c r="G71" s="55" t="n">
        <f aca="false">SUM(B71:F71)/COUNTIF(B71:F71,"&gt;0")</f>
        <v>87.4</v>
      </c>
      <c r="H71" s="40"/>
      <c r="I71" s="40"/>
      <c r="J71" s="56"/>
      <c r="K71" s="56"/>
      <c r="L71" s="56"/>
      <c r="M71" s="56"/>
      <c r="N71" s="56"/>
      <c r="O71" s="54" t="s">
        <v>45</v>
      </c>
      <c r="P71" s="57" t="n">
        <v>86</v>
      </c>
      <c r="Q71" s="57" t="n">
        <v>91</v>
      </c>
      <c r="R71" s="24" t="n">
        <v>92</v>
      </c>
      <c r="S71" s="24" t="n">
        <v>87</v>
      </c>
      <c r="T71" s="24" t="n">
        <v>85</v>
      </c>
      <c r="U71" s="55" t="n">
        <v>88.2</v>
      </c>
    </row>
    <row r="72" s="36" customFormat="true" ht="12.75" hidden="false" customHeight="false" outlineLevel="0" collapsed="false">
      <c r="A72" s="54" t="s">
        <v>42</v>
      </c>
      <c r="B72" s="28" t="n">
        <v>92</v>
      </c>
      <c r="C72" s="28" t="n">
        <v>93</v>
      </c>
      <c r="D72" s="28" t="n">
        <v>91</v>
      </c>
      <c r="E72" s="28" t="n">
        <v>88</v>
      </c>
      <c r="F72" s="28" t="n">
        <v>90</v>
      </c>
      <c r="G72" s="55" t="n">
        <f aca="false">SUM(B72:F72)/COUNTIF(B72:F72,"&gt;0")</f>
        <v>90.8</v>
      </c>
      <c r="H72" s="40"/>
      <c r="I72" s="40"/>
      <c r="J72" s="56"/>
      <c r="K72" s="56"/>
      <c r="L72" s="56"/>
      <c r="M72" s="56"/>
      <c r="N72" s="56"/>
      <c r="O72" s="54" t="s">
        <v>19</v>
      </c>
      <c r="P72" s="57" t="n">
        <v>83</v>
      </c>
      <c r="Q72" s="57" t="n">
        <v>93</v>
      </c>
      <c r="R72" s="24" t="n">
        <v>87</v>
      </c>
      <c r="S72" s="24" t="n">
        <v>90</v>
      </c>
      <c r="T72" s="24" t="n">
        <v>84</v>
      </c>
      <c r="U72" s="55" t="n">
        <v>87.4</v>
      </c>
    </row>
    <row r="73" s="36" customFormat="true" ht="12.75" hidden="false" customHeight="false" outlineLevel="0" collapsed="false">
      <c r="A73" s="54" t="s">
        <v>34</v>
      </c>
      <c r="B73" s="28" t="n">
        <v>79</v>
      </c>
      <c r="C73" s="28" t="n">
        <v>63</v>
      </c>
      <c r="D73" s="28" t="n">
        <v>76</v>
      </c>
      <c r="E73" s="28" t="n">
        <v>86</v>
      </c>
      <c r="F73" s="28" t="n">
        <v>79</v>
      </c>
      <c r="G73" s="55" t="n">
        <f aca="false">SUM(B73:F73)/COUNTIF(B73:F73,"&gt;0")</f>
        <v>76.6</v>
      </c>
      <c r="H73" s="40"/>
      <c r="I73" s="40"/>
      <c r="J73" s="56"/>
      <c r="K73" s="56"/>
      <c r="L73" s="56"/>
      <c r="M73" s="56"/>
      <c r="N73" s="56"/>
      <c r="O73" s="54" t="s">
        <v>29</v>
      </c>
      <c r="P73" s="57" t="n">
        <v>85</v>
      </c>
      <c r="Q73" s="57" t="n">
        <v>85</v>
      </c>
      <c r="R73" s="24" t="n">
        <v>0</v>
      </c>
      <c r="S73" s="24" t="n">
        <v>92</v>
      </c>
      <c r="T73" s="24" t="n">
        <v>87</v>
      </c>
      <c r="U73" s="55" t="n">
        <v>87.25</v>
      </c>
    </row>
    <row r="74" s="36" customFormat="true" ht="12.75" hidden="false" customHeight="false" outlineLevel="0" collapsed="false">
      <c r="A74" s="54" t="s">
        <v>12</v>
      </c>
      <c r="B74" s="28" t="n">
        <v>92</v>
      </c>
      <c r="C74" s="28" t="n">
        <v>82</v>
      </c>
      <c r="D74" s="28" t="n">
        <v>0</v>
      </c>
      <c r="E74" s="28" t="n">
        <v>0</v>
      </c>
      <c r="F74" s="28" t="n">
        <v>0</v>
      </c>
      <c r="G74" s="55" t="n">
        <f aca="false">SUM(B74:F74)/COUNTIF(B74:F74,"&gt;0")</f>
        <v>87</v>
      </c>
      <c r="H74" s="40"/>
      <c r="I74" s="40"/>
      <c r="J74" s="56"/>
      <c r="K74" s="56"/>
      <c r="L74" s="56"/>
      <c r="M74" s="56"/>
      <c r="N74" s="56"/>
      <c r="O74" s="54" t="s">
        <v>17</v>
      </c>
      <c r="P74" s="57" t="n">
        <v>80</v>
      </c>
      <c r="Q74" s="57" t="n">
        <v>84</v>
      </c>
      <c r="R74" s="24" t="n">
        <v>89</v>
      </c>
      <c r="S74" s="24" t="n">
        <v>89</v>
      </c>
      <c r="T74" s="24" t="n">
        <v>94</v>
      </c>
      <c r="U74" s="55" t="n">
        <v>87.2</v>
      </c>
    </row>
    <row r="75" s="36" customFormat="true" ht="12.75" hidden="false" customHeight="false" outlineLevel="0" collapsed="false">
      <c r="A75" s="54" t="s">
        <v>35</v>
      </c>
      <c r="B75" s="28" t="n">
        <v>84</v>
      </c>
      <c r="C75" s="28" t="n">
        <v>87</v>
      </c>
      <c r="D75" s="28" t="n">
        <v>81</v>
      </c>
      <c r="E75" s="28" t="n">
        <v>78</v>
      </c>
      <c r="F75" s="28" t="n">
        <v>88</v>
      </c>
      <c r="G75" s="55" t="n">
        <f aca="false">SUM(B75:F75)/COUNTIF(B75:F75,"&gt;0")</f>
        <v>83.6</v>
      </c>
      <c r="H75" s="40"/>
      <c r="I75" s="40"/>
      <c r="J75" s="56"/>
      <c r="K75" s="56"/>
      <c r="L75" s="56"/>
      <c r="M75" s="56"/>
      <c r="N75" s="56"/>
      <c r="O75" s="54" t="s">
        <v>43</v>
      </c>
      <c r="P75" s="57" t="n">
        <v>93</v>
      </c>
      <c r="Q75" s="57" t="n">
        <v>86</v>
      </c>
      <c r="R75" s="24" t="n">
        <v>85</v>
      </c>
      <c r="S75" s="24" t="n">
        <v>81</v>
      </c>
      <c r="T75" s="24" t="n">
        <v>91</v>
      </c>
      <c r="U75" s="55" t="n">
        <v>87.2</v>
      </c>
    </row>
    <row r="76" s="36" customFormat="true" ht="12.75" hidden="false" customHeight="false" outlineLevel="0" collapsed="false">
      <c r="A76" s="54" t="s">
        <v>26</v>
      </c>
      <c r="B76" s="28" t="n">
        <v>82</v>
      </c>
      <c r="C76" s="28" t="n">
        <v>84</v>
      </c>
      <c r="D76" s="28" t="n">
        <v>81</v>
      </c>
      <c r="E76" s="28" t="n">
        <v>80</v>
      </c>
      <c r="F76" s="28" t="n">
        <v>91</v>
      </c>
      <c r="G76" s="55" t="n">
        <f aca="false">SUM(B76:F76)/COUNTIF(B76:F76,"&gt;0")</f>
        <v>83.6</v>
      </c>
      <c r="H76" s="40"/>
      <c r="I76" s="40"/>
      <c r="J76" s="56"/>
      <c r="K76" s="56"/>
      <c r="L76" s="56"/>
      <c r="M76" s="56"/>
      <c r="N76" s="56"/>
      <c r="O76" s="54" t="s">
        <v>12</v>
      </c>
      <c r="P76" s="57" t="n">
        <v>92</v>
      </c>
      <c r="Q76" s="57" t="n">
        <v>82</v>
      </c>
      <c r="R76" s="24" t="n">
        <v>0</v>
      </c>
      <c r="S76" s="24" t="n">
        <v>0</v>
      </c>
      <c r="T76" s="24" t="n">
        <v>0</v>
      </c>
      <c r="U76" s="55" t="n">
        <v>87</v>
      </c>
    </row>
    <row r="77" s="36" customFormat="true" ht="12.75" hidden="false" customHeight="false" outlineLevel="0" collapsed="false">
      <c r="A77" s="54" t="s">
        <v>36</v>
      </c>
      <c r="B77" s="28" t="n">
        <v>79</v>
      </c>
      <c r="C77" s="28" t="n">
        <v>82</v>
      </c>
      <c r="D77" s="28" t="n">
        <v>80</v>
      </c>
      <c r="E77" s="28" t="n">
        <v>83</v>
      </c>
      <c r="F77" s="28" t="n">
        <v>86</v>
      </c>
      <c r="G77" s="55" t="n">
        <f aca="false">SUM(B77:F77)/COUNTIF(B77:F77,"&gt;0")</f>
        <v>82</v>
      </c>
      <c r="H77" s="40"/>
      <c r="I77" s="40"/>
      <c r="J77" s="56"/>
      <c r="K77" s="56"/>
      <c r="L77" s="56"/>
      <c r="M77" s="56"/>
      <c r="N77" s="56"/>
      <c r="O77" s="54" t="s">
        <v>22</v>
      </c>
      <c r="P77" s="57" t="n">
        <v>84</v>
      </c>
      <c r="Q77" s="57" t="n">
        <v>87</v>
      </c>
      <c r="R77" s="24" t="n">
        <v>91</v>
      </c>
      <c r="S77" s="24" t="n">
        <v>89</v>
      </c>
      <c r="T77" s="24" t="n">
        <v>80</v>
      </c>
      <c r="U77" s="55" t="n">
        <v>86.2</v>
      </c>
    </row>
    <row r="78" s="36" customFormat="true" ht="12.75" hidden="false" customHeight="false" outlineLevel="0" collapsed="false">
      <c r="A78" s="54" t="s">
        <v>27</v>
      </c>
      <c r="B78" s="28" t="n">
        <v>82</v>
      </c>
      <c r="C78" s="28" t="n">
        <v>76</v>
      </c>
      <c r="D78" s="28" t="n">
        <v>69</v>
      </c>
      <c r="E78" s="28" t="n">
        <v>83</v>
      </c>
      <c r="F78" s="28" t="n">
        <v>88</v>
      </c>
      <c r="G78" s="55" t="n">
        <f aca="false">SUM(B78:F78)/COUNTIF(B78:F78,"&gt;0")</f>
        <v>79.6</v>
      </c>
      <c r="H78" s="40"/>
      <c r="I78" s="40"/>
      <c r="J78" s="56"/>
      <c r="K78" s="56"/>
      <c r="L78" s="56"/>
      <c r="M78" s="56"/>
      <c r="N78" s="56"/>
      <c r="O78" s="54" t="s">
        <v>28</v>
      </c>
      <c r="P78" s="57" t="n">
        <v>83</v>
      </c>
      <c r="Q78" s="57" t="n">
        <v>84</v>
      </c>
      <c r="R78" s="24" t="n">
        <v>83</v>
      </c>
      <c r="S78" s="24" t="n">
        <v>92</v>
      </c>
      <c r="T78" s="24" t="n">
        <v>86</v>
      </c>
      <c r="U78" s="55" t="n">
        <v>85.6</v>
      </c>
    </row>
    <row r="79" s="36" customFormat="true" ht="12.75" hidden="false" customHeight="false" outlineLevel="0" collapsed="false">
      <c r="A79" s="54" t="s">
        <v>30</v>
      </c>
      <c r="B79" s="28"/>
      <c r="C79" s="28"/>
      <c r="D79" s="28" t="n">
        <v>90</v>
      </c>
      <c r="E79" s="28" t="n">
        <v>0</v>
      </c>
      <c r="F79" s="28" t="n">
        <v>91</v>
      </c>
      <c r="G79" s="55" t="n">
        <f aca="false">SUM(B79:F79)/COUNTIF(B79:F79,"&gt;0")</f>
        <v>90.5</v>
      </c>
      <c r="H79" s="40"/>
      <c r="I79" s="40"/>
      <c r="J79" s="56"/>
      <c r="K79" s="56"/>
      <c r="L79" s="56"/>
      <c r="M79" s="56"/>
      <c r="N79" s="56"/>
      <c r="O79" s="54" t="s">
        <v>31</v>
      </c>
      <c r="P79" s="57" t="n">
        <v>83</v>
      </c>
      <c r="Q79" s="57" t="n">
        <v>90</v>
      </c>
      <c r="R79" s="24" t="n">
        <v>90</v>
      </c>
      <c r="S79" s="24" t="n">
        <v>79</v>
      </c>
      <c r="T79" s="24" t="n">
        <v>0</v>
      </c>
      <c r="U79" s="55" t="n">
        <v>85.5</v>
      </c>
    </row>
    <row r="80" s="36" customFormat="true" ht="12.75" hidden="false" customHeight="false" outlineLevel="0" collapsed="false">
      <c r="A80" s="54" t="s">
        <v>5</v>
      </c>
      <c r="B80" s="28" t="n">
        <v>80</v>
      </c>
      <c r="C80" s="28" t="n">
        <v>85</v>
      </c>
      <c r="D80" s="28" t="n">
        <v>80</v>
      </c>
      <c r="E80" s="28" t="n">
        <v>80</v>
      </c>
      <c r="F80" s="28" t="n">
        <v>85</v>
      </c>
      <c r="G80" s="55" t="n">
        <f aca="false">SUM(B80:F80)/COUNTIF(B80:F80,"&gt;0")</f>
        <v>82</v>
      </c>
      <c r="H80" s="40"/>
      <c r="I80" s="40"/>
      <c r="J80" s="56"/>
      <c r="K80" s="56"/>
      <c r="L80" s="56"/>
      <c r="M80" s="56"/>
      <c r="N80" s="56"/>
      <c r="O80" s="54" t="s">
        <v>33</v>
      </c>
      <c r="P80" s="57" t="n">
        <v>83</v>
      </c>
      <c r="Q80" s="57" t="n">
        <v>75</v>
      </c>
      <c r="R80" s="24" t="n">
        <v>87</v>
      </c>
      <c r="S80" s="24" t="n">
        <v>87</v>
      </c>
      <c r="T80" s="24" t="n">
        <v>91</v>
      </c>
      <c r="U80" s="55" t="n">
        <v>84.6</v>
      </c>
    </row>
    <row r="81" s="36" customFormat="true" ht="12.75" hidden="false" customHeight="false" outlineLevel="0" collapsed="false">
      <c r="A81" s="54" t="s">
        <v>43</v>
      </c>
      <c r="B81" s="28" t="n">
        <v>93</v>
      </c>
      <c r="C81" s="28" t="n">
        <v>86</v>
      </c>
      <c r="D81" s="28" t="n">
        <v>85</v>
      </c>
      <c r="E81" s="28" t="n">
        <v>81</v>
      </c>
      <c r="F81" s="28" t="n">
        <v>91</v>
      </c>
      <c r="G81" s="55" t="n">
        <f aca="false">SUM(B81:F81)/COUNTIF(B81:F81,"&gt;0")</f>
        <v>87.2</v>
      </c>
      <c r="H81" s="5"/>
      <c r="I81" s="40"/>
      <c r="J81" s="56"/>
      <c r="K81" s="56"/>
      <c r="L81" s="56"/>
      <c r="M81" s="56"/>
      <c r="N81" s="56"/>
      <c r="O81" s="54" t="s">
        <v>3</v>
      </c>
      <c r="P81" s="57" t="n">
        <v>78</v>
      </c>
      <c r="Q81" s="57" t="n">
        <v>84</v>
      </c>
      <c r="R81" s="24" t="n">
        <v>89</v>
      </c>
      <c r="S81" s="24" t="n">
        <v>82</v>
      </c>
      <c r="T81" s="24" t="n">
        <v>87</v>
      </c>
      <c r="U81" s="55" t="n">
        <v>84</v>
      </c>
    </row>
    <row r="82" customFormat="false" ht="12.75" hidden="false" customHeight="false" outlineLevel="0" collapsed="false">
      <c r="A82" s="54" t="s">
        <v>13</v>
      </c>
      <c r="B82" s="28" t="n">
        <v>77</v>
      </c>
      <c r="C82" s="28" t="n">
        <v>77</v>
      </c>
      <c r="D82" s="28" t="n">
        <v>0</v>
      </c>
      <c r="E82" s="28" t="n">
        <v>0</v>
      </c>
      <c r="F82" s="28" t="n">
        <v>0</v>
      </c>
      <c r="G82" s="55" t="n">
        <f aca="false">SUM(B82:F82)/COUNTIF(B82:F82,"&gt;0")</f>
        <v>77</v>
      </c>
      <c r="H82" s="5"/>
      <c r="I82" s="5"/>
      <c r="J82" s="9"/>
      <c r="K82" s="9"/>
      <c r="L82" s="9"/>
      <c r="M82" s="9"/>
      <c r="N82" s="9"/>
      <c r="O82" s="54" t="s">
        <v>4</v>
      </c>
      <c r="P82" s="57" t="n">
        <v>83</v>
      </c>
      <c r="Q82" s="57" t="n">
        <v>82</v>
      </c>
      <c r="R82" s="24" t="n">
        <v>79</v>
      </c>
      <c r="S82" s="24" t="n">
        <v>88</v>
      </c>
      <c r="T82" s="24" t="n">
        <v>88</v>
      </c>
      <c r="U82" s="55" t="n">
        <v>84</v>
      </c>
    </row>
    <row r="83" customFormat="false" ht="12.75" hidden="false" customHeight="false" outlineLevel="0" collapsed="false">
      <c r="A83" s="54" t="s">
        <v>20</v>
      </c>
      <c r="B83" s="28" t="n">
        <v>95</v>
      </c>
      <c r="C83" s="28" t="n">
        <v>91</v>
      </c>
      <c r="D83" s="28" t="n">
        <v>91</v>
      </c>
      <c r="E83" s="28" t="n">
        <v>93</v>
      </c>
      <c r="F83" s="28" t="n">
        <v>93</v>
      </c>
      <c r="G83" s="55" t="n">
        <f aca="false">SUM(B83:F83)/COUNTIF(B83:F83,"&gt;0")</f>
        <v>92.6</v>
      </c>
      <c r="H83" s="5"/>
      <c r="I83" s="5"/>
      <c r="J83" s="9"/>
      <c r="K83" s="9"/>
      <c r="L83" s="9"/>
      <c r="M83" s="9"/>
      <c r="N83" s="9"/>
      <c r="O83" s="54" t="s">
        <v>35</v>
      </c>
      <c r="P83" s="57" t="n">
        <v>84</v>
      </c>
      <c r="Q83" s="57" t="n">
        <v>87</v>
      </c>
      <c r="R83" s="24" t="n">
        <v>81</v>
      </c>
      <c r="S83" s="24" t="n">
        <v>78</v>
      </c>
      <c r="T83" s="24" t="n">
        <v>88</v>
      </c>
      <c r="U83" s="55" t="n">
        <v>83.6</v>
      </c>
    </row>
    <row r="84" customFormat="false" ht="12.75" hidden="false" customHeight="false" outlineLevel="0" collapsed="false">
      <c r="A84" s="54" t="s">
        <v>28</v>
      </c>
      <c r="B84" s="28" t="n">
        <v>83</v>
      </c>
      <c r="C84" s="28" t="n">
        <v>84</v>
      </c>
      <c r="D84" s="28" t="n">
        <v>83</v>
      </c>
      <c r="E84" s="28" t="n">
        <v>92</v>
      </c>
      <c r="F84" s="28" t="n">
        <v>86</v>
      </c>
      <c r="G84" s="55" t="n">
        <f aca="false">SUM(B84:F84)/COUNTIF(B84:F84,"&gt;0")</f>
        <v>85.6</v>
      </c>
      <c r="H84" s="5"/>
      <c r="I84" s="5"/>
      <c r="J84" s="9"/>
      <c r="K84" s="9"/>
      <c r="L84" s="9"/>
      <c r="M84" s="9"/>
      <c r="N84" s="9"/>
      <c r="O84" s="54" t="s">
        <v>26</v>
      </c>
      <c r="P84" s="57" t="n">
        <v>82</v>
      </c>
      <c r="Q84" s="57" t="n">
        <v>84</v>
      </c>
      <c r="R84" s="24" t="n">
        <v>81</v>
      </c>
      <c r="S84" s="24" t="n">
        <v>80</v>
      </c>
      <c r="T84" s="24" t="n">
        <v>91</v>
      </c>
      <c r="U84" s="55" t="n">
        <v>83.6</v>
      </c>
    </row>
    <row r="85" customFormat="false" ht="12.75" hidden="false" customHeight="false" outlineLevel="0" collapsed="false">
      <c r="A85" s="54" t="s">
        <v>6</v>
      </c>
      <c r="B85" s="28" t="n">
        <v>74</v>
      </c>
      <c r="C85" s="28" t="n">
        <v>72</v>
      </c>
      <c r="D85" s="28" t="n">
        <v>57</v>
      </c>
      <c r="E85" s="28" t="n">
        <v>72</v>
      </c>
      <c r="F85" s="28" t="n">
        <v>80</v>
      </c>
      <c r="G85" s="55" t="n">
        <f aca="false">SUM(B85:F85)/COUNTIF(B85:F85,"&gt;0")</f>
        <v>71</v>
      </c>
      <c r="H85" s="5"/>
      <c r="I85" s="5"/>
      <c r="J85" s="9"/>
      <c r="K85" s="9"/>
      <c r="L85" s="9"/>
      <c r="M85" s="9"/>
      <c r="N85" s="9"/>
      <c r="O85" s="54" t="s">
        <v>37</v>
      </c>
      <c r="P85" s="57" t="n">
        <v>91</v>
      </c>
      <c r="Q85" s="57" t="n">
        <v>75</v>
      </c>
      <c r="R85" s="24" t="n">
        <v>82</v>
      </c>
      <c r="S85" s="24" t="n">
        <v>87</v>
      </c>
      <c r="T85" s="24" t="n">
        <v>80</v>
      </c>
      <c r="U85" s="55" t="n">
        <v>83</v>
      </c>
    </row>
    <row r="86" customFormat="false" ht="12.75" hidden="false" customHeight="false" outlineLevel="0" collapsed="false">
      <c r="A86" s="54" t="s">
        <v>37</v>
      </c>
      <c r="B86" s="28" t="n">
        <v>91</v>
      </c>
      <c r="C86" s="28" t="n">
        <v>75</v>
      </c>
      <c r="D86" s="28" t="n">
        <v>82</v>
      </c>
      <c r="E86" s="28" t="n">
        <v>87</v>
      </c>
      <c r="F86" s="28" t="n">
        <v>80</v>
      </c>
      <c r="G86" s="55" t="n">
        <f aca="false">SUM(B86:F86)/COUNTIF(B86:F86,"&gt;0")</f>
        <v>83</v>
      </c>
      <c r="H86" s="5"/>
      <c r="I86" s="5"/>
      <c r="J86" s="9"/>
      <c r="K86" s="9"/>
      <c r="L86" s="9"/>
      <c r="M86" s="9"/>
      <c r="N86" s="9"/>
      <c r="O86" s="54" t="s">
        <v>36</v>
      </c>
      <c r="P86" s="57" t="n">
        <v>79</v>
      </c>
      <c r="Q86" s="57" t="n">
        <v>82</v>
      </c>
      <c r="R86" s="24" t="n">
        <v>80</v>
      </c>
      <c r="S86" s="24" t="n">
        <v>83</v>
      </c>
      <c r="T86" s="24" t="n">
        <v>86</v>
      </c>
      <c r="U86" s="55" t="n">
        <v>82</v>
      </c>
    </row>
    <row r="87" customFormat="false" ht="12.75" hidden="false" customHeight="false" outlineLevel="0" collapsed="false">
      <c r="A87" s="54" t="s">
        <v>14</v>
      </c>
      <c r="B87" s="28" t="n">
        <v>80</v>
      </c>
      <c r="C87" s="28" t="n">
        <v>82</v>
      </c>
      <c r="D87" s="28" t="n">
        <v>0</v>
      </c>
      <c r="E87" s="28" t="n">
        <v>0</v>
      </c>
      <c r="F87" s="28" t="n">
        <v>0</v>
      </c>
      <c r="G87" s="55" t="n">
        <f aca="false">SUM(B87:F87)/COUNTIF(B87:F87,"&gt;0")</f>
        <v>81</v>
      </c>
      <c r="H87" s="5"/>
      <c r="I87" s="5"/>
      <c r="J87" s="9"/>
      <c r="K87" s="9"/>
      <c r="L87" s="9"/>
      <c r="M87" s="9"/>
      <c r="N87" s="9"/>
      <c r="O87" s="54" t="s">
        <v>5</v>
      </c>
      <c r="P87" s="57" t="n">
        <v>80</v>
      </c>
      <c r="Q87" s="57" t="n">
        <v>85</v>
      </c>
      <c r="R87" s="24" t="n">
        <v>80</v>
      </c>
      <c r="S87" s="24" t="n">
        <v>80</v>
      </c>
      <c r="T87" s="24" t="n">
        <v>85</v>
      </c>
      <c r="U87" s="55" t="n">
        <v>82</v>
      </c>
    </row>
    <row r="88" customFormat="false" ht="12.75" hidden="false" customHeight="false" outlineLevel="0" collapsed="false">
      <c r="A88" s="54" t="s">
        <v>22</v>
      </c>
      <c r="B88" s="28" t="n">
        <v>84</v>
      </c>
      <c r="C88" s="28" t="n">
        <v>87</v>
      </c>
      <c r="D88" s="28" t="n">
        <v>91</v>
      </c>
      <c r="E88" s="28" t="n">
        <v>89</v>
      </c>
      <c r="F88" s="28" t="n">
        <v>80</v>
      </c>
      <c r="G88" s="55" t="n">
        <f aca="false">SUM(B88:F88)/COUNTIF(B88:F88,"&gt;0")</f>
        <v>86.2</v>
      </c>
      <c r="H88" s="5"/>
      <c r="I88" s="5"/>
      <c r="J88" s="9"/>
      <c r="K88" s="9"/>
      <c r="L88" s="9"/>
      <c r="M88" s="9"/>
      <c r="N88" s="9"/>
      <c r="O88" s="54" t="s">
        <v>14</v>
      </c>
      <c r="P88" s="57" t="n">
        <v>80</v>
      </c>
      <c r="Q88" s="57" t="n">
        <v>82</v>
      </c>
      <c r="R88" s="24" t="n">
        <v>0</v>
      </c>
      <c r="S88" s="24" t="n">
        <v>0</v>
      </c>
      <c r="T88" s="24" t="n">
        <v>0</v>
      </c>
      <c r="U88" s="55" t="n">
        <v>81</v>
      </c>
    </row>
    <row r="89" customFormat="false" ht="12.75" hidden="false" customHeight="false" outlineLevel="0" collapsed="false">
      <c r="A89" s="54" t="s">
        <v>29</v>
      </c>
      <c r="B89" s="28" t="n">
        <v>85</v>
      </c>
      <c r="C89" s="28" t="n">
        <v>85</v>
      </c>
      <c r="D89" s="28" t="n">
        <v>0</v>
      </c>
      <c r="E89" s="28" t="n">
        <v>92</v>
      </c>
      <c r="F89" s="28" t="n">
        <v>87</v>
      </c>
      <c r="G89" s="55" t="n">
        <f aca="false">SUM(B89:F89)/COUNTIF(B89:F89,"&gt;0")</f>
        <v>87.25</v>
      </c>
      <c r="H89" s="5"/>
      <c r="I89" s="5"/>
      <c r="J89" s="9"/>
      <c r="K89" s="9"/>
      <c r="L89" s="9"/>
      <c r="M89" s="9"/>
      <c r="N89" s="9"/>
      <c r="O89" s="54" t="s">
        <v>27</v>
      </c>
      <c r="P89" s="57" t="n">
        <v>82</v>
      </c>
      <c r="Q89" s="57" t="n">
        <v>76</v>
      </c>
      <c r="R89" s="24" t="n">
        <v>69</v>
      </c>
      <c r="S89" s="24" t="n">
        <v>83</v>
      </c>
      <c r="T89" s="24" t="n">
        <v>88</v>
      </c>
      <c r="U89" s="55" t="n">
        <v>79.6</v>
      </c>
    </row>
    <row r="90" customFormat="false" ht="12.75" hidden="false" customHeight="false" outlineLevel="0" collapsed="false">
      <c r="A90" s="54" t="s">
        <v>7</v>
      </c>
      <c r="B90" s="28" t="n">
        <v>76</v>
      </c>
      <c r="C90" s="28" t="n">
        <v>85</v>
      </c>
      <c r="D90" s="28" t="n">
        <v>83</v>
      </c>
      <c r="E90" s="28" t="n">
        <v>73</v>
      </c>
      <c r="F90" s="28" t="n">
        <v>79</v>
      </c>
      <c r="G90" s="55" t="n">
        <f aca="false">SUM(B90:F90)/COUNTIF(B90:F90,"&gt;0")</f>
        <v>79.2</v>
      </c>
      <c r="H90" s="5"/>
      <c r="I90" s="5"/>
      <c r="J90" s="9"/>
      <c r="K90" s="9"/>
      <c r="L90" s="9"/>
      <c r="M90" s="9"/>
      <c r="N90" s="9"/>
      <c r="O90" s="54" t="s">
        <v>7</v>
      </c>
      <c r="P90" s="57" t="n">
        <v>76</v>
      </c>
      <c r="Q90" s="57" t="n">
        <v>85</v>
      </c>
      <c r="R90" s="24" t="n">
        <v>83</v>
      </c>
      <c r="S90" s="24" t="n">
        <v>73</v>
      </c>
      <c r="T90" s="24" t="n">
        <v>79</v>
      </c>
      <c r="U90" s="55" t="n">
        <v>79.2</v>
      </c>
    </row>
    <row r="91" customFormat="false" ht="12.75" hidden="false" customHeight="false" outlineLevel="0" collapsed="false">
      <c r="A91" s="54" t="s">
        <v>44</v>
      </c>
      <c r="B91" s="28" t="n">
        <v>93</v>
      </c>
      <c r="C91" s="28" t="n">
        <v>93</v>
      </c>
      <c r="D91" s="28" t="n">
        <v>91</v>
      </c>
      <c r="E91" s="28" t="n">
        <v>88</v>
      </c>
      <c r="F91" s="28" t="n">
        <v>89</v>
      </c>
      <c r="G91" s="55" t="n">
        <f aca="false">SUM(B91:F91)/COUNTIF(B91:F91,"&gt;0")</f>
        <v>90.8</v>
      </c>
      <c r="H91" s="5"/>
      <c r="I91" s="5"/>
      <c r="J91" s="9"/>
      <c r="K91" s="9"/>
      <c r="L91" s="9"/>
      <c r="M91" s="9"/>
      <c r="N91" s="9"/>
      <c r="O91" s="54" t="s">
        <v>13</v>
      </c>
      <c r="P91" s="57" t="n">
        <v>77</v>
      </c>
      <c r="Q91" s="57" t="n">
        <v>77</v>
      </c>
      <c r="R91" s="24" t="n">
        <v>0</v>
      </c>
      <c r="S91" s="24" t="n">
        <v>0</v>
      </c>
      <c r="T91" s="24" t="n">
        <v>0</v>
      </c>
      <c r="U91" s="55" t="n">
        <v>77</v>
      </c>
    </row>
    <row r="92" customFormat="false" ht="12.75" hidden="false" customHeight="false" outlineLevel="0" collapsed="false">
      <c r="A92" s="54" t="s">
        <v>31</v>
      </c>
      <c r="B92" s="28" t="n">
        <v>83</v>
      </c>
      <c r="C92" s="28" t="n">
        <v>90</v>
      </c>
      <c r="D92" s="28" t="n">
        <v>90</v>
      </c>
      <c r="E92" s="28" t="n">
        <v>79</v>
      </c>
      <c r="F92" s="28" t="n">
        <v>0</v>
      </c>
      <c r="G92" s="55" t="n">
        <f aca="false">SUM(B92:F92)/COUNTIF(B92:F92,"&gt;0")</f>
        <v>85.5</v>
      </c>
      <c r="H92" s="5"/>
      <c r="I92" s="5"/>
      <c r="J92" s="9"/>
      <c r="K92" s="9"/>
      <c r="L92" s="9"/>
      <c r="M92" s="9"/>
      <c r="N92" s="9"/>
      <c r="O92" s="54" t="s">
        <v>34</v>
      </c>
      <c r="P92" s="57" t="n">
        <v>79</v>
      </c>
      <c r="Q92" s="57" t="n">
        <v>63</v>
      </c>
      <c r="R92" s="24" t="n">
        <v>76</v>
      </c>
      <c r="S92" s="24" t="n">
        <v>86</v>
      </c>
      <c r="T92" s="24" t="n">
        <v>79</v>
      </c>
      <c r="U92" s="55" t="n">
        <v>76.6</v>
      </c>
    </row>
    <row r="93" customFormat="false" ht="12.75" hidden="false" customHeight="false" outlineLevel="0" collapsed="false">
      <c r="A93" s="54" t="s">
        <v>45</v>
      </c>
      <c r="B93" s="28" t="n">
        <v>86</v>
      </c>
      <c r="C93" s="28" t="n">
        <v>91</v>
      </c>
      <c r="D93" s="28" t="n">
        <v>92</v>
      </c>
      <c r="E93" s="28" t="n">
        <v>87</v>
      </c>
      <c r="F93" s="28" t="n">
        <v>85</v>
      </c>
      <c r="G93" s="55" t="n">
        <f aca="false">SUM(B93:F93)/COUNTIF(B93:F93,"&gt;0")</f>
        <v>88.2</v>
      </c>
      <c r="H93" s="5"/>
      <c r="I93" s="5"/>
      <c r="J93" s="9"/>
      <c r="K93" s="9"/>
      <c r="L93" s="9"/>
      <c r="M93" s="9"/>
      <c r="N93" s="9"/>
      <c r="O93" s="54" t="s">
        <v>11</v>
      </c>
      <c r="P93" s="57" t="n">
        <v>74</v>
      </c>
      <c r="Q93" s="57" t="n">
        <v>76</v>
      </c>
      <c r="R93" s="24" t="n">
        <v>0</v>
      </c>
      <c r="S93" s="24" t="n">
        <v>0</v>
      </c>
      <c r="T93" s="24" t="n">
        <v>0</v>
      </c>
      <c r="U93" s="55" t="n">
        <v>75</v>
      </c>
    </row>
    <row r="94" customFormat="false" ht="12.75" hidden="false" customHeight="false" outlineLevel="0" collapsed="false">
      <c r="A94" s="58" t="s">
        <v>23</v>
      </c>
      <c r="B94" s="59" t="n">
        <v>89</v>
      </c>
      <c r="C94" s="59" t="n">
        <v>95</v>
      </c>
      <c r="D94" s="59" t="n">
        <v>87</v>
      </c>
      <c r="E94" s="59" t="n">
        <v>92</v>
      </c>
      <c r="F94" s="59" t="n">
        <v>88</v>
      </c>
      <c r="G94" s="60" t="n">
        <f aca="false">SUM(B94:F94)/COUNTIF(B94:F94,"&gt;0")</f>
        <v>90.2</v>
      </c>
      <c r="H94" s="5"/>
      <c r="I94" s="5"/>
      <c r="J94" s="9"/>
      <c r="K94" s="9"/>
      <c r="L94" s="9"/>
      <c r="M94" s="9"/>
      <c r="N94" s="9"/>
      <c r="O94" s="58" t="s">
        <v>6</v>
      </c>
      <c r="P94" s="61" t="n">
        <v>74</v>
      </c>
      <c r="Q94" s="61" t="n">
        <v>72</v>
      </c>
      <c r="R94" s="62" t="n">
        <v>57</v>
      </c>
      <c r="S94" s="62" t="n">
        <v>72</v>
      </c>
      <c r="T94" s="62" t="n">
        <v>80</v>
      </c>
      <c r="U94" s="60" t="n">
        <v>71</v>
      </c>
    </row>
  </sheetData>
  <mergeCells count="6">
    <mergeCell ref="A1:V1"/>
    <mergeCell ref="P24:S24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rchie Whicher</cp:lastModifiedBy>
  <dcterms:modified xsi:type="dcterms:W3CDTF">2024-04-22T11:53:50Z</dcterms:modified>
  <cp:revision>0</cp:revision>
  <dc:subject/>
  <dc:title/>
</cp:coreProperties>
</file>