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6 teams" sheetId="2" state="visible" r:id="rId3"/>
  </sheets>
  <definedNames>
    <definedName function="false" hidden="false" localSheetId="1" name="Excel_BuiltIn__FilterDatabase" vbProcedure="false">'6 teams'!$A$55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 League 2025 Section 2 - Division 3</t>
  </si>
  <si>
    <t xml:space="preserve">Abingdon C</t>
  </si>
  <si>
    <t xml:space="preserve">Average</t>
  </si>
  <si>
    <t xml:space="preserve">Kingsley E</t>
  </si>
  <si>
    <t xml:space="preserve">Li K</t>
  </si>
  <si>
    <t xml:space="preserve">Sanders T</t>
  </si>
  <si>
    <t xml:space="preserve">Thomas W</t>
  </si>
  <si>
    <t xml:space="preserve">Total</t>
  </si>
  <si>
    <t xml:space="preserve">Charterhouse C</t>
  </si>
  <si>
    <t xml:space="preserve">Lin A</t>
  </si>
  <si>
    <t xml:space="preserve">Tillett E</t>
  </si>
  <si>
    <t xml:space="preserve">Walton M</t>
  </si>
  <si>
    <t xml:space="preserve">Warren S</t>
  </si>
  <si>
    <t xml:space="preserve">Elizabeth College D</t>
  </si>
  <si>
    <t xml:space="preserve"> </t>
  </si>
  <si>
    <t xml:space="preserve">Blagoeva M</t>
  </si>
  <si>
    <t xml:space="preserve">Davis P</t>
  </si>
  <si>
    <t xml:space="preserve">Lihou A</t>
  </si>
  <si>
    <t xml:space="preserve">Nicole N</t>
  </si>
  <si>
    <t xml:space="preserve">David Woolcott</t>
  </si>
  <si>
    <t xml:space="preserve">1.2.25</t>
  </si>
  <si>
    <t xml:space="preserve">Ellesmere College C</t>
  </si>
  <si>
    <t xml:space="preserve">Allcock K</t>
  </si>
  <si>
    <t xml:space="preserve">Heasmer Jones B</t>
  </si>
  <si>
    <t xml:space="preserve">Orme H</t>
  </si>
  <si>
    <t xml:space="preserve">Rayner L</t>
  </si>
  <si>
    <t xml:space="preserve">Oakham E</t>
  </si>
  <si>
    <t xml:space="preserve">Botham T</t>
  </si>
  <si>
    <t xml:space="preserve">Lai J</t>
  </si>
  <si>
    <t xml:space="preserve">Rowe B</t>
  </si>
  <si>
    <t xml:space="preserve">Wilson M</t>
  </si>
  <si>
    <t xml:space="preserve">Score Table</t>
  </si>
  <si>
    <t xml:space="preserve">Position</t>
  </si>
  <si>
    <t xml:space="preserve">Wellington College H</t>
  </si>
  <si>
    <t xml:space="preserve">Aruran Y</t>
  </si>
  <si>
    <t xml:space="preserve">Bajaj D</t>
  </si>
  <si>
    <t xml:space="preserve">Weidemann Bates H</t>
  </si>
  <si>
    <t xml:space="preserve">Zhou C</t>
  </si>
  <si>
    <t xml:space="preserve">Alphabetical</t>
  </si>
  <si>
    <t xml:space="preserve">Round</t>
  </si>
  <si>
    <t xml:space="preserve">Mean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  <charset val="1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24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  <c r="B15" s="4" t="s">
        <v>9</v>
      </c>
    </row>
    <row r="16" s="2" customFormat="tru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2" t="s">
        <v>18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false" showZeros="false" rightToLeft="false" tabSelected="true" showOutlineSymbols="true" defaultGridColor="true" view="normal" topLeftCell="A1" colorId="64" zoomScale="99" zoomScaleNormal="99" zoomScalePageLayoutView="100" workbookViewId="0">
      <selection pane="topLeft" activeCell="A56" activeCellId="0" sqref="A56"/>
    </sheetView>
  </sheetViews>
  <sheetFormatPr defaultColWidth="9.15625" defaultRowHeight="12.75" zeroHeight="false" outlineLevelRow="0" outlineLevelCol="0"/>
  <cols>
    <col collapsed="false" customWidth="true" hidden="false" outlineLevel="0" max="1" min="1" style="5" width="19.66"/>
    <col collapsed="false" customWidth="true" hidden="false" outlineLevel="0" max="4" min="2" style="5" width="4.49"/>
    <col collapsed="false" customWidth="true" hidden="false" outlineLevel="0" max="6" min="5" style="5" width="4.66"/>
    <col collapsed="false" customWidth="true" hidden="false" outlineLevel="0" max="7" min="7" style="6" width="6.32"/>
    <col collapsed="false" customWidth="true" hidden="false" outlineLevel="0" max="8" min="8" style="5" width="1.32"/>
    <col collapsed="false" customWidth="true" hidden="true" outlineLevel="0" max="9" min="9" style="5" width="9.06"/>
    <col collapsed="false" customWidth="true" hidden="true" outlineLevel="0" max="14" min="10" style="7" width="9.06"/>
    <col collapsed="false" customWidth="true" hidden="false" outlineLevel="0" max="15" min="15" style="5" width="18.49"/>
    <col collapsed="false" customWidth="true" hidden="false" outlineLevel="0" max="20" min="16" style="5" width="4.66"/>
    <col collapsed="false" customWidth="true" hidden="false" outlineLevel="0" max="21" min="21" style="5" width="5.66"/>
    <col collapsed="false" customWidth="false" hidden="false" outlineLevel="0" max="257" min="22" style="5" width="9.15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0"/>
    </row>
    <row r="3" customFormat="false" ht="12.75" hidden="false" customHeight="false" outlineLevel="0" collapsed="false">
      <c r="A3" s="11" t="s">
        <v>21</v>
      </c>
      <c r="B3" s="7"/>
      <c r="C3" s="7"/>
      <c r="D3" s="7"/>
      <c r="E3" s="7"/>
      <c r="F3" s="7"/>
      <c r="G3" s="12" t="s">
        <v>22</v>
      </c>
    </row>
    <row r="4" customFormat="false" ht="12.75" hidden="false" customHeight="false" outlineLevel="0" collapsed="false">
      <c r="A4" s="13" t="s">
        <v>23</v>
      </c>
      <c r="B4" s="14" t="n">
        <v>99</v>
      </c>
      <c r="C4" s="14" t="n">
        <v>97</v>
      </c>
      <c r="D4" s="14"/>
      <c r="E4" s="14"/>
      <c r="F4" s="14"/>
      <c r="G4" s="10" t="n">
        <f aca="false">AVERAGE(B4:F4)</f>
        <v>98</v>
      </c>
    </row>
    <row r="5" customFormat="false" ht="12.75" hidden="false" customHeight="false" outlineLevel="0" collapsed="false">
      <c r="A5" s="13" t="s">
        <v>24</v>
      </c>
      <c r="B5" s="14" t="n">
        <v>98</v>
      </c>
      <c r="C5" s="14" t="n">
        <v>97</v>
      </c>
      <c r="D5" s="14"/>
      <c r="E5" s="14"/>
      <c r="F5" s="14"/>
      <c r="G5" s="10" t="n">
        <f aca="false">AVERAGE(B5:F5)</f>
        <v>97.5</v>
      </c>
    </row>
    <row r="6" customFormat="false" ht="12.75" hidden="false" customHeight="false" outlineLevel="0" collapsed="false">
      <c r="A6" s="13" t="s">
        <v>25</v>
      </c>
      <c r="B6" s="14" t="n">
        <v>96</v>
      </c>
      <c r="C6" s="14" t="n">
        <v>97</v>
      </c>
      <c r="D6" s="14"/>
      <c r="E6" s="14"/>
      <c r="F6" s="14"/>
      <c r="G6" s="10" t="n">
        <f aca="false">AVERAGE(B6:F6)</f>
        <v>96.5</v>
      </c>
    </row>
    <row r="7" customFormat="false" ht="12.75" hidden="false" customHeight="false" outlineLevel="0" collapsed="false">
      <c r="A7" s="13" t="s">
        <v>26</v>
      </c>
      <c r="B7" s="14" t="n">
        <v>98</v>
      </c>
      <c r="C7" s="14" t="n">
        <v>96</v>
      </c>
      <c r="D7" s="14"/>
      <c r="E7" s="14"/>
      <c r="F7" s="14"/>
      <c r="G7" s="10" t="n">
        <f aca="false">AVERAGE(B7:F7)</f>
        <v>97</v>
      </c>
    </row>
    <row r="8" customFormat="false" ht="12.75" hidden="false" customHeight="false" outlineLevel="0" collapsed="false">
      <c r="A8" s="15" t="s">
        <v>27</v>
      </c>
      <c r="B8" s="16" t="n">
        <f aca="false">SUM(B4:B7)</f>
        <v>391</v>
      </c>
      <c r="C8" s="16" t="n">
        <f aca="false">SUM(C4:C7)</f>
        <v>387</v>
      </c>
      <c r="D8" s="16" t="n">
        <f aca="false">SUM(D4:D7)</f>
        <v>0</v>
      </c>
      <c r="E8" s="16" t="n">
        <f aca="false">SUM(E4:E7)</f>
        <v>0</v>
      </c>
      <c r="F8" s="16" t="n">
        <f aca="false">SUM(F4:F7)</f>
        <v>0</v>
      </c>
      <c r="G8" s="10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0"/>
    </row>
    <row r="10" customFormat="false" ht="12.75" hidden="false" customHeight="false" outlineLevel="0" collapsed="false">
      <c r="A10" s="19"/>
      <c r="B10" s="18"/>
      <c r="C10" s="18"/>
      <c r="D10" s="18"/>
      <c r="E10" s="17"/>
      <c r="F10" s="20"/>
      <c r="G10" s="10"/>
    </row>
    <row r="11" customFormat="false" ht="12.75" hidden="false" customHeight="false" outlineLevel="0" collapsed="false">
      <c r="A11" s="11" t="s">
        <v>28</v>
      </c>
      <c r="B11" s="7"/>
      <c r="C11" s="7"/>
      <c r="D11" s="7"/>
      <c r="E11" s="21"/>
      <c r="F11" s="21"/>
      <c r="G11" s="10"/>
    </row>
    <row r="12" customFormat="false" ht="12.75" hidden="false" customHeight="false" outlineLevel="0" collapsed="false">
      <c r="A12" s="13" t="s">
        <v>29</v>
      </c>
      <c r="B12" s="14" t="n">
        <v>98</v>
      </c>
      <c r="C12" s="14" t="n">
        <v>98</v>
      </c>
      <c r="D12" s="14"/>
      <c r="E12" s="14"/>
      <c r="F12" s="14"/>
      <c r="G12" s="10" t="n">
        <f aca="false">AVERAGE(B12:F12)</f>
        <v>98</v>
      </c>
      <c r="O12" s="22"/>
    </row>
    <row r="13" customFormat="false" ht="12.75" hidden="false" customHeight="false" outlineLevel="0" collapsed="false">
      <c r="A13" s="13" t="s">
        <v>30</v>
      </c>
      <c r="B13" s="14" t="n">
        <v>97</v>
      </c>
      <c r="C13" s="14" t="n">
        <v>96</v>
      </c>
      <c r="D13" s="14"/>
      <c r="E13" s="14"/>
      <c r="F13" s="14"/>
      <c r="G13" s="10" t="n">
        <f aca="false">AVERAGE(B13:F13)</f>
        <v>96.5</v>
      </c>
    </row>
    <row r="14" customFormat="false" ht="12.75" hidden="false" customHeight="false" outlineLevel="0" collapsed="false">
      <c r="A14" s="13" t="s">
        <v>31</v>
      </c>
      <c r="B14" s="14" t="n">
        <v>97</v>
      </c>
      <c r="C14" s="14" t="n">
        <v>95</v>
      </c>
      <c r="D14" s="14"/>
      <c r="E14" s="14"/>
      <c r="F14" s="14"/>
      <c r="G14" s="10" t="n">
        <f aca="false">AVERAGE(B14:F14)</f>
        <v>96</v>
      </c>
    </row>
    <row r="15" customFormat="false" ht="12.75" hidden="false" customHeight="false" outlineLevel="0" collapsed="false">
      <c r="A15" s="13" t="s">
        <v>32</v>
      </c>
      <c r="B15" s="14" t="n">
        <v>94</v>
      </c>
      <c r="C15" s="14" t="n">
        <v>99</v>
      </c>
      <c r="D15" s="14"/>
      <c r="E15" s="14"/>
      <c r="F15" s="14"/>
      <c r="G15" s="10" t="n">
        <f aca="false">AVERAGE(B15:F15)</f>
        <v>96.5</v>
      </c>
      <c r="O15" s="7"/>
      <c r="P15" s="23"/>
      <c r="Q15" s="23"/>
      <c r="R15" s="23"/>
      <c r="S15" s="23"/>
    </row>
    <row r="16" customFormat="false" ht="12.75" hidden="false" customHeight="false" outlineLevel="0" collapsed="false">
      <c r="A16" s="15" t="s">
        <v>27</v>
      </c>
      <c r="B16" s="16" t="n">
        <f aca="false">SUM(B12:B15)</f>
        <v>386</v>
      </c>
      <c r="C16" s="16" t="n">
        <f aca="false">SUM(C12:C15)</f>
        <v>388</v>
      </c>
      <c r="D16" s="16" t="n">
        <f aca="false">SUM(D12:D15)</f>
        <v>0</v>
      </c>
      <c r="E16" s="16" t="n">
        <f aca="false">SUM(E12:E15)</f>
        <v>0</v>
      </c>
      <c r="F16" s="16" t="n">
        <f aca="false">SUM(F12:F15)</f>
        <v>0</v>
      </c>
      <c r="G16" s="10"/>
      <c r="O16" s="7"/>
      <c r="P16" s="24"/>
      <c r="Q16" s="7"/>
      <c r="R16" s="7"/>
      <c r="S16" s="7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0"/>
      <c r="O17" s="25"/>
    </row>
    <row r="18" customFormat="false" ht="12.75" hidden="false" customHeight="false" outlineLevel="0" collapsed="false">
      <c r="A18" s="19"/>
      <c r="B18" s="18"/>
      <c r="C18" s="18"/>
      <c r="D18" s="18"/>
      <c r="E18" s="17"/>
      <c r="F18" s="20"/>
      <c r="G18" s="10"/>
      <c r="O18" s="25"/>
    </row>
    <row r="19" customFormat="false" ht="12.75" hidden="false" customHeight="false" outlineLevel="0" collapsed="false">
      <c r="A19" s="11" t="s">
        <v>33</v>
      </c>
      <c r="B19" s="26" t="s">
        <v>34</v>
      </c>
      <c r="C19" s="26" t="s">
        <v>34</v>
      </c>
      <c r="D19" s="26" t="s">
        <v>34</v>
      </c>
      <c r="E19" s="26" t="s">
        <v>34</v>
      </c>
      <c r="F19" s="26" t="s">
        <v>34</v>
      </c>
      <c r="G19" s="10"/>
      <c r="O19" s="25"/>
    </row>
    <row r="20" customFormat="false" ht="12.75" hidden="false" customHeight="false" outlineLevel="0" collapsed="false">
      <c r="A20" s="13" t="s">
        <v>35</v>
      </c>
      <c r="B20" s="14" t="n">
        <v>93</v>
      </c>
      <c r="C20" s="14" t="n">
        <v>93</v>
      </c>
      <c r="D20" s="14"/>
      <c r="E20" s="14"/>
      <c r="F20" s="14"/>
      <c r="G20" s="10" t="n">
        <f aca="false">AVERAGE(B20:F20)</f>
        <v>93</v>
      </c>
      <c r="O20" s="25"/>
    </row>
    <row r="21" customFormat="false" ht="12.75" hidden="false" customHeight="false" outlineLevel="0" collapsed="false">
      <c r="A21" s="13" t="s">
        <v>36</v>
      </c>
      <c r="B21" s="14" t="n">
        <v>96</v>
      </c>
      <c r="C21" s="14" t="n">
        <v>96</v>
      </c>
      <c r="D21" s="14"/>
      <c r="E21" s="14"/>
      <c r="F21" s="14"/>
      <c r="G21" s="10" t="n">
        <f aca="false">AVERAGE(B21:F21)</f>
        <v>96</v>
      </c>
    </row>
    <row r="22" customFormat="false" ht="12.75" hidden="false" customHeight="false" outlineLevel="0" collapsed="false">
      <c r="A22" s="13" t="s">
        <v>37</v>
      </c>
      <c r="B22" s="14" t="n">
        <v>95</v>
      </c>
      <c r="C22" s="14" t="n">
        <v>88</v>
      </c>
      <c r="D22" s="14"/>
      <c r="E22" s="14"/>
      <c r="F22" s="14"/>
      <c r="G22" s="10" t="n">
        <f aca="false">AVERAGE(B22:F22)</f>
        <v>91.5</v>
      </c>
    </row>
    <row r="23" customFormat="false" ht="12.75" hidden="false" customHeight="false" outlineLevel="0" collapsed="false">
      <c r="A23" s="13" t="s">
        <v>38</v>
      </c>
      <c r="B23" s="14" t="n">
        <v>97</v>
      </c>
      <c r="C23" s="14" t="n">
        <v>96</v>
      </c>
      <c r="D23" s="14"/>
      <c r="E23" s="14"/>
      <c r="F23" s="14"/>
      <c r="G23" s="10" t="n">
        <f aca="false">AVERAGE(B23:F23)</f>
        <v>96.5</v>
      </c>
      <c r="O23" s="27"/>
    </row>
    <row r="24" customFormat="false" ht="12.75" hidden="false" customHeight="false" outlineLevel="0" collapsed="false">
      <c r="A24" s="15" t="s">
        <v>27</v>
      </c>
      <c r="B24" s="16" t="n">
        <f aca="false">SUM(B20:B23)</f>
        <v>381</v>
      </c>
      <c r="C24" s="16" t="n">
        <f aca="false">SUM(C20:C23)</f>
        <v>373</v>
      </c>
      <c r="D24" s="16" t="n">
        <f aca="false">SUM(D20:D23)</f>
        <v>0</v>
      </c>
      <c r="E24" s="16" t="n">
        <f aca="false">SUM(E20:E23)</f>
        <v>0</v>
      </c>
      <c r="F24" s="16" t="n">
        <f aca="false">SUM(F20:F23)</f>
        <v>0</v>
      </c>
      <c r="G24" s="10"/>
      <c r="O24" s="11"/>
      <c r="P24" s="28" t="s">
        <v>39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0"/>
      <c r="O25" s="11"/>
      <c r="P25" s="28" t="s">
        <v>40</v>
      </c>
    </row>
    <row r="26" customFormat="false" ht="12.75" hidden="false" customHeight="false" outlineLevel="0" collapsed="false">
      <c r="A26" s="19"/>
      <c r="B26" s="18"/>
      <c r="C26" s="18"/>
      <c r="D26" s="18"/>
      <c r="E26" s="17"/>
      <c r="F26" s="20"/>
      <c r="G26" s="10"/>
      <c r="O26" s="11"/>
      <c r="P26" s="28"/>
    </row>
    <row r="27" customFormat="false" ht="12.75" hidden="false" customHeight="false" outlineLevel="0" collapsed="false">
      <c r="A27" s="11" t="s">
        <v>41</v>
      </c>
      <c r="B27" s="7"/>
      <c r="C27" s="7"/>
      <c r="D27" s="7"/>
      <c r="E27" s="7"/>
      <c r="F27" s="7" t="s">
        <v>34</v>
      </c>
      <c r="G27" s="10"/>
      <c r="O27" s="11"/>
      <c r="P27" s="28"/>
    </row>
    <row r="28" customFormat="false" ht="12.75" hidden="false" customHeight="false" outlineLevel="0" collapsed="false">
      <c r="A28" s="13" t="s">
        <v>42</v>
      </c>
      <c r="B28" s="14" t="n">
        <v>96</v>
      </c>
      <c r="C28" s="14" t="n">
        <v>98</v>
      </c>
      <c r="D28" s="14"/>
      <c r="E28" s="14"/>
      <c r="F28" s="14"/>
      <c r="G28" s="10" t="n">
        <f aca="false">AVERAGE(B28:F28)</f>
        <v>97</v>
      </c>
      <c r="O28" s="29"/>
      <c r="P28" s="28"/>
    </row>
    <row r="29" customFormat="false" ht="12.75" hidden="false" customHeight="false" outlineLevel="0" collapsed="false">
      <c r="A29" s="13" t="s">
        <v>43</v>
      </c>
      <c r="B29" s="14" t="n">
        <v>97</v>
      </c>
      <c r="C29" s="14" t="n">
        <v>97</v>
      </c>
      <c r="D29" s="14"/>
      <c r="E29" s="14"/>
      <c r="F29" s="14"/>
      <c r="G29" s="10" t="n">
        <f aca="false">AVERAGE(B29:F29)</f>
        <v>97</v>
      </c>
      <c r="O29" s="29"/>
      <c r="P29" s="28"/>
    </row>
    <row r="30" customFormat="false" ht="12.75" hidden="false" customHeight="false" outlineLevel="0" collapsed="false">
      <c r="A30" s="13" t="s">
        <v>44</v>
      </c>
      <c r="B30" s="14" t="n">
        <v>96</v>
      </c>
      <c r="C30" s="14" t="n">
        <v>95</v>
      </c>
      <c r="D30" s="14"/>
      <c r="E30" s="14"/>
      <c r="F30" s="14"/>
      <c r="G30" s="10" t="n">
        <f aca="false">AVERAGE(B30:F30)</f>
        <v>95.5</v>
      </c>
    </row>
    <row r="31" customFormat="false" ht="12.75" hidden="false" customHeight="false" outlineLevel="0" collapsed="false">
      <c r="A31" s="13" t="s">
        <v>45</v>
      </c>
      <c r="B31" s="14" t="n">
        <v>88</v>
      </c>
      <c r="C31" s="14" t="n">
        <v>87</v>
      </c>
      <c r="D31" s="14"/>
      <c r="E31" s="14"/>
      <c r="F31" s="14"/>
      <c r="G31" s="10" t="n">
        <f aca="false">AVERAGE(B31:F31)</f>
        <v>87.5</v>
      </c>
    </row>
    <row r="32" customFormat="false" ht="12.75" hidden="false" customHeight="false" outlineLevel="0" collapsed="false">
      <c r="A32" s="15" t="s">
        <v>27</v>
      </c>
      <c r="B32" s="16" t="n">
        <f aca="false">SUM(B28:B31)</f>
        <v>377</v>
      </c>
      <c r="C32" s="16" t="n">
        <f aca="false">SUM(C28:C31)</f>
        <v>377</v>
      </c>
      <c r="D32" s="16" t="n">
        <f aca="false">SUM(D28:D31)</f>
        <v>0</v>
      </c>
      <c r="E32" s="16" t="n">
        <f aca="false">SUM(E28:E31)</f>
        <v>0</v>
      </c>
      <c r="F32" s="16" t="n">
        <f aca="false">SUM(F28:F31)</f>
        <v>0</v>
      </c>
      <c r="G32" s="10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0"/>
    </row>
    <row r="34" customFormat="false" ht="12.75" hidden="false" customHeight="false" outlineLevel="0" collapsed="false">
      <c r="A34" s="19"/>
      <c r="B34" s="18"/>
      <c r="C34" s="18"/>
      <c r="D34" s="18"/>
      <c r="E34" s="17"/>
      <c r="F34" s="20"/>
      <c r="G34" s="10"/>
    </row>
    <row r="35" customFormat="false" ht="12.75" hidden="false" customHeight="false" outlineLevel="0" collapsed="false">
      <c r="A35" s="11" t="s">
        <v>46</v>
      </c>
      <c r="B35" s="7"/>
      <c r="C35" s="7"/>
      <c r="D35" s="7"/>
      <c r="E35" s="7"/>
      <c r="F35" s="7" t="s">
        <v>34</v>
      </c>
      <c r="G35" s="10"/>
    </row>
    <row r="36" customFormat="false" ht="12.75" hidden="false" customHeight="false" outlineLevel="0" collapsed="false">
      <c r="A36" s="13" t="s">
        <v>47</v>
      </c>
      <c r="B36" s="14" t="n">
        <v>79</v>
      </c>
      <c r="C36" s="14" t="n">
        <v>89</v>
      </c>
      <c r="D36" s="14"/>
      <c r="E36" s="14"/>
      <c r="F36" s="14"/>
      <c r="G36" s="10" t="n">
        <f aca="false">AVERAGE(B36:F36)</f>
        <v>84</v>
      </c>
    </row>
    <row r="37" customFormat="false" ht="12.75" hidden="false" customHeight="false" outlineLevel="0" collapsed="false">
      <c r="A37" s="13" t="s">
        <v>48</v>
      </c>
      <c r="B37" s="14" t="n">
        <v>96</v>
      </c>
      <c r="C37" s="14" t="n">
        <v>97</v>
      </c>
      <c r="D37" s="14"/>
      <c r="E37" s="14"/>
      <c r="F37" s="14"/>
      <c r="G37" s="10" t="n">
        <f aca="false">AVERAGE(B37:F37)</f>
        <v>96.5</v>
      </c>
    </row>
    <row r="38" customFormat="false" ht="12.75" hidden="false" customHeight="false" outlineLevel="0" collapsed="false">
      <c r="A38" s="13" t="s">
        <v>49</v>
      </c>
      <c r="B38" s="14" t="n">
        <v>100</v>
      </c>
      <c r="C38" s="14" t="n">
        <v>100</v>
      </c>
      <c r="D38" s="14"/>
      <c r="E38" s="14"/>
      <c r="F38" s="14"/>
      <c r="G38" s="10" t="n">
        <f aca="false">AVERAGE(B38:F38)</f>
        <v>100</v>
      </c>
    </row>
    <row r="39" customFormat="false" ht="12.75" hidden="false" customHeight="false" outlineLevel="0" collapsed="false">
      <c r="A39" s="13" t="s">
        <v>50</v>
      </c>
      <c r="B39" s="14" t="n">
        <v>92</v>
      </c>
      <c r="C39" s="14" t="n">
        <v>93</v>
      </c>
      <c r="D39" s="14"/>
      <c r="E39" s="14"/>
      <c r="F39" s="30"/>
      <c r="G39" s="10" t="n">
        <f aca="false">AVERAGE(B39:F39)</f>
        <v>92.5</v>
      </c>
    </row>
    <row r="40" customFormat="false" ht="12.75" hidden="false" customHeight="false" outlineLevel="0" collapsed="false">
      <c r="A40" s="15" t="s">
        <v>27</v>
      </c>
      <c r="B40" s="16" t="n">
        <f aca="false">SUM(B36:B39)</f>
        <v>367</v>
      </c>
      <c r="C40" s="16" t="n">
        <f aca="false">SUM(C36:C39)</f>
        <v>379</v>
      </c>
      <c r="D40" s="16" t="n">
        <f aca="false">SUM(D36:D39)</f>
        <v>0</v>
      </c>
      <c r="E40" s="16" t="n">
        <f aca="false">SUM(E36:E39)</f>
        <v>0</v>
      </c>
      <c r="F40" s="16" t="n">
        <f aca="false">SUM(F36:F39)</f>
        <v>0</v>
      </c>
      <c r="G40" s="10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0"/>
      <c r="O41" s="31" t="s">
        <v>51</v>
      </c>
      <c r="P41" s="31"/>
      <c r="Q41" s="31"/>
      <c r="R41" s="31"/>
      <c r="S41" s="31"/>
      <c r="T41" s="31"/>
      <c r="U41" s="9" t="s">
        <v>27</v>
      </c>
      <c r="V41" s="9" t="s">
        <v>52</v>
      </c>
    </row>
    <row r="42" customFormat="false" ht="12.75" hidden="false" customHeight="false" outlineLevel="0" collapsed="false">
      <c r="A42" s="19"/>
      <c r="B42" s="18"/>
      <c r="C42" s="18"/>
      <c r="D42" s="18"/>
      <c r="E42" s="17"/>
      <c r="F42" s="20"/>
      <c r="G42" s="10"/>
      <c r="I42" s="5" t="str">
        <f aca="false">A3</f>
        <v>Abingdon C</v>
      </c>
      <c r="J42" s="32" t="n">
        <f aca="false">B8</f>
        <v>391</v>
      </c>
      <c r="K42" s="32" t="n">
        <f aca="false">C8</f>
        <v>387</v>
      </c>
      <c r="L42" s="32" t="n">
        <f aca="false">D8</f>
        <v>0</v>
      </c>
      <c r="M42" s="32" t="n">
        <f aca="false">E8</f>
        <v>0</v>
      </c>
      <c r="N42" s="32" t="n">
        <f aca="false">F8</f>
        <v>0</v>
      </c>
      <c r="O42" s="33" t="str">
        <f aca="false">A3</f>
        <v>Abingdon C</v>
      </c>
      <c r="P42" s="9" t="n">
        <f aca="false">IF(B8=0,0,RANK(J42,J42:J47,1))</f>
        <v>6</v>
      </c>
      <c r="Q42" s="9" t="n">
        <f aca="false">IF(C8=0,0,RANK(K42,K42:K47,1))</f>
        <v>5</v>
      </c>
      <c r="R42" s="9" t="n">
        <f aca="false">IF(D8=0,0,RANK(L42,L42:L47,1))</f>
        <v>0</v>
      </c>
      <c r="S42" s="9" t="n">
        <f aca="false">IF(E8=0,0,RANK(M42,M42:M47,1))</f>
        <v>0</v>
      </c>
      <c r="T42" s="9" t="n">
        <f aca="false">IF(F8=0,0,RANK(N42,N42:N47,1))</f>
        <v>0</v>
      </c>
      <c r="U42" s="9" t="n">
        <f aca="false">SUM(P42:T42)</f>
        <v>11</v>
      </c>
      <c r="V42" s="9" t="n">
        <f aca="false">RANK(U42,U42:U47)</f>
        <v>1</v>
      </c>
    </row>
    <row r="43" customFormat="false" ht="12.75" hidden="false" customHeight="false" outlineLevel="0" collapsed="false">
      <c r="A43" s="11" t="s">
        <v>53</v>
      </c>
      <c r="B43" s="7"/>
      <c r="C43" s="7"/>
      <c r="D43" s="7"/>
      <c r="E43" s="7"/>
      <c r="F43" s="7" t="s">
        <v>34</v>
      </c>
      <c r="G43" s="10"/>
      <c r="I43" s="5" t="str">
        <f aca="false">A11</f>
        <v>Charterhouse C</v>
      </c>
      <c r="J43" s="32" t="n">
        <f aca="false">B16</f>
        <v>386</v>
      </c>
      <c r="K43" s="32" t="n">
        <f aca="false">C16</f>
        <v>388</v>
      </c>
      <c r="L43" s="32" t="n">
        <f aca="false">D16</f>
        <v>0</v>
      </c>
      <c r="M43" s="32" t="n">
        <f aca="false">E16</f>
        <v>0</v>
      </c>
      <c r="N43" s="32" t="n">
        <f aca="false">F16</f>
        <v>0</v>
      </c>
      <c r="O43" s="33" t="str">
        <f aca="false">A11</f>
        <v>Charterhouse C</v>
      </c>
      <c r="P43" s="9" t="n">
        <f aca="false">IF(B16=0,0,RANK(J43,J42:J47,1))</f>
        <v>4</v>
      </c>
      <c r="Q43" s="9" t="n">
        <f aca="false">IF(C16=0,0,RANK(K43,K42:K47,1))</f>
        <v>6</v>
      </c>
      <c r="R43" s="9" t="n">
        <f aca="false">IF(D16=0,0,RANK(L43,L42:L47,1))</f>
        <v>0</v>
      </c>
      <c r="S43" s="9" t="n">
        <f aca="false">IF(E16=0,0,RANK(M43,M42:M47,1))</f>
        <v>0</v>
      </c>
      <c r="T43" s="9" t="n">
        <f aca="false">IF(F16=0,0,RANK(N43,N42:N47,1))</f>
        <v>0</v>
      </c>
      <c r="U43" s="9" t="n">
        <f aca="false">SUM(P43:T43)</f>
        <v>10</v>
      </c>
      <c r="V43" s="9" t="n">
        <f aca="false">RANK(U43,U42:U47)</f>
        <v>2</v>
      </c>
    </row>
    <row r="44" customFormat="false" ht="12.75" hidden="false" customHeight="false" outlineLevel="0" collapsed="false">
      <c r="A44" s="13" t="s">
        <v>54</v>
      </c>
      <c r="B44" s="14" t="n">
        <v>100</v>
      </c>
      <c r="C44" s="14" t="n">
        <v>97</v>
      </c>
      <c r="D44" s="14"/>
      <c r="E44" s="14"/>
      <c r="F44" s="14"/>
      <c r="G44" s="10" t="n">
        <f aca="false">AVERAGE(B44:F44)</f>
        <v>98.5</v>
      </c>
      <c r="I44" s="5" t="str">
        <f aca="false">A19</f>
        <v>Elizabeth College D</v>
      </c>
      <c r="J44" s="32" t="n">
        <f aca="false">B24</f>
        <v>381</v>
      </c>
      <c r="K44" s="32" t="n">
        <f aca="false">C24</f>
        <v>373</v>
      </c>
      <c r="L44" s="32" t="n">
        <f aca="false">D24</f>
        <v>0</v>
      </c>
      <c r="M44" s="32" t="n">
        <f aca="false">E24</f>
        <v>0</v>
      </c>
      <c r="N44" s="32" t="n">
        <f aca="false">F24</f>
        <v>0</v>
      </c>
      <c r="O44" s="33" t="str">
        <f aca="false">A19</f>
        <v>Elizabeth College D</v>
      </c>
      <c r="P44" s="9" t="n">
        <f aca="false">IF(B24=0,0,RANK(J44,J42:J47,1))</f>
        <v>3</v>
      </c>
      <c r="Q44" s="9" t="n">
        <f aca="false">IF(C24=0,0,RANK(K44,K42:K47,1))</f>
        <v>1</v>
      </c>
      <c r="R44" s="9" t="n">
        <f aca="false">IF(D24=0,0,RANK(L44,L42:L47,1))</f>
        <v>0</v>
      </c>
      <c r="S44" s="9" t="n">
        <f aca="false">IF(E24=0,0,RANK(M44,M42:M47,1))</f>
        <v>0</v>
      </c>
      <c r="T44" s="9" t="n">
        <f aca="false">IF(F24=0,0,RANK(N44,N42:N47,1))</f>
        <v>0</v>
      </c>
      <c r="U44" s="9" t="n">
        <f aca="false">SUM(P44:T44)</f>
        <v>4</v>
      </c>
      <c r="V44" s="9" t="n">
        <f aca="false">RANK(U44,U42:U47)</f>
        <v>4</v>
      </c>
    </row>
    <row r="45" customFormat="false" ht="12.75" hidden="false" customHeight="false" outlineLevel="0" collapsed="false">
      <c r="A45" s="13" t="s">
        <v>55</v>
      </c>
      <c r="B45" s="14" t="n">
        <v>92</v>
      </c>
      <c r="C45" s="14" t="n">
        <v>95</v>
      </c>
      <c r="D45" s="14"/>
      <c r="E45" s="14"/>
      <c r="F45" s="14"/>
      <c r="G45" s="10" t="n">
        <f aca="false">AVERAGE(B45:F45)</f>
        <v>93.5</v>
      </c>
      <c r="I45" s="5" t="str">
        <f aca="false">A27</f>
        <v>Ellesmere College C</v>
      </c>
      <c r="J45" s="32" t="n">
        <f aca="false">B32</f>
        <v>377</v>
      </c>
      <c r="K45" s="32" t="n">
        <f aca="false">C32</f>
        <v>377</v>
      </c>
      <c r="L45" s="32" t="n">
        <f aca="false">D32</f>
        <v>0</v>
      </c>
      <c r="M45" s="32" t="n">
        <f aca="false">E32</f>
        <v>0</v>
      </c>
      <c r="N45" s="32" t="n">
        <f aca="false">F32</f>
        <v>0</v>
      </c>
      <c r="O45" s="33" t="str">
        <f aca="false">A27</f>
        <v>Ellesmere College C</v>
      </c>
      <c r="P45" s="9" t="n">
        <f aca="false">IF(B32=0,0,RANK(J45,J42:J47,1))</f>
        <v>2</v>
      </c>
      <c r="Q45" s="9" t="n">
        <f aca="false">IF(C32=0,0,RANK(K45,K42:K47,1))</f>
        <v>2</v>
      </c>
      <c r="R45" s="9" t="n">
        <f aca="false">IF(D32=0,0,RANK(L45,L42:L47,1))</f>
        <v>0</v>
      </c>
      <c r="S45" s="9" t="n">
        <f aca="false">IF(E32=0,0,RANK(M45,M42:M47,1))</f>
        <v>0</v>
      </c>
      <c r="T45" s="9" t="n">
        <f aca="false">IF(F32=0,0,RANK(N45,N42:N47,1))</f>
        <v>0</v>
      </c>
      <c r="U45" s="9" t="n">
        <f aca="false">SUM(P45:T45)</f>
        <v>4</v>
      </c>
      <c r="V45" s="9" t="n">
        <f aca="false">RANK(U45,U42:U47)</f>
        <v>4</v>
      </c>
    </row>
    <row r="46" s="26" customFormat="true" ht="12.75" hidden="false" customHeight="false" outlineLevel="0" collapsed="false">
      <c r="A46" s="13" t="s">
        <v>56</v>
      </c>
      <c r="B46" s="14" t="n">
        <v>97</v>
      </c>
      <c r="C46" s="14" t="n">
        <v>97</v>
      </c>
      <c r="D46" s="14"/>
      <c r="E46" s="14"/>
      <c r="F46" s="14"/>
      <c r="G46" s="10" t="n">
        <f aca="false">AVERAGE(B46:F46)</f>
        <v>97</v>
      </c>
      <c r="I46" s="26" t="str">
        <f aca="false">A35</f>
        <v>Oakham E</v>
      </c>
      <c r="J46" s="32" t="n">
        <f aca="false">B40</f>
        <v>367</v>
      </c>
      <c r="K46" s="32" t="n">
        <f aca="false">C40</f>
        <v>379</v>
      </c>
      <c r="L46" s="32" t="n">
        <f aca="false">D40</f>
        <v>0</v>
      </c>
      <c r="M46" s="32" t="n">
        <f aca="false">E40</f>
        <v>0</v>
      </c>
      <c r="N46" s="32" t="n">
        <f aca="false">F40</f>
        <v>0</v>
      </c>
      <c r="O46" s="34" t="str">
        <f aca="false">A35</f>
        <v>Oakham E</v>
      </c>
      <c r="P46" s="9" t="n">
        <f aca="false">IF(B40=0,0,RANK(J46,J42:J47,1))</f>
        <v>1</v>
      </c>
      <c r="Q46" s="9" t="n">
        <f aca="false">IF(C40=0,0,RANK(K46,K42:K47,1))</f>
        <v>3</v>
      </c>
      <c r="R46" s="9" t="n">
        <f aca="false">IF(D40=0,0,RANK(L46,L42:L47,1))</f>
        <v>0</v>
      </c>
      <c r="S46" s="9" t="n">
        <f aca="false">IF(E40=0,0,RANK(M46,M42:M47,1))</f>
        <v>0</v>
      </c>
      <c r="T46" s="9" t="n">
        <f aca="false">IF(F40=0,0,RANK(N46,N42:N47,1))</f>
        <v>0</v>
      </c>
      <c r="U46" s="9" t="n">
        <f aca="false">SUM(P46:T46)</f>
        <v>4</v>
      </c>
      <c r="V46" s="9" t="n">
        <f aca="false">RANK(U46,U42:U47)</f>
        <v>4</v>
      </c>
    </row>
    <row r="47" s="26" customFormat="true" ht="12.75" hidden="false" customHeight="false" outlineLevel="0" collapsed="false">
      <c r="A47" s="13" t="s">
        <v>57</v>
      </c>
      <c r="B47" s="14" t="n">
        <v>97</v>
      </c>
      <c r="C47" s="14" t="n">
        <v>94</v>
      </c>
      <c r="D47" s="14"/>
      <c r="E47" s="14"/>
      <c r="F47" s="14"/>
      <c r="G47" s="10" t="n">
        <f aca="false">AVERAGE(B47:F47)</f>
        <v>95.5</v>
      </c>
      <c r="I47" s="26" t="str">
        <f aca="false">A43</f>
        <v>Wellington College H</v>
      </c>
      <c r="J47" s="32" t="n">
        <f aca="false">B48</f>
        <v>386</v>
      </c>
      <c r="K47" s="32" t="n">
        <f aca="false">C48</f>
        <v>383</v>
      </c>
      <c r="L47" s="32" t="n">
        <f aca="false">D48</f>
        <v>0</v>
      </c>
      <c r="M47" s="32" t="n">
        <f aca="false">E48</f>
        <v>0</v>
      </c>
      <c r="N47" s="32" t="n">
        <f aca="false">F48</f>
        <v>0</v>
      </c>
      <c r="O47" s="34" t="str">
        <f aca="false">A43</f>
        <v>Wellington College H</v>
      </c>
      <c r="P47" s="9" t="n">
        <f aca="false">IF(B48=0,0,RANK(J47,J42:J47,1))</f>
        <v>4</v>
      </c>
      <c r="Q47" s="9" t="n">
        <f aca="false">IF(C48=0,0,RANK(K47,K42:K47,1))</f>
        <v>4</v>
      </c>
      <c r="R47" s="9" t="n">
        <f aca="false">IF(D48=0,0,RANK(L47,L42:L47,1))</f>
        <v>0</v>
      </c>
      <c r="S47" s="9" t="n">
        <f aca="false">IF(E48=0,0,RANK(M47,M42:M47,1))</f>
        <v>0</v>
      </c>
      <c r="T47" s="9" t="n">
        <f aca="false">IF(F48=0,0,RANK(N47,N42:N47,1))</f>
        <v>0</v>
      </c>
      <c r="U47" s="9" t="n">
        <f aca="false">SUM(P47:T47)</f>
        <v>8</v>
      </c>
      <c r="V47" s="9" t="n">
        <f aca="false">RANK(U47,U42:U47)</f>
        <v>3</v>
      </c>
    </row>
    <row r="48" s="26" customFormat="true" ht="12.75" hidden="false" customHeight="false" outlineLevel="0" collapsed="false">
      <c r="A48" s="15" t="s">
        <v>27</v>
      </c>
      <c r="B48" s="16" t="n">
        <f aca="false">SUM(B44:B47)</f>
        <v>386</v>
      </c>
      <c r="C48" s="16" t="n">
        <f aca="false">SUM(C44:C47)</f>
        <v>383</v>
      </c>
      <c r="D48" s="16" t="n">
        <f aca="false">SUM(D44:D47)</f>
        <v>0</v>
      </c>
      <c r="E48" s="16" t="n">
        <f aca="false">SUM(E44:E47)</f>
        <v>0</v>
      </c>
      <c r="F48" s="16" t="n">
        <f aca="false">SUM(F44:F47)</f>
        <v>0</v>
      </c>
      <c r="G48" s="35"/>
      <c r="J48" s="36"/>
      <c r="K48" s="36"/>
      <c r="L48" s="36"/>
      <c r="M48" s="36"/>
      <c r="N48" s="36"/>
      <c r="O48" s="29"/>
      <c r="P48" s="7"/>
      <c r="Q48" s="7"/>
      <c r="R48" s="7"/>
      <c r="S48" s="7"/>
      <c r="T48" s="7"/>
      <c r="U48" s="7"/>
      <c r="V48" s="7"/>
    </row>
    <row r="49" s="26" customFormat="true" ht="12.75" hidden="false" customHeight="false" outlineLevel="0" collapsed="false">
      <c r="A49" s="17"/>
      <c r="B49" s="18"/>
      <c r="C49" s="18"/>
      <c r="D49" s="18"/>
      <c r="E49" s="18"/>
      <c r="F49" s="18"/>
      <c r="G49" s="37"/>
      <c r="J49" s="38"/>
      <c r="K49" s="38"/>
      <c r="L49" s="38"/>
      <c r="M49" s="38"/>
      <c r="N49" s="38"/>
    </row>
    <row r="50" s="26" customFormat="true" ht="12.75" hidden="false" customHeight="false" outlineLevel="0" collapsed="false">
      <c r="A50" s="19"/>
      <c r="B50" s="18"/>
      <c r="C50" s="18"/>
      <c r="D50" s="18"/>
      <c r="E50" s="17"/>
      <c r="F50" s="20"/>
      <c r="G50" s="6"/>
      <c r="J50" s="38"/>
      <c r="K50" s="38"/>
      <c r="L50" s="38"/>
      <c r="M50" s="38"/>
      <c r="N50" s="38"/>
    </row>
    <row r="51" s="26" customFormat="true" ht="12.75" hidden="false" customHeight="false" outlineLevel="0" collapsed="false">
      <c r="A51" s="19"/>
      <c r="J51" s="38"/>
      <c r="K51" s="38"/>
      <c r="L51" s="38"/>
      <c r="M51" s="38"/>
      <c r="N51" s="38"/>
    </row>
    <row r="52" s="26" customFormat="true" ht="12.75" hidden="false" customHeight="false" outlineLevel="0" collapsed="false">
      <c r="A52" s="8" t="str">
        <f aca="false">A1</f>
        <v>BSSRA Spring League 2025 Section 2 - Division 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s="26" customFormat="true" ht="12.75" hidden="false" customHeight="false" outlineLevel="0" collapsed="false">
      <c r="J53" s="38"/>
      <c r="K53" s="38"/>
      <c r="L53" s="38"/>
      <c r="M53" s="38"/>
      <c r="N53" s="38"/>
      <c r="O53" s="5"/>
    </row>
    <row r="54" s="26" customFormat="true" ht="12.75" hidden="false" customHeight="false" outlineLevel="0" collapsed="false">
      <c r="A54" s="39" t="s">
        <v>58</v>
      </c>
      <c r="B54" s="40" t="s">
        <v>59</v>
      </c>
      <c r="C54" s="40"/>
      <c r="D54" s="40"/>
      <c r="E54" s="40"/>
      <c r="F54" s="41"/>
      <c r="G54" s="42" t="s">
        <v>60</v>
      </c>
      <c r="J54" s="38"/>
      <c r="K54" s="38"/>
      <c r="L54" s="38"/>
      <c r="M54" s="38"/>
      <c r="N54" s="38"/>
      <c r="O54" s="39" t="s">
        <v>61</v>
      </c>
      <c r="P54" s="40" t="s">
        <v>59</v>
      </c>
      <c r="Q54" s="40"/>
      <c r="R54" s="40"/>
      <c r="S54" s="40"/>
      <c r="T54" s="41"/>
      <c r="U54" s="42" t="s">
        <v>60</v>
      </c>
    </row>
    <row r="55" s="26" customFormat="true" ht="12.75" hidden="false" customHeight="false" outlineLevel="0" collapsed="false">
      <c r="A55" s="43"/>
      <c r="B55" s="7" t="n">
        <v>1</v>
      </c>
      <c r="C55" s="7" t="n">
        <v>2</v>
      </c>
      <c r="D55" s="7" t="n">
        <v>3</v>
      </c>
      <c r="E55" s="7" t="n">
        <v>4</v>
      </c>
      <c r="F55" s="7" t="n">
        <v>5</v>
      </c>
      <c r="G55" s="44"/>
      <c r="J55" s="38"/>
      <c r="K55" s="38"/>
      <c r="L55" s="38"/>
      <c r="M55" s="38"/>
      <c r="N55" s="38"/>
      <c r="O55" s="43"/>
      <c r="P55" s="7" t="n">
        <v>1</v>
      </c>
      <c r="Q55" s="7" t="n">
        <v>2</v>
      </c>
      <c r="R55" s="7" t="n">
        <v>3</v>
      </c>
      <c r="S55" s="7" t="n">
        <v>4</v>
      </c>
      <c r="T55" s="7" t="n">
        <v>5</v>
      </c>
      <c r="U55" s="44"/>
    </row>
    <row r="56" s="26" customFormat="true" ht="12.75" hidden="false" customHeight="false" outlineLevel="0" collapsed="false">
      <c r="A56" s="5" t="str">
        <f aca="false">$A$28</f>
        <v>Allcock K</v>
      </c>
      <c r="B56" s="5" t="n">
        <f aca="false">$B$28</f>
        <v>96</v>
      </c>
      <c r="C56" s="5" t="n">
        <f aca="false">$C$28</f>
        <v>98</v>
      </c>
      <c r="D56" s="5" t="n">
        <f aca="false">$D$28</f>
        <v>0</v>
      </c>
      <c r="E56" s="5" t="n">
        <f aca="false">$E$28</f>
        <v>0</v>
      </c>
      <c r="F56" s="5" t="n">
        <f aca="false">$F$28</f>
        <v>0</v>
      </c>
      <c r="G56" s="45" t="n">
        <f aca="false">AVERAGE(B56:C56)</f>
        <v>97</v>
      </c>
      <c r="J56" s="38"/>
      <c r="K56" s="38"/>
      <c r="L56" s="38"/>
      <c r="M56" s="38"/>
      <c r="N56" s="38"/>
      <c r="O56" s="5"/>
      <c r="P56" s="5"/>
      <c r="Q56" s="5"/>
      <c r="R56" s="5"/>
      <c r="S56" s="5"/>
      <c r="T56" s="5"/>
      <c r="U56" s="45"/>
    </row>
    <row r="57" s="26" customFormat="true" ht="12.75" hidden="false" customHeight="false" outlineLevel="0" collapsed="false">
      <c r="A57" s="5" t="str">
        <f aca="false">$A$44</f>
        <v>Aruran Y</v>
      </c>
      <c r="B57" s="5" t="n">
        <f aca="false">$B$44</f>
        <v>100</v>
      </c>
      <c r="C57" s="5" t="n">
        <f aca="false">$C$44</f>
        <v>97</v>
      </c>
      <c r="D57" s="5" t="n">
        <f aca="false">$D$44</f>
        <v>0</v>
      </c>
      <c r="E57" s="5" t="n">
        <f aca="false">$E$44</f>
        <v>0</v>
      </c>
      <c r="F57" s="5" t="n">
        <f aca="false">$F$44</f>
        <v>0</v>
      </c>
      <c r="G57" s="45" t="n">
        <f aca="false">AVERAGE(B57:C57)</f>
        <v>98.5</v>
      </c>
      <c r="J57" s="38"/>
      <c r="K57" s="38"/>
      <c r="L57" s="38"/>
      <c r="M57" s="38"/>
      <c r="N57" s="38"/>
      <c r="O57" s="5"/>
      <c r="P57" s="5"/>
      <c r="Q57" s="5"/>
      <c r="R57" s="5"/>
      <c r="S57" s="5"/>
      <c r="T57" s="5"/>
      <c r="U57" s="45"/>
    </row>
    <row r="58" s="26" customFormat="true" ht="12.75" hidden="false" customHeight="false" outlineLevel="0" collapsed="false">
      <c r="A58" s="5" t="str">
        <f aca="false">$A$45</f>
        <v>Bajaj D</v>
      </c>
      <c r="B58" s="5" t="n">
        <f aca="false">$B$45</f>
        <v>92</v>
      </c>
      <c r="C58" s="5" t="n">
        <f aca="false">$C$45</f>
        <v>95</v>
      </c>
      <c r="D58" s="5" t="n">
        <f aca="false">$D$45</f>
        <v>0</v>
      </c>
      <c r="E58" s="5" t="n">
        <f aca="false">$E$45</f>
        <v>0</v>
      </c>
      <c r="F58" s="5" t="n">
        <f aca="false">$F$45</f>
        <v>0</v>
      </c>
      <c r="G58" s="45" t="n">
        <f aca="false">AVERAGE(B58:C58)</f>
        <v>93.5</v>
      </c>
      <c r="J58" s="38"/>
      <c r="K58" s="38"/>
      <c r="L58" s="38"/>
      <c r="M58" s="38"/>
      <c r="N58" s="38"/>
      <c r="O58" s="5"/>
      <c r="P58" s="5"/>
      <c r="Q58" s="5"/>
      <c r="R58" s="5"/>
      <c r="S58" s="5"/>
      <c r="T58" s="5"/>
      <c r="U58" s="45"/>
    </row>
    <row r="59" s="26" customFormat="true" ht="12.75" hidden="false" customHeight="false" outlineLevel="0" collapsed="false">
      <c r="A59" s="5" t="str">
        <f aca="false">$A$20</f>
        <v>Blagoeva M</v>
      </c>
      <c r="B59" s="5" t="n">
        <f aca="false">$B$20</f>
        <v>93</v>
      </c>
      <c r="C59" s="5" t="n">
        <f aca="false">$C$20</f>
        <v>93</v>
      </c>
      <c r="D59" s="5" t="n">
        <f aca="false">$D$20</f>
        <v>0</v>
      </c>
      <c r="E59" s="5" t="n">
        <f aca="false">$E$20</f>
        <v>0</v>
      </c>
      <c r="F59" s="5" t="n">
        <f aca="false">$F$20</f>
        <v>0</v>
      </c>
      <c r="G59" s="45" t="n">
        <f aca="false">AVERAGE(B59:C59)</f>
        <v>93</v>
      </c>
      <c r="J59" s="38"/>
      <c r="K59" s="38"/>
      <c r="L59" s="38"/>
      <c r="M59" s="38"/>
      <c r="N59" s="38"/>
      <c r="O59" s="5"/>
      <c r="P59" s="5"/>
      <c r="Q59" s="5"/>
      <c r="R59" s="5"/>
      <c r="S59" s="5"/>
      <c r="T59" s="5"/>
      <c r="U59" s="45"/>
    </row>
    <row r="60" s="26" customFormat="true" ht="12.75" hidden="false" customHeight="false" outlineLevel="0" collapsed="false">
      <c r="A60" s="5" t="str">
        <f aca="false">$A$36</f>
        <v>Botham T</v>
      </c>
      <c r="B60" s="5" t="n">
        <f aca="false">$B$36</f>
        <v>79</v>
      </c>
      <c r="C60" s="5" t="n">
        <f aca="false">$C$36</f>
        <v>89</v>
      </c>
      <c r="D60" s="5" t="n">
        <f aca="false">$D$36</f>
        <v>0</v>
      </c>
      <c r="E60" s="5" t="n">
        <f aca="false">$E$36</f>
        <v>0</v>
      </c>
      <c r="F60" s="5" t="n">
        <f aca="false">$F$36</f>
        <v>0</v>
      </c>
      <c r="G60" s="45" t="n">
        <f aca="false">AVERAGE(B60:C60)</f>
        <v>84</v>
      </c>
      <c r="J60" s="38"/>
      <c r="K60" s="38"/>
      <c r="L60" s="38"/>
      <c r="M60" s="38"/>
      <c r="N60" s="38"/>
      <c r="O60" s="5"/>
      <c r="P60" s="5"/>
      <c r="Q60" s="5"/>
      <c r="R60" s="5"/>
      <c r="S60" s="5"/>
      <c r="T60" s="5"/>
      <c r="U60" s="45"/>
    </row>
    <row r="61" s="26" customFormat="true" ht="12.75" hidden="false" customHeight="false" outlineLevel="0" collapsed="false">
      <c r="A61" s="5" t="str">
        <f aca="false">$A$21</f>
        <v>Davis P</v>
      </c>
      <c r="B61" s="5" t="n">
        <f aca="false">$B$21</f>
        <v>96</v>
      </c>
      <c r="C61" s="5" t="n">
        <f aca="false">$C$21</f>
        <v>96</v>
      </c>
      <c r="D61" s="5" t="n">
        <f aca="false">$D$21</f>
        <v>0</v>
      </c>
      <c r="E61" s="5" t="n">
        <f aca="false">$E$21</f>
        <v>0</v>
      </c>
      <c r="F61" s="5" t="n">
        <f aca="false">$F$21</f>
        <v>0</v>
      </c>
      <c r="G61" s="45" t="n">
        <f aca="false">AVERAGE(B61:C61)</f>
        <v>96</v>
      </c>
      <c r="J61" s="38"/>
      <c r="K61" s="38"/>
      <c r="L61" s="38"/>
      <c r="M61" s="38"/>
      <c r="N61" s="38"/>
      <c r="O61" s="5"/>
      <c r="P61" s="5"/>
      <c r="Q61" s="5"/>
      <c r="R61" s="5"/>
      <c r="S61" s="5"/>
      <c r="T61" s="5"/>
      <c r="U61" s="45"/>
    </row>
    <row r="62" s="26" customFormat="true" ht="12.75" hidden="false" customHeight="false" outlineLevel="0" collapsed="false">
      <c r="A62" s="5" t="str">
        <f aca="false">$A$29</f>
        <v>Heasmer Jones B</v>
      </c>
      <c r="B62" s="5" t="n">
        <f aca="false">$B$29</f>
        <v>97</v>
      </c>
      <c r="C62" s="5" t="n">
        <f aca="false">$C$29</f>
        <v>97</v>
      </c>
      <c r="D62" s="5" t="n">
        <f aca="false">$D$29</f>
        <v>0</v>
      </c>
      <c r="E62" s="5" t="n">
        <f aca="false">$E$29</f>
        <v>0</v>
      </c>
      <c r="F62" s="5" t="n">
        <f aca="false">$F$29</f>
        <v>0</v>
      </c>
      <c r="G62" s="45" t="n">
        <f aca="false">AVERAGE(B62:C62)</f>
        <v>97</v>
      </c>
      <c r="J62" s="38"/>
      <c r="K62" s="38"/>
      <c r="L62" s="38"/>
      <c r="M62" s="38"/>
      <c r="N62" s="38"/>
      <c r="O62" s="5"/>
      <c r="P62" s="5"/>
      <c r="Q62" s="5"/>
      <c r="R62" s="5"/>
      <c r="S62" s="5"/>
      <c r="T62" s="5"/>
      <c r="U62" s="45"/>
    </row>
    <row r="63" s="26" customFormat="true" ht="12.75" hidden="false" customHeight="false" outlineLevel="0" collapsed="false">
      <c r="A63" s="5" t="str">
        <f aca="false">$A$4</f>
        <v>Kingsley E</v>
      </c>
      <c r="B63" s="5" t="n">
        <f aca="false">$B$4</f>
        <v>99</v>
      </c>
      <c r="C63" s="5" t="n">
        <f aca="false">$C$4</f>
        <v>97</v>
      </c>
      <c r="D63" s="5" t="n">
        <f aca="false">$D$4</f>
        <v>0</v>
      </c>
      <c r="E63" s="5" t="n">
        <f aca="false">$E$4</f>
        <v>0</v>
      </c>
      <c r="F63" s="5" t="n">
        <f aca="false">$F$4</f>
        <v>0</v>
      </c>
      <c r="G63" s="45" t="n">
        <f aca="false">AVERAGE(B63:C63)</f>
        <v>98</v>
      </c>
      <c r="J63" s="38"/>
      <c r="K63" s="38"/>
      <c r="L63" s="38"/>
      <c r="M63" s="38"/>
      <c r="N63" s="38"/>
      <c r="O63" s="5"/>
      <c r="P63" s="5"/>
      <c r="Q63" s="5"/>
      <c r="R63" s="5"/>
      <c r="S63" s="5"/>
      <c r="T63" s="5"/>
      <c r="U63" s="45"/>
    </row>
    <row r="64" s="26" customFormat="true" ht="12.75" hidden="false" customHeight="false" outlineLevel="0" collapsed="false">
      <c r="A64" s="5" t="str">
        <f aca="false">$A$37</f>
        <v>Lai J</v>
      </c>
      <c r="B64" s="5" t="n">
        <f aca="false">$B$37</f>
        <v>96</v>
      </c>
      <c r="C64" s="5" t="n">
        <f aca="false">$C$37</f>
        <v>97</v>
      </c>
      <c r="D64" s="5" t="n">
        <f aca="false">$D$37</f>
        <v>0</v>
      </c>
      <c r="E64" s="5" t="n">
        <f aca="false">$E$37</f>
        <v>0</v>
      </c>
      <c r="F64" s="5" t="n">
        <f aca="false">$F$37</f>
        <v>0</v>
      </c>
      <c r="G64" s="45" t="n">
        <f aca="false">AVERAGE(B64:C64)</f>
        <v>96.5</v>
      </c>
      <c r="J64" s="38"/>
      <c r="K64" s="38"/>
      <c r="L64" s="38"/>
      <c r="M64" s="38"/>
      <c r="N64" s="38"/>
      <c r="O64" s="5"/>
      <c r="P64" s="5"/>
      <c r="Q64" s="5"/>
      <c r="R64" s="5"/>
      <c r="S64" s="5"/>
      <c r="T64" s="5"/>
      <c r="U64" s="45"/>
    </row>
    <row r="65" s="26" customFormat="true" ht="12.75" hidden="false" customHeight="false" outlineLevel="0" collapsed="false">
      <c r="A65" s="5" t="str">
        <f aca="false">$A$5</f>
        <v>Li K</v>
      </c>
      <c r="B65" s="5" t="n">
        <f aca="false">$B$5</f>
        <v>98</v>
      </c>
      <c r="C65" s="5" t="n">
        <f aca="false">$C$5</f>
        <v>97</v>
      </c>
      <c r="D65" s="5" t="n">
        <f aca="false">$D$5</f>
        <v>0</v>
      </c>
      <c r="E65" s="5" t="n">
        <f aca="false">$E$5</f>
        <v>0</v>
      </c>
      <c r="F65" s="5" t="n">
        <f aca="false">$F$5</f>
        <v>0</v>
      </c>
      <c r="G65" s="45" t="n">
        <f aca="false">AVERAGE(B65:C65)</f>
        <v>97.5</v>
      </c>
      <c r="J65" s="38"/>
      <c r="K65" s="38"/>
      <c r="L65" s="38"/>
      <c r="M65" s="38"/>
      <c r="N65" s="38"/>
      <c r="O65" s="5"/>
      <c r="P65" s="5"/>
      <c r="Q65" s="5"/>
      <c r="R65" s="5"/>
      <c r="S65" s="5"/>
      <c r="T65" s="5"/>
      <c r="U65" s="45"/>
    </row>
    <row r="66" s="26" customFormat="true" ht="12.75" hidden="false" customHeight="false" outlineLevel="0" collapsed="false">
      <c r="A66" s="5" t="str">
        <f aca="false">$A$22</f>
        <v>Lihou A</v>
      </c>
      <c r="B66" s="5" t="n">
        <f aca="false">$B$22</f>
        <v>95</v>
      </c>
      <c r="C66" s="5" t="n">
        <f aca="false">$C$22</f>
        <v>88</v>
      </c>
      <c r="D66" s="5" t="n">
        <f aca="false">$D$22</f>
        <v>0</v>
      </c>
      <c r="E66" s="5" t="n">
        <f aca="false">$E$22</f>
        <v>0</v>
      </c>
      <c r="F66" s="5" t="n">
        <f aca="false">$F$22</f>
        <v>0</v>
      </c>
      <c r="G66" s="45" t="n">
        <f aca="false">AVERAGE(B66:C66)</f>
        <v>91.5</v>
      </c>
      <c r="J66" s="38"/>
      <c r="K66" s="38"/>
      <c r="L66" s="38"/>
      <c r="M66" s="38"/>
      <c r="N66" s="38"/>
      <c r="O66" s="5"/>
      <c r="P66" s="5"/>
      <c r="Q66" s="5"/>
      <c r="R66" s="5"/>
      <c r="S66" s="5"/>
      <c r="T66" s="5"/>
      <c r="U66" s="45"/>
    </row>
    <row r="67" s="26" customFormat="true" ht="12.75" hidden="false" customHeight="false" outlineLevel="0" collapsed="false">
      <c r="A67" s="5" t="str">
        <f aca="false">$A$12</f>
        <v>Lin A</v>
      </c>
      <c r="B67" s="5" t="n">
        <f aca="false">$B$12</f>
        <v>98</v>
      </c>
      <c r="C67" s="5" t="n">
        <f aca="false">$C$12</f>
        <v>98</v>
      </c>
      <c r="D67" s="5" t="n">
        <f aca="false">$D$12</f>
        <v>0</v>
      </c>
      <c r="E67" s="5" t="n">
        <f aca="false">$E$12</f>
        <v>0</v>
      </c>
      <c r="F67" s="5" t="n">
        <f aca="false">$F$12</f>
        <v>0</v>
      </c>
      <c r="G67" s="45" t="n">
        <f aca="false">AVERAGE(B67:C67)</f>
        <v>98</v>
      </c>
      <c r="J67" s="38"/>
      <c r="K67" s="38"/>
      <c r="L67" s="38"/>
      <c r="M67" s="38"/>
      <c r="N67" s="38"/>
      <c r="O67" s="5"/>
      <c r="P67" s="5"/>
      <c r="Q67" s="5"/>
      <c r="R67" s="5"/>
      <c r="S67" s="5"/>
      <c r="T67" s="5"/>
      <c r="U67" s="45"/>
    </row>
    <row r="68" s="26" customFormat="true" ht="12.75" hidden="false" customHeight="false" outlineLevel="0" collapsed="false">
      <c r="A68" s="5" t="str">
        <f aca="false">$A$23</f>
        <v>Nicole N</v>
      </c>
      <c r="B68" s="5" t="n">
        <f aca="false">$B$23</f>
        <v>97</v>
      </c>
      <c r="C68" s="5" t="n">
        <f aca="false">$C$23</f>
        <v>96</v>
      </c>
      <c r="D68" s="5" t="n">
        <f aca="false">$D$23</f>
        <v>0</v>
      </c>
      <c r="E68" s="5" t="n">
        <f aca="false">$E$23</f>
        <v>0</v>
      </c>
      <c r="F68" s="5" t="n">
        <f aca="false">$F$23</f>
        <v>0</v>
      </c>
      <c r="G68" s="45" t="n">
        <f aca="false">AVERAGE(B68:C68)</f>
        <v>96.5</v>
      </c>
      <c r="J68" s="38"/>
      <c r="K68" s="38"/>
      <c r="L68" s="38"/>
      <c r="M68" s="38"/>
      <c r="N68" s="38"/>
      <c r="O68" s="5"/>
      <c r="P68" s="5"/>
      <c r="Q68" s="5"/>
      <c r="R68" s="5"/>
      <c r="S68" s="5"/>
      <c r="T68" s="5"/>
      <c r="U68" s="45"/>
    </row>
    <row r="69" s="26" customFormat="true" ht="12.75" hidden="false" customHeight="false" outlineLevel="0" collapsed="false">
      <c r="A69" s="5" t="str">
        <f aca="false">$A$30</f>
        <v>Orme H</v>
      </c>
      <c r="B69" s="5" t="n">
        <f aca="false">$B$30</f>
        <v>96</v>
      </c>
      <c r="C69" s="5" t="n">
        <f aca="false">$C$30</f>
        <v>95</v>
      </c>
      <c r="D69" s="5" t="n">
        <f aca="false">$D$30</f>
        <v>0</v>
      </c>
      <c r="E69" s="5" t="n">
        <f aca="false">$E$30</f>
        <v>0</v>
      </c>
      <c r="F69" s="5" t="n">
        <f aca="false">$F$30</f>
        <v>0</v>
      </c>
      <c r="G69" s="45" t="n">
        <f aca="false">AVERAGE(B69:C69)</f>
        <v>95.5</v>
      </c>
      <c r="J69" s="38"/>
      <c r="K69" s="38"/>
      <c r="L69" s="38"/>
      <c r="M69" s="38"/>
      <c r="N69" s="38"/>
      <c r="O69" s="5"/>
      <c r="P69" s="5"/>
      <c r="Q69" s="5"/>
      <c r="R69" s="5"/>
      <c r="S69" s="5"/>
      <c r="T69" s="5"/>
      <c r="U69" s="45"/>
    </row>
    <row r="70" s="26" customFormat="true" ht="12.75" hidden="false" customHeight="false" outlineLevel="0" collapsed="false">
      <c r="A70" s="5" t="str">
        <f aca="false">$A$31</f>
        <v>Rayner L</v>
      </c>
      <c r="B70" s="5" t="n">
        <f aca="false">$B$31</f>
        <v>88</v>
      </c>
      <c r="C70" s="5" t="n">
        <f aca="false">$C$31</f>
        <v>87</v>
      </c>
      <c r="D70" s="5" t="n">
        <f aca="false">$D$31</f>
        <v>0</v>
      </c>
      <c r="E70" s="5" t="n">
        <f aca="false">$E$31</f>
        <v>0</v>
      </c>
      <c r="F70" s="5" t="n">
        <f aca="false">$F$31</f>
        <v>0</v>
      </c>
      <c r="G70" s="45" t="n">
        <f aca="false">AVERAGE(B70:C70)</f>
        <v>87.5</v>
      </c>
      <c r="J70" s="38"/>
      <c r="K70" s="38"/>
      <c r="L70" s="38"/>
      <c r="M70" s="38"/>
      <c r="N70" s="38"/>
      <c r="O70" s="5"/>
      <c r="P70" s="5"/>
      <c r="Q70" s="5"/>
      <c r="R70" s="5"/>
      <c r="S70" s="5"/>
      <c r="T70" s="5"/>
      <c r="U70" s="45"/>
    </row>
    <row r="71" s="26" customFormat="true" ht="12.75" hidden="false" customHeight="false" outlineLevel="0" collapsed="false">
      <c r="A71" s="5" t="str">
        <f aca="false">$A$38</f>
        <v>Rowe B</v>
      </c>
      <c r="B71" s="5" t="n">
        <f aca="false">$B$38</f>
        <v>100</v>
      </c>
      <c r="C71" s="5" t="n">
        <f aca="false">$C$38</f>
        <v>100</v>
      </c>
      <c r="D71" s="5" t="n">
        <f aca="false">$D$38</f>
        <v>0</v>
      </c>
      <c r="E71" s="5" t="n">
        <f aca="false">$E$38</f>
        <v>0</v>
      </c>
      <c r="F71" s="5" t="n">
        <f aca="false">$F$38</f>
        <v>0</v>
      </c>
      <c r="G71" s="45" t="n">
        <f aca="false">AVERAGE(B71:C71)</f>
        <v>100</v>
      </c>
      <c r="J71" s="38"/>
      <c r="K71" s="38"/>
      <c r="L71" s="38"/>
      <c r="M71" s="38"/>
      <c r="N71" s="38"/>
      <c r="O71" s="5"/>
      <c r="P71" s="5"/>
      <c r="Q71" s="5"/>
      <c r="R71" s="5"/>
      <c r="S71" s="5"/>
      <c r="T71" s="5"/>
      <c r="U71" s="45"/>
    </row>
    <row r="72" s="26" customFormat="true" ht="12.75" hidden="false" customHeight="false" outlineLevel="0" collapsed="false">
      <c r="A72" s="5" t="str">
        <f aca="false">$A$6</f>
        <v>Sanders T</v>
      </c>
      <c r="B72" s="5" t="n">
        <f aca="false">$B$6</f>
        <v>96</v>
      </c>
      <c r="C72" s="5" t="n">
        <f aca="false">$C$6</f>
        <v>97</v>
      </c>
      <c r="D72" s="5" t="n">
        <f aca="false">$D$6</f>
        <v>0</v>
      </c>
      <c r="E72" s="5" t="n">
        <f aca="false">$E$6</f>
        <v>0</v>
      </c>
      <c r="F72" s="5" t="n">
        <f aca="false">$F$6</f>
        <v>0</v>
      </c>
      <c r="G72" s="45" t="n">
        <f aca="false">AVERAGE(B72:C72)</f>
        <v>96.5</v>
      </c>
      <c r="J72" s="38"/>
      <c r="K72" s="38"/>
      <c r="L72" s="38"/>
      <c r="M72" s="38"/>
      <c r="N72" s="38"/>
      <c r="O72" s="5"/>
      <c r="P72" s="5"/>
      <c r="Q72" s="5"/>
      <c r="R72" s="5"/>
      <c r="S72" s="5"/>
      <c r="T72" s="5"/>
      <c r="U72" s="45"/>
    </row>
    <row r="73" customFormat="false" ht="12.75" hidden="false" customHeight="false" outlineLevel="0" collapsed="false">
      <c r="A73" s="5" t="str">
        <f aca="false">$A$7</f>
        <v>Thomas W</v>
      </c>
      <c r="B73" s="5" t="n">
        <f aca="false">$B$7</f>
        <v>98</v>
      </c>
      <c r="C73" s="5" t="n">
        <f aca="false">$C$7</f>
        <v>96</v>
      </c>
      <c r="D73" s="5" t="n">
        <f aca="false">$D$7</f>
        <v>0</v>
      </c>
      <c r="E73" s="5" t="n">
        <f aca="false">$E$7</f>
        <v>0</v>
      </c>
      <c r="F73" s="5" t="n">
        <f aca="false">$F$7</f>
        <v>0</v>
      </c>
      <c r="G73" s="45" t="n">
        <f aca="false">AVERAGE(B73:C73)</f>
        <v>97</v>
      </c>
      <c r="U73" s="45"/>
    </row>
    <row r="74" customFormat="false" ht="12.75" hidden="false" customHeight="false" outlineLevel="0" collapsed="false">
      <c r="A74" s="5" t="str">
        <f aca="false">$A$13</f>
        <v>Tillett E</v>
      </c>
      <c r="B74" s="5" t="n">
        <f aca="false">$B$13</f>
        <v>97</v>
      </c>
      <c r="C74" s="5" t="n">
        <f aca="false">$C$13</f>
        <v>96</v>
      </c>
      <c r="D74" s="5" t="n">
        <f aca="false">$D$13</f>
        <v>0</v>
      </c>
      <c r="E74" s="5" t="n">
        <f aca="false">$E$13</f>
        <v>0</v>
      </c>
      <c r="F74" s="5" t="n">
        <f aca="false">$F$13</f>
        <v>0</v>
      </c>
      <c r="G74" s="45" t="n">
        <f aca="false">AVERAGE(B74:C74)</f>
        <v>96.5</v>
      </c>
      <c r="U74" s="45"/>
    </row>
    <row r="75" customFormat="false" ht="12.75" hidden="false" customHeight="false" outlineLevel="0" collapsed="false">
      <c r="A75" s="5" t="str">
        <f aca="false">$A$14</f>
        <v>Walton M</v>
      </c>
      <c r="B75" s="5" t="n">
        <f aca="false">$B$14</f>
        <v>97</v>
      </c>
      <c r="C75" s="5" t="n">
        <f aca="false">$C$14</f>
        <v>95</v>
      </c>
      <c r="D75" s="5" t="n">
        <f aca="false">$D$14</f>
        <v>0</v>
      </c>
      <c r="E75" s="5" t="n">
        <f aca="false">$E$14</f>
        <v>0</v>
      </c>
      <c r="F75" s="5" t="n">
        <f aca="false">$F$14</f>
        <v>0</v>
      </c>
      <c r="G75" s="45" t="n">
        <f aca="false">AVERAGE(B75:C75)</f>
        <v>96</v>
      </c>
      <c r="U75" s="45"/>
    </row>
    <row r="76" customFormat="false" ht="12.75" hidden="false" customHeight="false" outlineLevel="0" collapsed="false">
      <c r="A76" s="5" t="str">
        <f aca="false">$A$15</f>
        <v>Warren S</v>
      </c>
      <c r="B76" s="5" t="n">
        <f aca="false">$B$15</f>
        <v>94</v>
      </c>
      <c r="C76" s="5" t="n">
        <f aca="false">$C$15</f>
        <v>99</v>
      </c>
      <c r="D76" s="5" t="n">
        <f aca="false">$D$15</f>
        <v>0</v>
      </c>
      <c r="E76" s="5" t="n">
        <f aca="false">$E$15</f>
        <v>0</v>
      </c>
      <c r="F76" s="5" t="n">
        <f aca="false">$F$15</f>
        <v>0</v>
      </c>
      <c r="G76" s="45" t="n">
        <f aca="false">AVERAGE(B76:C76)</f>
        <v>96.5</v>
      </c>
      <c r="U76" s="45"/>
    </row>
    <row r="77" customFormat="false" ht="12.75" hidden="false" customHeight="false" outlineLevel="0" collapsed="false">
      <c r="A77" s="5" t="str">
        <f aca="false">$A$46</f>
        <v>Weidemann Bates H</v>
      </c>
      <c r="B77" s="5" t="n">
        <f aca="false">$B$46</f>
        <v>97</v>
      </c>
      <c r="C77" s="5" t="n">
        <f aca="false">$C$46</f>
        <v>97</v>
      </c>
      <c r="D77" s="5" t="n">
        <f aca="false">$D$46</f>
        <v>0</v>
      </c>
      <c r="E77" s="5" t="n">
        <f aca="false">$E$46</f>
        <v>0</v>
      </c>
      <c r="F77" s="5" t="n">
        <f aca="false">$F$46</f>
        <v>0</v>
      </c>
      <c r="G77" s="45" t="n">
        <f aca="false">AVERAGE(B77:C77)</f>
        <v>97</v>
      </c>
      <c r="U77" s="45"/>
    </row>
    <row r="78" customFormat="false" ht="12.75" hidden="false" customHeight="false" outlineLevel="0" collapsed="false">
      <c r="A78" s="5" t="str">
        <f aca="false">$A$39</f>
        <v>Wilson M</v>
      </c>
      <c r="B78" s="5" t="n">
        <f aca="false">$B$39</f>
        <v>92</v>
      </c>
      <c r="C78" s="5" t="n">
        <f aca="false">$C$39</f>
        <v>93</v>
      </c>
      <c r="D78" s="5" t="n">
        <f aca="false">$D$39</f>
        <v>0</v>
      </c>
      <c r="E78" s="5" t="n">
        <f aca="false">$E$39</f>
        <v>0</v>
      </c>
      <c r="F78" s="5" t="n">
        <f aca="false">$F$39</f>
        <v>0</v>
      </c>
      <c r="G78" s="45" t="n">
        <f aca="false">AVERAGE(B78:C78)</f>
        <v>92.5</v>
      </c>
      <c r="U78" s="45"/>
    </row>
    <row r="79" customFormat="false" ht="12.75" hidden="false" customHeight="false" outlineLevel="0" collapsed="false">
      <c r="A79" s="46" t="str">
        <f aca="false">$A$47</f>
        <v>Zhou C</v>
      </c>
      <c r="B79" s="46" t="n">
        <f aca="false">$B$47</f>
        <v>97</v>
      </c>
      <c r="C79" s="46" t="n">
        <f aca="false">$C$47</f>
        <v>94</v>
      </c>
      <c r="D79" s="46" t="n">
        <f aca="false">$D$47</f>
        <v>0</v>
      </c>
      <c r="E79" s="46" t="n">
        <f aca="false">$E$47</f>
        <v>0</v>
      </c>
      <c r="F79" s="46" t="n">
        <f aca="false">$F$47</f>
        <v>0</v>
      </c>
      <c r="G79" s="45" t="n">
        <f aca="false">AVERAGE(B79:C79)</f>
        <v>95.5</v>
      </c>
      <c r="O79" s="46"/>
      <c r="P79" s="46"/>
      <c r="Q79" s="46"/>
      <c r="R79" s="46"/>
      <c r="S79" s="46"/>
      <c r="T79" s="46"/>
      <c r="U79" s="45"/>
    </row>
    <row r="83" customFormat="false" ht="12.75" hidden="false" customHeight="false" outlineLevel="0" collapsed="false">
      <c r="O83" s="26"/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David Woolcott</cp:lastModifiedBy>
  <dcterms:modified xsi:type="dcterms:W3CDTF">2025-02-01T17:59:30Z</dcterms:modified>
  <cp:revision>0</cp:revision>
  <dc:subject/>
  <dc:title/>
</cp:coreProperties>
</file>